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M DES JOUEURS" sheetId="1" state="hidden" r:id="rId2"/>
    <sheet name="NOM DES JOUEURS  " sheetId="2" state="visible" r:id="rId3"/>
    <sheet name="JOUEURS ENG" sheetId="3" state="hidden" r:id="rId4"/>
    <sheet name="JOUEUR" sheetId="4" state="hidden" r:id="rId5"/>
    <sheet name="Points attribué" sheetId="5" state="hidden" r:id="rId6"/>
    <sheet name="Points attribué (0)" sheetId="6" state="hidden" r:id="rId7"/>
  </sheets>
  <definedNames>
    <definedName function="false" hidden="false" localSheetId="2" name="_xlnm.Print_Area" vbProcedure="false">'JOUEURS ENG'!$A$1:$F$27</definedName>
    <definedName function="false" hidden="false" localSheetId="0" name="_xlnm.Print_Area" vbProcedure="false">'NOM DES JOUEURS'!$A$1:$X$50</definedName>
    <definedName function="false" hidden="false" localSheetId="1" name="_xlnm.Print_Area" vbProcedure="false">'NOM DES JOUEURS  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2">
  <si>
    <r>
      <rPr>
        <b val="true"/>
        <sz val="16"/>
        <color rgb="FF008000"/>
        <rFont val="Bauhaus 93"/>
        <family val="5"/>
      </rPr>
      <t xml:space="preserve">COMIT</t>
    </r>
    <r>
      <rPr>
        <b val="true"/>
        <sz val="22"/>
        <color rgb="FF008000"/>
        <rFont val="Bauhaus 93"/>
        <family val="5"/>
      </rPr>
      <t xml:space="preserve">é</t>
    </r>
    <r>
      <rPr>
        <b val="true"/>
        <sz val="16"/>
        <color rgb="FF008000"/>
        <rFont val="Bauhaus 93"/>
        <family val="5"/>
      </rPr>
      <t xml:space="preserve"> D</t>
    </r>
    <r>
      <rPr>
        <b val="true"/>
        <sz val="22"/>
        <color rgb="FF008000"/>
        <rFont val="Bauhaus 93"/>
        <family val="5"/>
      </rPr>
      <t xml:space="preserve">é</t>
    </r>
    <r>
      <rPr>
        <b val="true"/>
        <sz val="16"/>
        <color rgb="FF008000"/>
        <rFont val="Bauhaus 93"/>
        <family val="5"/>
      </rPr>
      <t xml:space="preserve">PART</t>
    </r>
    <r>
      <rPr>
        <b val="true"/>
        <sz val="22"/>
        <color rgb="FF008000"/>
        <rFont val="Bauhaus 93"/>
        <family val="5"/>
      </rPr>
      <t xml:space="preserve">e</t>
    </r>
    <r>
      <rPr>
        <b val="true"/>
        <sz val="16"/>
        <color rgb="FF008000"/>
        <rFont val="Bauhaus 93"/>
        <family val="5"/>
      </rPr>
      <t xml:space="preserve">M</t>
    </r>
    <r>
      <rPr>
        <b val="true"/>
        <sz val="22"/>
        <color rgb="FF008000"/>
        <rFont val="Bauhaus 93"/>
        <family val="5"/>
      </rPr>
      <t xml:space="preserve">e</t>
    </r>
    <r>
      <rPr>
        <b val="true"/>
        <sz val="16"/>
        <color rgb="FF008000"/>
        <rFont val="Bauhaus 93"/>
        <family val="5"/>
      </rPr>
      <t xml:space="preserve">NTAL DE BILLARD DU LOIR-ET-CHER </t>
    </r>
  </si>
  <si>
    <t xml:space="preserve">Indre (36) - Cher (18) Loi-et-Cher (41)</t>
  </si>
  <si>
    <t xml:space="preserve">SAISON 2019/2020</t>
  </si>
  <si>
    <t xml:space="preserve">COUPE de DISTRICT</t>
  </si>
  <si>
    <t xml:space="preserve">CLUB RECEVANT</t>
  </si>
  <si>
    <t xml:space="preserve">DATE</t>
  </si>
  <si>
    <t xml:space="preserve">00/00/202</t>
  </si>
  <si>
    <t xml:space="preserve">CLUB  </t>
  </si>
  <si>
    <t xml:space="preserve">Nom Prénom</t>
  </si>
  <si>
    <t xml:space="preserve">Libre</t>
  </si>
  <si>
    <t xml:space="preserve">Bande</t>
  </si>
  <si>
    <t xml:space="preserve">3 Bandes</t>
  </si>
  <si>
    <t xml:space="preserve">MODE           DE               JEU</t>
  </si>
  <si>
    <t xml:space="preserve">CAT</t>
  </si>
  <si>
    <t xml:space="preserve">Points  realisé</t>
  </si>
  <si>
    <t xml:space="preserve">Rep</t>
  </si>
  <si>
    <t xml:space="preserve">moyenne</t>
  </si>
  <si>
    <t xml:space="preserve">Pts Coupe district</t>
  </si>
  <si>
    <t xml:space="preserve">TOTAL</t>
  </si>
  <si>
    <t xml:space="preserve">Observation</t>
  </si>
  <si>
    <t xml:space="preserve">RESULTAT    A   ENVOYER     A </t>
  </si>
  <si>
    <t xml:space="preserve">degaugue.billard@orange.fr</t>
  </si>
  <si>
    <t xml:space="preserve">L</t>
  </si>
  <si>
    <t xml:space="preserve">B</t>
  </si>
  <si>
    <t xml:space="preserve">3B</t>
  </si>
  <si>
    <t xml:space="preserve">R4</t>
  </si>
  <si>
    <t xml:space="preserve">R3</t>
  </si>
  <si>
    <t xml:space="preserve">R2</t>
  </si>
  <si>
    <t xml:space="preserve">R1</t>
  </si>
  <si>
    <t xml:space="preserve">N3</t>
  </si>
  <si>
    <t xml:space="preserve">N2</t>
  </si>
  <si>
    <t xml:space="preserve">N1</t>
  </si>
  <si>
    <t xml:space="preserve">A B B</t>
  </si>
  <si>
    <t xml:space="preserve">A D A</t>
  </si>
  <si>
    <t xml:space="preserve">AUBIGNY SUR NERE</t>
  </si>
  <si>
    <t xml:space="preserve">BELLEVILLE</t>
  </si>
  <si>
    <t xml:space="preserve">BOURGES</t>
  </si>
  <si>
    <t xml:space="preserve">CHATEAUROUX</t>
  </si>
  <si>
    <t xml:space="preserve">COSNE SUR LOIRE</t>
  </si>
  <si>
    <t xml:space="preserve">FOURCHAMBAULT</t>
  </si>
  <si>
    <t xml:space="preserve">ISSOUDUN</t>
  </si>
  <si>
    <t xml:space="preserve">LE BLANC</t>
  </si>
  <si>
    <t xml:space="preserve">MER</t>
  </si>
  <si>
    <t xml:space="preserve">ROMORANTIN</t>
  </si>
  <si>
    <t xml:space="preserve">SALBRIS</t>
  </si>
  <si>
    <t xml:space="preserve">ST AIGNAN</t>
  </si>
  <si>
    <t xml:space="preserve">ST LAURENT NOUAN</t>
  </si>
  <si>
    <t xml:space="preserve">VENDOME</t>
  </si>
  <si>
    <t xml:space="preserve">VIERZON</t>
  </si>
  <si>
    <t xml:space="preserve">VILLEFRANCHE</t>
  </si>
  <si>
    <t xml:space="preserve">COMITÉ DÉPARTEMENTAL DE BILLARD DU 41
BERRY &amp; SOLOGNE </t>
  </si>
  <si>
    <t xml:space="preserve">coupe-district@cdb41.fr</t>
  </si>
  <si>
    <t xml:space="preserve">NOM</t>
  </si>
  <si>
    <t xml:space="preserve">PRENOM</t>
  </si>
  <si>
    <t xml:space="preserve">N° TEL</t>
  </si>
  <si>
    <t xml:space="preserve">CLUB</t>
  </si>
  <si>
    <t xml:space="preserve">GAUTHIER</t>
  </si>
  <si>
    <t xml:space="preserve">Christian</t>
  </si>
  <si>
    <t xml:space="preserve">06 74 95 06 96</t>
  </si>
  <si>
    <t xml:space="preserve">D'ETTORRE</t>
  </si>
  <si>
    <t xml:space="preserve">Hubert</t>
  </si>
  <si>
    <t xml:space="preserve">06 67 67 55 60</t>
  </si>
  <si>
    <t xml:space="preserve">DURAND</t>
  </si>
  <si>
    <t xml:space="preserve">Pascal</t>
  </si>
  <si>
    <t xml:space="preserve">06 72 79 74 40</t>
  </si>
  <si>
    <t xml:space="preserve">NAGY</t>
  </si>
  <si>
    <t xml:space="preserve">Stanislav</t>
  </si>
  <si>
    <t xml:space="preserve">06 42 09 26 94</t>
  </si>
  <si>
    <t xml:space="preserve">LECANU</t>
  </si>
  <si>
    <t xml:space="preserve">Claude</t>
  </si>
  <si>
    <t xml:space="preserve">02 54 75 21 59</t>
  </si>
  <si>
    <t xml:space="preserve">RIFFET</t>
  </si>
  <si>
    <t xml:space="preserve">Alain</t>
  </si>
  <si>
    <t xml:space="preserve">CHEVALIER</t>
  </si>
  <si>
    <t xml:space="preserve">Jean-Claude</t>
  </si>
  <si>
    <t xml:space="preserve">NEMOZ</t>
  </si>
  <si>
    <t xml:space="preserve">Michel</t>
  </si>
  <si>
    <t xml:space="preserve">LAVOT</t>
  </si>
  <si>
    <t xml:space="preserve">Pierre</t>
  </si>
  <si>
    <t xml:space="preserve">RULLIER</t>
  </si>
  <si>
    <t xml:space="preserve">André</t>
  </si>
  <si>
    <t xml:space="preserve">CECCHY</t>
  </si>
  <si>
    <t xml:space="preserve">Maurice</t>
  </si>
  <si>
    <t xml:space="preserve">TINEL</t>
  </si>
  <si>
    <t xml:space="preserve">Bernard</t>
  </si>
  <si>
    <t xml:space="preserve">PAGNON</t>
  </si>
  <si>
    <t xml:space="preserve">Norbert</t>
  </si>
  <si>
    <t xml:space="preserve">SEIGNEURIN</t>
  </si>
  <si>
    <t xml:space="preserve">Patrick</t>
  </si>
  <si>
    <t xml:space="preserve">PRIGENT</t>
  </si>
  <si>
    <t xml:space="preserve">PIOU</t>
  </si>
  <si>
    <t xml:space="preserve">Jacky</t>
  </si>
  <si>
    <t xml:space="preserve">LELAIT</t>
  </si>
  <si>
    <t xml:space="preserve">MONDAIN</t>
  </si>
  <si>
    <t xml:space="preserve">Daniel</t>
  </si>
  <si>
    <t xml:space="preserve">RUEDA</t>
  </si>
  <si>
    <t xml:space="preserve">Isabelle</t>
  </si>
  <si>
    <t xml:space="preserve">PARMENTIER</t>
  </si>
  <si>
    <t xml:space="preserve">Michelle</t>
  </si>
  <si>
    <t xml:space="preserve">COSNES</t>
  </si>
  <si>
    <t xml:space="preserve">REMY</t>
  </si>
  <si>
    <t xml:space="preserve">Henri</t>
  </si>
  <si>
    <t xml:space="preserve">LEROY</t>
  </si>
  <si>
    <t xml:space="preserve">PERTUISEL</t>
  </si>
  <si>
    <t xml:space="preserve">Luc</t>
  </si>
  <si>
    <t xml:space="preserve">BACO</t>
  </si>
  <si>
    <t xml:space="preserve">MARETTE</t>
  </si>
  <si>
    <t xml:space="preserve">BLOIS</t>
  </si>
  <si>
    <t xml:space="preserve">FROUX</t>
  </si>
  <si>
    <t xml:space="preserve">Raphaél</t>
  </si>
  <si>
    <t xml:space="preserve">PILON</t>
  </si>
  <si>
    <t xml:space="preserve">Gérard</t>
  </si>
  <si>
    <t xml:space="preserve">FOURNIER</t>
  </si>
  <si>
    <t xml:space="preserve">Roland</t>
  </si>
  <si>
    <t xml:space="preserve">JULIEN</t>
  </si>
  <si>
    <t xml:space="preserve">Hugues</t>
  </si>
  <si>
    <t xml:space="preserve">SEGRET</t>
  </si>
  <si>
    <t xml:space="preserve">Bertrand</t>
  </si>
  <si>
    <t xml:space="preserve">RABILLON</t>
  </si>
  <si>
    <t xml:space="preserve">DEGAUGUE</t>
  </si>
  <si>
    <t xml:space="preserve">  Michel</t>
  </si>
  <si>
    <t xml:space="preserve">BERNARD</t>
  </si>
  <si>
    <t xml:space="preserve">  Jean Claude</t>
  </si>
  <si>
    <t xml:space="preserve">BOURDEAU</t>
  </si>
  <si>
    <t xml:space="preserve">  Jacky</t>
  </si>
  <si>
    <t xml:space="preserve">BRIDON</t>
  </si>
  <si>
    <t xml:space="preserve">  Maurice</t>
  </si>
  <si>
    <t xml:space="preserve">CROS</t>
  </si>
  <si>
    <t xml:space="preserve">  Jean-Yves</t>
  </si>
  <si>
    <t xml:space="preserve">A B BLOIS</t>
  </si>
  <si>
    <t xml:space="preserve">  Christian</t>
  </si>
  <si>
    <t xml:space="preserve">  Hubert</t>
  </si>
  <si>
    <t xml:space="preserve">DUCHET</t>
  </si>
  <si>
    <t xml:space="preserve">  DIDIER </t>
  </si>
  <si>
    <t xml:space="preserve">  Roland</t>
  </si>
  <si>
    <t xml:space="preserve">HEMERET</t>
  </si>
  <si>
    <t xml:space="preserve">  Dominique</t>
  </si>
  <si>
    <t xml:space="preserve">  Pierre</t>
  </si>
  <si>
    <t xml:space="preserve">  Claude</t>
  </si>
  <si>
    <t xml:space="preserve">  Daniel</t>
  </si>
  <si>
    <t xml:space="preserve">MOTTET</t>
  </si>
  <si>
    <t xml:space="preserve">  Christophe</t>
  </si>
  <si>
    <t xml:space="preserve">  Norbert</t>
  </si>
  <si>
    <t xml:space="preserve">  Michèle</t>
  </si>
  <si>
    <t xml:space="preserve">COSNE-SUR-LOIRE</t>
  </si>
  <si>
    <t xml:space="preserve">  Luc</t>
  </si>
  <si>
    <t xml:space="preserve">  Henri</t>
  </si>
  <si>
    <t xml:space="preserve">  Alain</t>
  </si>
  <si>
    <t xml:space="preserve">  Isabelle</t>
  </si>
  <si>
    <t xml:space="preserve">  André</t>
  </si>
  <si>
    <t xml:space="preserve">SIEGNEURUN</t>
  </si>
  <si>
    <t xml:space="preserve">  Patrick</t>
  </si>
  <si>
    <t xml:space="preserve">THOMAS</t>
  </si>
  <si>
    <t xml:space="preserve">  Bernard</t>
  </si>
  <si>
    <t xml:space="preserve">VAN-DE-POEL</t>
  </si>
  <si>
    <t xml:space="preserve">  François</t>
  </si>
  <si>
    <t xml:space="preserve">OK</t>
  </si>
  <si>
    <t xml:space="preserve">libre R4</t>
  </si>
  <si>
    <t xml:space="preserve">libre R3</t>
  </si>
  <si>
    <t xml:space="preserve">libre R2</t>
  </si>
  <si>
    <t xml:space="preserve">libre R1</t>
  </si>
  <si>
    <t xml:space="preserve">libre N3</t>
  </si>
  <si>
    <t xml:space="preserve">1 bande R2</t>
  </si>
  <si>
    <t xml:space="preserve">1 bande R1</t>
  </si>
  <si>
    <t xml:space="preserve">1 bande N3</t>
  </si>
  <si>
    <t xml:space="preserve">1 bande N1</t>
  </si>
  <si>
    <t xml:space="preserve">3 bandes R2</t>
  </si>
  <si>
    <t xml:space="preserve">3 bandes R1</t>
  </si>
  <si>
    <t xml:space="preserve">3 bandes N3</t>
  </si>
  <si>
    <t xml:space="preserve">3 bandes N2</t>
  </si>
  <si>
    <t xml:space="preserve">3 bandes N1</t>
  </si>
  <si>
    <t xml:space="preserve">libre N1</t>
  </si>
  <si>
    <t xml:space="preserve">ecarts  moyenne</t>
  </si>
  <si>
    <t xml:space="preserve">coéficient entre</t>
  </si>
  <si>
    <t xml:space="preserve">LIBRE</t>
  </si>
  <si>
    <t xml:space="preserve"> min /max</t>
  </si>
  <si>
    <t xml:space="preserve">3,10 / 2,80</t>
  </si>
  <si>
    <t xml:space="preserve">MOY.2,80</t>
  </si>
  <si>
    <t xml:space="preserve">Moyenne réalisée - moyenne maxi de la catégorie</t>
  </si>
  <si>
    <t xml:space="preserve">)</t>
  </si>
  <si>
    <t xml:space="preserve">x 100</t>
  </si>
  <si>
    <t xml:space="preserve">]</t>
  </si>
  <si>
    <t xml:space="preserve">+ 100</t>
  </si>
  <si>
    <t xml:space="preserve">BANDE</t>
  </si>
  <si>
    <t xml:space="preserve">3  BANDES</t>
  </si>
  <si>
    <t xml:space="preserve">MAX CATEG</t>
  </si>
  <si>
    <t xml:space="preserve">MINI CATEG</t>
  </si>
  <si>
    <t xml:space="preserve">MAX - MINI</t>
  </si>
  <si>
    <r>
      <rPr>
        <sz val="10"/>
        <rFont val="Times New Roman"/>
        <family val="1"/>
      </rPr>
      <t xml:space="preserve">                    </t>
    </r>
    <r>
      <rPr>
        <b val="true"/>
        <sz val="10"/>
        <rFont val="Times New Roman"/>
        <family val="1"/>
      </rPr>
      <t xml:space="preserve">Moyenne maxi de la catégorie - moyenne mini de la catégorie</t>
    </r>
  </si>
  <si>
    <t xml:space="preserve">PAS BON</t>
  </si>
  <si>
    <t xml:space="preserve">MOY.3,10</t>
  </si>
  <si>
    <t xml:space="preserve">LIBRE 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0#\ ##\ ##\ ##\ ##"/>
    <numFmt numFmtId="168" formatCode="[$-409]d\-mmm"/>
    <numFmt numFmtId="169" formatCode="0.00"/>
    <numFmt numFmtId="170" formatCode="0.00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Bauhaus 93"/>
      <family val="5"/>
    </font>
    <font>
      <b val="true"/>
      <sz val="22"/>
      <color rgb="FF008000"/>
      <name val="Bauhaus 93"/>
      <family val="5"/>
    </font>
    <font>
      <b val="true"/>
      <sz val="8"/>
      <color rgb="FF008000"/>
      <name val="Bauhaus 93"/>
      <family val="5"/>
    </font>
    <font>
      <sz val="20"/>
      <color rgb="FF008000"/>
      <name val="Bauhaus 93"/>
      <family val="5"/>
    </font>
    <font>
      <b val="true"/>
      <sz val="18"/>
      <name val="Georgia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339966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000080"/>
      <name val="Calibri"/>
      <family val="2"/>
    </font>
    <font>
      <b val="true"/>
      <sz val="12"/>
      <color rgb="FF000080"/>
      <name val="Tahoma"/>
      <family val="2"/>
    </font>
    <font>
      <sz val="10"/>
      <color rgb="FF000080"/>
      <name val="Tahoma"/>
      <family val="2"/>
    </font>
    <font>
      <b val="true"/>
      <sz val="16"/>
      <color rgb="FF000080"/>
      <name val="Tahoma"/>
      <family val="2"/>
    </font>
    <font>
      <sz val="20"/>
      <color rgb="FF000080"/>
      <name val="Tahoma"/>
      <family val="2"/>
    </font>
    <font>
      <b val="true"/>
      <sz val="18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color rgb="FF000080"/>
      <name val="Tahoma"/>
      <family val="2"/>
    </font>
    <font>
      <b val="true"/>
      <sz val="8"/>
      <color rgb="FF000080"/>
      <name val="Tahoma"/>
      <family val="2"/>
    </font>
    <font>
      <u val="single"/>
      <sz val="14"/>
      <color rgb="FF0000FF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color rgb="FF333399"/>
      <name val="Calibri"/>
      <family val="2"/>
    </font>
    <font>
      <b val="true"/>
      <u val="single"/>
      <sz val="14"/>
      <name val="Arial"/>
      <family val="2"/>
    </font>
    <font>
      <sz val="10"/>
      <color rgb="FFFFFF00"/>
      <name val="Arial"/>
      <family val="2"/>
    </font>
    <font>
      <b val="true"/>
      <u val="single"/>
      <sz val="10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56320</xdr:rowOff>
    </xdr:from>
    <xdr:to>
      <xdr:col>4</xdr:col>
      <xdr:colOff>171000</xdr:colOff>
      <xdr:row>2</xdr:row>
      <xdr:rowOff>285840</xdr:rowOff>
    </xdr:to>
    <xdr:pic>
      <xdr:nvPicPr>
        <xdr:cNvPr id="0" name="Picture 6" descr="Logo-CDB-41-Moyen"/>
        <xdr:cNvPicPr/>
      </xdr:nvPicPr>
      <xdr:blipFill>
        <a:blip r:embed="rId1"/>
        <a:stretch/>
      </xdr:blipFill>
      <xdr:spPr>
        <a:xfrm>
          <a:off x="150480" y="256320"/>
          <a:ext cx="130572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71360</xdr:rowOff>
    </xdr:from>
    <xdr:to>
      <xdr:col>4</xdr:col>
      <xdr:colOff>261360</xdr:colOff>
      <xdr:row>2</xdr:row>
      <xdr:rowOff>565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50920" y="171360"/>
          <a:ext cx="14875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gaugue.billard@orange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upe-district@cdb41.f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L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0" width="4.56"/>
    <col collapsed="false" customWidth="true" hidden="false" outlineLevel="0" max="6" min="6" style="2" width="4.56"/>
    <col collapsed="false" customWidth="true" hidden="false" outlineLevel="0" max="8" min="7" style="0" width="4.56"/>
    <col collapsed="false" customWidth="true" hidden="false" outlineLevel="0" max="9" min="9" style="0" width="6.13"/>
    <col collapsed="false" customWidth="true" hidden="false" outlineLevel="0" max="17" min="10" style="0" width="4.56"/>
    <col collapsed="false" customWidth="true" hidden="false" outlineLevel="0" max="18" min="18" style="0" width="4.7"/>
    <col collapsed="false" customWidth="true" hidden="false" outlineLevel="0" max="24" min="19" style="0" width="4.56"/>
  </cols>
  <sheetData>
    <row r="1" customFormat="false" ht="39.75" hidden="false" customHeight="true" outlineLevel="0" collapsed="false">
      <c r="A1" s="0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0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54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8" t="s">
        <v>5</v>
      </c>
      <c r="N8" s="8"/>
      <c r="O8" s="8"/>
      <c r="P8" s="10" t="s">
        <v>6</v>
      </c>
      <c r="Q8" s="10"/>
      <c r="R8" s="10"/>
      <c r="S8" s="10"/>
      <c r="T8" s="10"/>
      <c r="U8" s="10"/>
      <c r="V8" s="10"/>
      <c r="W8" s="10"/>
      <c r="X8" s="10"/>
    </row>
    <row r="9" customFormat="false" ht="25.5" hidden="false" customHeight="true" outlineLevel="0" collapsed="false">
      <c r="A9" s="11" t="s">
        <v>7</v>
      </c>
      <c r="B9" s="11"/>
      <c r="C9" s="11"/>
      <c r="D9" s="11"/>
      <c r="E9" s="11"/>
      <c r="F9" s="11" t="s">
        <v>8</v>
      </c>
      <c r="G9" s="11"/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 t="s">
        <v>8</v>
      </c>
      <c r="S9" s="11"/>
      <c r="T9" s="11"/>
      <c r="U9" s="11"/>
      <c r="V9" s="11"/>
      <c r="W9" s="11"/>
      <c r="X9" s="11"/>
    </row>
    <row r="10" customFormat="false" ht="31.5" hidden="false" customHeight="true" outlineLevel="0" collapsed="false">
      <c r="A10" s="12" t="n">
        <f aca="false">IF(F10&lt;&gt;"",VLOOKUP(F10,B62:H112,7,0),0)</f>
        <v>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 t="n">
        <f aca="false">IF(R10&lt;&gt;"",VLOOKUP(R10,B62:H112,7,0),0)</f>
        <v>0</v>
      </c>
      <c r="N10" s="14"/>
      <c r="O10" s="14"/>
      <c r="P10" s="14"/>
      <c r="Q10" s="14"/>
      <c r="R10" s="13"/>
      <c r="S10" s="13"/>
      <c r="T10" s="13"/>
      <c r="U10" s="13"/>
      <c r="V10" s="13"/>
      <c r="W10" s="13"/>
      <c r="X10" s="13"/>
    </row>
    <row r="11" customFormat="false" ht="17.25" hidden="true" customHeight="true" outlineLevel="0" collapsed="false">
      <c r="A11" s="15" t="s">
        <v>9</v>
      </c>
      <c r="B11" s="15"/>
      <c r="C11" s="15"/>
      <c r="D11" s="16" t="s">
        <v>10</v>
      </c>
      <c r="E11" s="16"/>
      <c r="F11" s="16"/>
      <c r="G11" s="17" t="s">
        <v>11</v>
      </c>
      <c r="H11" s="17"/>
      <c r="I11" s="17"/>
      <c r="J11" s="17"/>
      <c r="K11" s="17"/>
      <c r="L11" s="17"/>
      <c r="M11" s="18" t="s">
        <v>9</v>
      </c>
      <c r="N11" s="18"/>
      <c r="O11" s="18"/>
      <c r="P11" s="16" t="s">
        <v>10</v>
      </c>
      <c r="Q11" s="16"/>
      <c r="R11" s="16"/>
      <c r="S11" s="15" t="s">
        <v>11</v>
      </c>
      <c r="T11" s="15"/>
      <c r="U11" s="15"/>
      <c r="V11" s="15"/>
      <c r="W11" s="15"/>
      <c r="X11" s="15"/>
    </row>
    <row r="12" customFormat="false" ht="17.25" hidden="true" customHeight="true" outlineLevel="0" collapsed="false">
      <c r="A12" s="19" t="n">
        <v>1</v>
      </c>
      <c r="B12" s="20"/>
      <c r="C12" s="21"/>
      <c r="D12" s="22" t="n">
        <v>1</v>
      </c>
      <c r="E12" s="23"/>
      <c r="F12" s="24"/>
      <c r="G12" s="25" t="n">
        <v>1</v>
      </c>
      <c r="H12" s="26"/>
      <c r="I12" s="27"/>
      <c r="J12" s="25" t="n">
        <v>26</v>
      </c>
      <c r="K12" s="26"/>
      <c r="L12" s="27"/>
      <c r="M12" s="19" t="n">
        <v>1</v>
      </c>
      <c r="N12" s="20"/>
      <c r="O12" s="21"/>
      <c r="P12" s="22" t="n">
        <v>1</v>
      </c>
      <c r="Q12" s="23"/>
      <c r="R12" s="24"/>
      <c r="S12" s="25" t="n">
        <v>1</v>
      </c>
      <c r="T12" s="26"/>
      <c r="U12" s="27"/>
      <c r="V12" s="25" t="n">
        <v>26</v>
      </c>
      <c r="W12" s="26"/>
      <c r="X12" s="28"/>
    </row>
    <row r="13" customFormat="false" ht="17.25" hidden="true" customHeight="true" outlineLevel="0" collapsed="false">
      <c r="A13" s="29" t="n">
        <f aca="false">A12+1</f>
        <v>2</v>
      </c>
      <c r="B13" s="30"/>
      <c r="C13" s="31"/>
      <c r="D13" s="32" t="n">
        <f aca="false">D12+1</f>
        <v>2</v>
      </c>
      <c r="E13" s="33"/>
      <c r="F13" s="34"/>
      <c r="G13" s="35" t="n">
        <f aca="false">G12+1</f>
        <v>2</v>
      </c>
      <c r="H13" s="36"/>
      <c r="I13" s="37"/>
      <c r="J13" s="35" t="n">
        <f aca="false">J12+1</f>
        <v>27</v>
      </c>
      <c r="K13" s="36"/>
      <c r="L13" s="37"/>
      <c r="M13" s="29" t="n">
        <f aca="false">M12+1</f>
        <v>2</v>
      </c>
      <c r="N13" s="30"/>
      <c r="O13" s="31"/>
      <c r="P13" s="32" t="n">
        <f aca="false">P12+1</f>
        <v>2</v>
      </c>
      <c r="Q13" s="33"/>
      <c r="R13" s="34"/>
      <c r="S13" s="35" t="n">
        <f aca="false">S12+1</f>
        <v>2</v>
      </c>
      <c r="T13" s="36"/>
      <c r="U13" s="37"/>
      <c r="V13" s="35" t="n">
        <f aca="false">V12+1</f>
        <v>27</v>
      </c>
      <c r="W13" s="36"/>
      <c r="X13" s="38"/>
    </row>
    <row r="14" customFormat="false" ht="17.25" hidden="true" customHeight="true" outlineLevel="0" collapsed="false">
      <c r="A14" s="29" t="n">
        <f aca="false">A13+1</f>
        <v>3</v>
      </c>
      <c r="B14" s="30"/>
      <c r="C14" s="31"/>
      <c r="D14" s="32" t="n">
        <f aca="false">D13+1</f>
        <v>3</v>
      </c>
      <c r="E14" s="33"/>
      <c r="F14" s="34"/>
      <c r="G14" s="35" t="n">
        <f aca="false">G13+1</f>
        <v>3</v>
      </c>
      <c r="H14" s="36"/>
      <c r="I14" s="37"/>
      <c r="J14" s="35" t="n">
        <f aca="false">J13+1</f>
        <v>28</v>
      </c>
      <c r="K14" s="36"/>
      <c r="L14" s="37"/>
      <c r="M14" s="29" t="n">
        <f aca="false">M13+1</f>
        <v>3</v>
      </c>
      <c r="N14" s="30"/>
      <c r="O14" s="31"/>
      <c r="P14" s="32" t="n">
        <f aca="false">P13+1</f>
        <v>3</v>
      </c>
      <c r="Q14" s="33"/>
      <c r="R14" s="34"/>
      <c r="S14" s="35" t="n">
        <f aca="false">S13+1</f>
        <v>3</v>
      </c>
      <c r="T14" s="36"/>
      <c r="U14" s="37"/>
      <c r="V14" s="35" t="n">
        <f aca="false">V13+1</f>
        <v>28</v>
      </c>
      <c r="W14" s="36"/>
      <c r="X14" s="38"/>
    </row>
    <row r="15" customFormat="false" ht="17.25" hidden="true" customHeight="true" outlineLevel="0" collapsed="false">
      <c r="A15" s="29" t="n">
        <f aca="false">A14+1</f>
        <v>4</v>
      </c>
      <c r="B15" s="30"/>
      <c r="C15" s="31"/>
      <c r="D15" s="32" t="n">
        <f aca="false">D14+1</f>
        <v>4</v>
      </c>
      <c r="E15" s="33"/>
      <c r="F15" s="34"/>
      <c r="G15" s="35" t="n">
        <f aca="false">G14+1</f>
        <v>4</v>
      </c>
      <c r="H15" s="36"/>
      <c r="I15" s="37"/>
      <c r="J15" s="35" t="n">
        <f aca="false">J14+1</f>
        <v>29</v>
      </c>
      <c r="K15" s="36"/>
      <c r="L15" s="37"/>
      <c r="M15" s="29" t="n">
        <f aca="false">M14+1</f>
        <v>4</v>
      </c>
      <c r="N15" s="30"/>
      <c r="O15" s="31"/>
      <c r="P15" s="32" t="n">
        <f aca="false">P14+1</f>
        <v>4</v>
      </c>
      <c r="Q15" s="33"/>
      <c r="R15" s="34"/>
      <c r="S15" s="35" t="n">
        <f aca="false">S14+1</f>
        <v>4</v>
      </c>
      <c r="T15" s="36"/>
      <c r="U15" s="37"/>
      <c r="V15" s="35" t="n">
        <f aca="false">V14+1</f>
        <v>29</v>
      </c>
      <c r="W15" s="36"/>
      <c r="X15" s="38"/>
    </row>
    <row r="16" customFormat="false" ht="17.25" hidden="true" customHeight="true" outlineLevel="0" collapsed="false">
      <c r="A16" s="29" t="n">
        <f aca="false">A15+1</f>
        <v>5</v>
      </c>
      <c r="B16" s="30"/>
      <c r="C16" s="31"/>
      <c r="D16" s="32" t="n">
        <f aca="false">D15+1</f>
        <v>5</v>
      </c>
      <c r="E16" s="33"/>
      <c r="F16" s="34"/>
      <c r="G16" s="35" t="n">
        <f aca="false">G15+1</f>
        <v>5</v>
      </c>
      <c r="H16" s="36"/>
      <c r="I16" s="37"/>
      <c r="J16" s="35" t="n">
        <f aca="false">J15+1</f>
        <v>30</v>
      </c>
      <c r="K16" s="36"/>
      <c r="L16" s="37"/>
      <c r="M16" s="29" t="n">
        <f aca="false">M15+1</f>
        <v>5</v>
      </c>
      <c r="N16" s="30"/>
      <c r="O16" s="31"/>
      <c r="P16" s="32" t="n">
        <f aca="false">P15+1</f>
        <v>5</v>
      </c>
      <c r="Q16" s="33"/>
      <c r="R16" s="34"/>
      <c r="S16" s="35" t="n">
        <f aca="false">S15+1</f>
        <v>5</v>
      </c>
      <c r="T16" s="36"/>
      <c r="U16" s="37"/>
      <c r="V16" s="35" t="n">
        <f aca="false">V15+1</f>
        <v>30</v>
      </c>
      <c r="W16" s="36"/>
      <c r="X16" s="38"/>
    </row>
    <row r="17" customFormat="false" ht="17.25" hidden="true" customHeight="true" outlineLevel="0" collapsed="false">
      <c r="A17" s="29" t="n">
        <f aca="false">A16+1</f>
        <v>6</v>
      </c>
      <c r="B17" s="30"/>
      <c r="C17" s="31"/>
      <c r="D17" s="32" t="n">
        <f aca="false">D16+1</f>
        <v>6</v>
      </c>
      <c r="E17" s="33"/>
      <c r="F17" s="34"/>
      <c r="G17" s="35" t="n">
        <f aca="false">G16+1</f>
        <v>6</v>
      </c>
      <c r="H17" s="36"/>
      <c r="I17" s="37"/>
      <c r="J17" s="35" t="n">
        <f aca="false">J16+1</f>
        <v>31</v>
      </c>
      <c r="K17" s="36"/>
      <c r="L17" s="37"/>
      <c r="M17" s="29" t="n">
        <f aca="false">M16+1</f>
        <v>6</v>
      </c>
      <c r="N17" s="30"/>
      <c r="O17" s="31"/>
      <c r="P17" s="32" t="n">
        <f aca="false">P16+1</f>
        <v>6</v>
      </c>
      <c r="Q17" s="33"/>
      <c r="R17" s="34"/>
      <c r="S17" s="35" t="n">
        <f aca="false">S16+1</f>
        <v>6</v>
      </c>
      <c r="T17" s="36"/>
      <c r="U17" s="37"/>
      <c r="V17" s="35" t="n">
        <f aca="false">V16+1</f>
        <v>31</v>
      </c>
      <c r="W17" s="36"/>
      <c r="X17" s="38"/>
    </row>
    <row r="18" customFormat="false" ht="17.25" hidden="true" customHeight="true" outlineLevel="0" collapsed="false">
      <c r="A18" s="29" t="n">
        <f aca="false">A17+1</f>
        <v>7</v>
      </c>
      <c r="B18" s="30"/>
      <c r="C18" s="31"/>
      <c r="D18" s="32" t="n">
        <f aca="false">D17+1</f>
        <v>7</v>
      </c>
      <c r="E18" s="33"/>
      <c r="F18" s="34"/>
      <c r="G18" s="35" t="n">
        <f aca="false">G17+1</f>
        <v>7</v>
      </c>
      <c r="H18" s="36"/>
      <c r="I18" s="37"/>
      <c r="J18" s="35" t="n">
        <f aca="false">J17+1</f>
        <v>32</v>
      </c>
      <c r="K18" s="36"/>
      <c r="L18" s="37"/>
      <c r="M18" s="29" t="n">
        <f aca="false">M17+1</f>
        <v>7</v>
      </c>
      <c r="N18" s="30"/>
      <c r="O18" s="31"/>
      <c r="P18" s="32" t="n">
        <f aca="false">P17+1</f>
        <v>7</v>
      </c>
      <c r="Q18" s="33"/>
      <c r="R18" s="34"/>
      <c r="S18" s="35" t="n">
        <f aca="false">S17+1</f>
        <v>7</v>
      </c>
      <c r="T18" s="36"/>
      <c r="U18" s="37"/>
      <c r="V18" s="35" t="n">
        <f aca="false">V17+1</f>
        <v>32</v>
      </c>
      <c r="W18" s="36"/>
      <c r="X18" s="38"/>
    </row>
    <row r="19" customFormat="false" ht="17.25" hidden="true" customHeight="true" outlineLevel="0" collapsed="false">
      <c r="A19" s="29" t="n">
        <f aca="false">A18+1</f>
        <v>8</v>
      </c>
      <c r="B19" s="30"/>
      <c r="C19" s="31"/>
      <c r="D19" s="32" t="n">
        <f aca="false">D18+1</f>
        <v>8</v>
      </c>
      <c r="E19" s="33"/>
      <c r="F19" s="34"/>
      <c r="G19" s="35" t="n">
        <f aca="false">G18+1</f>
        <v>8</v>
      </c>
      <c r="H19" s="36"/>
      <c r="I19" s="37"/>
      <c r="J19" s="35" t="n">
        <f aca="false">J18+1</f>
        <v>33</v>
      </c>
      <c r="K19" s="36"/>
      <c r="L19" s="37"/>
      <c r="M19" s="29" t="n">
        <f aca="false">M18+1</f>
        <v>8</v>
      </c>
      <c r="N19" s="30"/>
      <c r="O19" s="31"/>
      <c r="P19" s="32" t="n">
        <f aca="false">P18+1</f>
        <v>8</v>
      </c>
      <c r="Q19" s="33"/>
      <c r="R19" s="34"/>
      <c r="S19" s="35" t="n">
        <f aca="false">S18+1</f>
        <v>8</v>
      </c>
      <c r="T19" s="36"/>
      <c r="U19" s="37"/>
      <c r="V19" s="35" t="n">
        <f aca="false">V18+1</f>
        <v>33</v>
      </c>
      <c r="W19" s="36"/>
      <c r="X19" s="38"/>
    </row>
    <row r="20" customFormat="false" ht="17.25" hidden="true" customHeight="true" outlineLevel="0" collapsed="false">
      <c r="A20" s="29" t="n">
        <f aca="false">A19+1</f>
        <v>9</v>
      </c>
      <c r="B20" s="30"/>
      <c r="C20" s="31"/>
      <c r="D20" s="32" t="n">
        <f aca="false">D19+1</f>
        <v>9</v>
      </c>
      <c r="E20" s="33"/>
      <c r="F20" s="34"/>
      <c r="G20" s="35" t="n">
        <f aca="false">G19+1</f>
        <v>9</v>
      </c>
      <c r="H20" s="36"/>
      <c r="I20" s="37"/>
      <c r="J20" s="35" t="n">
        <f aca="false">J19+1</f>
        <v>34</v>
      </c>
      <c r="K20" s="36"/>
      <c r="L20" s="37"/>
      <c r="M20" s="29" t="n">
        <f aca="false">M19+1</f>
        <v>9</v>
      </c>
      <c r="N20" s="30"/>
      <c r="O20" s="31"/>
      <c r="P20" s="32" t="n">
        <f aca="false">P19+1</f>
        <v>9</v>
      </c>
      <c r="Q20" s="33"/>
      <c r="R20" s="34"/>
      <c r="S20" s="35" t="n">
        <f aca="false">S19+1</f>
        <v>9</v>
      </c>
      <c r="T20" s="36"/>
      <c r="U20" s="37"/>
      <c r="V20" s="35" t="n">
        <f aca="false">V19+1</f>
        <v>34</v>
      </c>
      <c r="W20" s="36"/>
      <c r="X20" s="38"/>
    </row>
    <row r="21" customFormat="false" ht="17.25" hidden="true" customHeight="true" outlineLevel="0" collapsed="false">
      <c r="A21" s="29" t="n">
        <f aca="false">A20+1</f>
        <v>10</v>
      </c>
      <c r="B21" s="30"/>
      <c r="C21" s="31"/>
      <c r="D21" s="32" t="n">
        <f aca="false">D20+1</f>
        <v>10</v>
      </c>
      <c r="E21" s="33"/>
      <c r="F21" s="34"/>
      <c r="G21" s="35" t="n">
        <f aca="false">G20+1</f>
        <v>10</v>
      </c>
      <c r="H21" s="36"/>
      <c r="I21" s="37"/>
      <c r="J21" s="35" t="n">
        <f aca="false">J20+1</f>
        <v>35</v>
      </c>
      <c r="K21" s="36"/>
      <c r="L21" s="37"/>
      <c r="M21" s="29" t="n">
        <f aca="false">M20+1</f>
        <v>10</v>
      </c>
      <c r="N21" s="30"/>
      <c r="O21" s="31"/>
      <c r="P21" s="32" t="n">
        <f aca="false">P20+1</f>
        <v>10</v>
      </c>
      <c r="Q21" s="33"/>
      <c r="R21" s="34"/>
      <c r="S21" s="35" t="n">
        <f aca="false">S20+1</f>
        <v>10</v>
      </c>
      <c r="T21" s="36"/>
      <c r="U21" s="37"/>
      <c r="V21" s="35" t="n">
        <f aca="false">V20+1</f>
        <v>35</v>
      </c>
      <c r="W21" s="36"/>
      <c r="X21" s="38"/>
    </row>
    <row r="22" customFormat="false" ht="17.25" hidden="true" customHeight="true" outlineLevel="0" collapsed="false">
      <c r="A22" s="29" t="n">
        <f aca="false">A21+1</f>
        <v>11</v>
      </c>
      <c r="B22" s="30"/>
      <c r="C22" s="31"/>
      <c r="D22" s="32" t="n">
        <f aca="false">D21+1</f>
        <v>11</v>
      </c>
      <c r="E22" s="33"/>
      <c r="F22" s="34"/>
      <c r="G22" s="35" t="n">
        <f aca="false">G21+1</f>
        <v>11</v>
      </c>
      <c r="H22" s="36"/>
      <c r="I22" s="37"/>
      <c r="J22" s="35" t="n">
        <f aca="false">J21+1</f>
        <v>36</v>
      </c>
      <c r="K22" s="36"/>
      <c r="L22" s="37"/>
      <c r="M22" s="29" t="n">
        <f aca="false">M21+1</f>
        <v>11</v>
      </c>
      <c r="N22" s="30"/>
      <c r="O22" s="31"/>
      <c r="P22" s="32" t="n">
        <f aca="false">P21+1</f>
        <v>11</v>
      </c>
      <c r="Q22" s="33"/>
      <c r="R22" s="34"/>
      <c r="S22" s="35" t="n">
        <f aca="false">S21+1</f>
        <v>11</v>
      </c>
      <c r="T22" s="36"/>
      <c r="U22" s="37"/>
      <c r="V22" s="35" t="n">
        <f aca="false">V21+1</f>
        <v>36</v>
      </c>
      <c r="W22" s="36"/>
      <c r="X22" s="38"/>
    </row>
    <row r="23" customFormat="false" ht="17.25" hidden="true" customHeight="true" outlineLevel="0" collapsed="false">
      <c r="A23" s="29" t="n">
        <f aca="false">A22+1</f>
        <v>12</v>
      </c>
      <c r="B23" s="30"/>
      <c r="C23" s="31"/>
      <c r="D23" s="32" t="n">
        <f aca="false">D22+1</f>
        <v>12</v>
      </c>
      <c r="E23" s="33"/>
      <c r="F23" s="34"/>
      <c r="G23" s="35" t="n">
        <f aca="false">G22+1</f>
        <v>12</v>
      </c>
      <c r="H23" s="36"/>
      <c r="I23" s="37"/>
      <c r="J23" s="35" t="n">
        <f aca="false">J22+1</f>
        <v>37</v>
      </c>
      <c r="K23" s="36"/>
      <c r="L23" s="37"/>
      <c r="M23" s="29" t="n">
        <f aca="false">M22+1</f>
        <v>12</v>
      </c>
      <c r="N23" s="30"/>
      <c r="O23" s="31"/>
      <c r="P23" s="32" t="n">
        <f aca="false">P22+1</f>
        <v>12</v>
      </c>
      <c r="Q23" s="33"/>
      <c r="R23" s="34"/>
      <c r="S23" s="35" t="n">
        <f aca="false">S22+1</f>
        <v>12</v>
      </c>
      <c r="T23" s="36"/>
      <c r="U23" s="37"/>
      <c r="V23" s="35" t="n">
        <f aca="false">V22+1</f>
        <v>37</v>
      </c>
      <c r="W23" s="36"/>
      <c r="X23" s="38"/>
    </row>
    <row r="24" customFormat="false" ht="17.25" hidden="true" customHeight="true" outlineLevel="0" collapsed="false">
      <c r="A24" s="29" t="n">
        <f aca="false">A23+1</f>
        <v>13</v>
      </c>
      <c r="B24" s="30"/>
      <c r="C24" s="31"/>
      <c r="D24" s="32" t="n">
        <f aca="false">D23+1</f>
        <v>13</v>
      </c>
      <c r="E24" s="33"/>
      <c r="F24" s="34"/>
      <c r="G24" s="35" t="n">
        <f aca="false">G23+1</f>
        <v>13</v>
      </c>
      <c r="H24" s="36"/>
      <c r="I24" s="37"/>
      <c r="J24" s="35" t="n">
        <f aca="false">J23+1</f>
        <v>38</v>
      </c>
      <c r="K24" s="36"/>
      <c r="L24" s="37"/>
      <c r="M24" s="29" t="n">
        <f aca="false">M23+1</f>
        <v>13</v>
      </c>
      <c r="N24" s="30"/>
      <c r="O24" s="31"/>
      <c r="P24" s="32" t="n">
        <f aca="false">P23+1</f>
        <v>13</v>
      </c>
      <c r="Q24" s="33"/>
      <c r="R24" s="34"/>
      <c r="S24" s="35" t="n">
        <f aca="false">S23+1</f>
        <v>13</v>
      </c>
      <c r="T24" s="36"/>
      <c r="U24" s="37"/>
      <c r="V24" s="35" t="n">
        <f aca="false">V23+1</f>
        <v>38</v>
      </c>
      <c r="W24" s="36"/>
      <c r="X24" s="38"/>
    </row>
    <row r="25" customFormat="false" ht="17.25" hidden="true" customHeight="true" outlineLevel="0" collapsed="false">
      <c r="A25" s="29" t="n">
        <f aca="false">A24+1</f>
        <v>14</v>
      </c>
      <c r="B25" s="30"/>
      <c r="C25" s="31"/>
      <c r="D25" s="32" t="n">
        <f aca="false">D24+1</f>
        <v>14</v>
      </c>
      <c r="E25" s="33"/>
      <c r="F25" s="34"/>
      <c r="G25" s="35" t="n">
        <f aca="false">G24+1</f>
        <v>14</v>
      </c>
      <c r="H25" s="36"/>
      <c r="I25" s="37"/>
      <c r="J25" s="35" t="n">
        <f aca="false">J24+1</f>
        <v>39</v>
      </c>
      <c r="K25" s="36"/>
      <c r="L25" s="37"/>
      <c r="M25" s="29" t="n">
        <f aca="false">M24+1</f>
        <v>14</v>
      </c>
      <c r="N25" s="30"/>
      <c r="O25" s="31"/>
      <c r="P25" s="32" t="n">
        <f aca="false">P24+1</f>
        <v>14</v>
      </c>
      <c r="Q25" s="33"/>
      <c r="R25" s="34"/>
      <c r="S25" s="35" t="n">
        <f aca="false">S24+1</f>
        <v>14</v>
      </c>
      <c r="T25" s="36"/>
      <c r="U25" s="37"/>
      <c r="V25" s="35" t="n">
        <f aca="false">V24+1</f>
        <v>39</v>
      </c>
      <c r="W25" s="36"/>
      <c r="X25" s="38"/>
    </row>
    <row r="26" customFormat="false" ht="17.25" hidden="true" customHeight="true" outlineLevel="0" collapsed="false">
      <c r="A26" s="29" t="n">
        <f aca="false">A25+1</f>
        <v>15</v>
      </c>
      <c r="B26" s="30"/>
      <c r="C26" s="31"/>
      <c r="D26" s="32" t="n">
        <f aca="false">D25+1</f>
        <v>15</v>
      </c>
      <c r="E26" s="33"/>
      <c r="F26" s="34"/>
      <c r="G26" s="35" t="n">
        <f aca="false">G25+1</f>
        <v>15</v>
      </c>
      <c r="H26" s="36"/>
      <c r="I26" s="37"/>
      <c r="J26" s="35" t="n">
        <f aca="false">J25+1</f>
        <v>40</v>
      </c>
      <c r="K26" s="36"/>
      <c r="L26" s="37"/>
      <c r="M26" s="29" t="n">
        <f aca="false">M25+1</f>
        <v>15</v>
      </c>
      <c r="N26" s="30"/>
      <c r="O26" s="31"/>
      <c r="P26" s="32" t="n">
        <f aca="false">P25+1</f>
        <v>15</v>
      </c>
      <c r="Q26" s="33"/>
      <c r="R26" s="34"/>
      <c r="S26" s="35" t="n">
        <f aca="false">S25+1</f>
        <v>15</v>
      </c>
      <c r="T26" s="36"/>
      <c r="U26" s="37"/>
      <c r="V26" s="35" t="n">
        <f aca="false">V25+1</f>
        <v>40</v>
      </c>
      <c r="W26" s="36"/>
      <c r="X26" s="38"/>
    </row>
    <row r="27" customFormat="false" ht="17.25" hidden="true" customHeight="true" outlineLevel="0" collapsed="false">
      <c r="A27" s="29" t="n">
        <f aca="false">A26+1</f>
        <v>16</v>
      </c>
      <c r="B27" s="30"/>
      <c r="C27" s="31"/>
      <c r="D27" s="32" t="n">
        <f aca="false">D26+1</f>
        <v>16</v>
      </c>
      <c r="E27" s="33"/>
      <c r="F27" s="34"/>
      <c r="G27" s="35" t="n">
        <f aca="false">G26+1</f>
        <v>16</v>
      </c>
      <c r="H27" s="36"/>
      <c r="I27" s="37"/>
      <c r="J27" s="35"/>
      <c r="K27" s="36"/>
      <c r="L27" s="37"/>
      <c r="M27" s="29" t="n">
        <f aca="false">M26+1</f>
        <v>16</v>
      </c>
      <c r="N27" s="30"/>
      <c r="O27" s="31"/>
      <c r="P27" s="32" t="n">
        <f aca="false">P26+1</f>
        <v>16</v>
      </c>
      <c r="Q27" s="33"/>
      <c r="R27" s="34"/>
      <c r="S27" s="35" t="n">
        <f aca="false">S26+1</f>
        <v>16</v>
      </c>
      <c r="T27" s="36"/>
      <c r="U27" s="37"/>
      <c r="V27" s="35"/>
      <c r="W27" s="36"/>
      <c r="X27" s="38"/>
    </row>
    <row r="28" customFormat="false" ht="17.25" hidden="true" customHeight="true" outlineLevel="0" collapsed="false">
      <c r="A28" s="29" t="n">
        <f aca="false">A27+1</f>
        <v>17</v>
      </c>
      <c r="B28" s="30"/>
      <c r="C28" s="31"/>
      <c r="D28" s="32" t="n">
        <f aca="false">D27+1</f>
        <v>17</v>
      </c>
      <c r="E28" s="33"/>
      <c r="F28" s="34"/>
      <c r="G28" s="35" t="n">
        <f aca="false">G27+1</f>
        <v>17</v>
      </c>
      <c r="H28" s="36"/>
      <c r="I28" s="37"/>
      <c r="J28" s="39"/>
      <c r="K28" s="36"/>
      <c r="L28" s="37"/>
      <c r="M28" s="29" t="n">
        <f aca="false">M27+1</f>
        <v>17</v>
      </c>
      <c r="N28" s="30"/>
      <c r="O28" s="31"/>
      <c r="P28" s="32" t="n">
        <f aca="false">P27+1</f>
        <v>17</v>
      </c>
      <c r="Q28" s="33"/>
      <c r="R28" s="34"/>
      <c r="S28" s="35" t="n">
        <f aca="false">S27+1</f>
        <v>17</v>
      </c>
      <c r="T28" s="36"/>
      <c r="U28" s="37"/>
      <c r="V28" s="39"/>
      <c r="W28" s="36"/>
      <c r="X28" s="38"/>
    </row>
    <row r="29" customFormat="false" ht="17.25" hidden="true" customHeight="true" outlineLevel="0" collapsed="false">
      <c r="A29" s="29" t="n">
        <f aca="false">A28+1</f>
        <v>18</v>
      </c>
      <c r="B29" s="30"/>
      <c r="C29" s="31"/>
      <c r="D29" s="32" t="n">
        <f aca="false">D28+1</f>
        <v>18</v>
      </c>
      <c r="E29" s="33"/>
      <c r="F29" s="34"/>
      <c r="G29" s="35" t="n">
        <f aca="false">G28+1</f>
        <v>18</v>
      </c>
      <c r="H29" s="36"/>
      <c r="I29" s="37"/>
      <c r="J29" s="39"/>
      <c r="K29" s="36"/>
      <c r="L29" s="37"/>
      <c r="M29" s="29" t="n">
        <f aca="false">M28+1</f>
        <v>18</v>
      </c>
      <c r="N29" s="30"/>
      <c r="O29" s="31"/>
      <c r="P29" s="32" t="n">
        <f aca="false">P28+1</f>
        <v>18</v>
      </c>
      <c r="Q29" s="33"/>
      <c r="R29" s="34"/>
      <c r="S29" s="35" t="n">
        <f aca="false">S28+1</f>
        <v>18</v>
      </c>
      <c r="T29" s="36"/>
      <c r="U29" s="37"/>
      <c r="V29" s="39"/>
      <c r="W29" s="36"/>
      <c r="X29" s="38"/>
    </row>
    <row r="30" customFormat="false" ht="17.25" hidden="true" customHeight="true" outlineLevel="0" collapsed="false">
      <c r="A30" s="29" t="n">
        <f aca="false">A29+1</f>
        <v>19</v>
      </c>
      <c r="B30" s="30"/>
      <c r="C30" s="31"/>
      <c r="D30" s="32" t="n">
        <f aca="false">D29+1</f>
        <v>19</v>
      </c>
      <c r="E30" s="33"/>
      <c r="F30" s="34"/>
      <c r="G30" s="35" t="n">
        <f aca="false">G29+1</f>
        <v>19</v>
      </c>
      <c r="H30" s="36"/>
      <c r="I30" s="37"/>
      <c r="J30" s="39"/>
      <c r="K30" s="36"/>
      <c r="L30" s="37"/>
      <c r="M30" s="29" t="n">
        <f aca="false">M29+1</f>
        <v>19</v>
      </c>
      <c r="N30" s="30"/>
      <c r="O30" s="31"/>
      <c r="P30" s="32" t="n">
        <f aca="false">P29+1</f>
        <v>19</v>
      </c>
      <c r="Q30" s="33"/>
      <c r="R30" s="34"/>
      <c r="S30" s="35" t="n">
        <f aca="false">S29+1</f>
        <v>19</v>
      </c>
      <c r="T30" s="36"/>
      <c r="U30" s="37"/>
      <c r="V30" s="39"/>
      <c r="W30" s="36"/>
      <c r="X30" s="38"/>
    </row>
    <row r="31" customFormat="false" ht="17.25" hidden="true" customHeight="true" outlineLevel="0" collapsed="false">
      <c r="A31" s="29" t="n">
        <f aca="false">A30+1</f>
        <v>20</v>
      </c>
      <c r="B31" s="30"/>
      <c r="C31" s="31"/>
      <c r="D31" s="32" t="n">
        <f aca="false">D30+1</f>
        <v>20</v>
      </c>
      <c r="E31" s="33"/>
      <c r="F31" s="34"/>
      <c r="G31" s="35" t="n">
        <f aca="false">G30+1</f>
        <v>20</v>
      </c>
      <c r="H31" s="36"/>
      <c r="I31" s="37"/>
      <c r="J31" s="39"/>
      <c r="K31" s="36"/>
      <c r="L31" s="37"/>
      <c r="M31" s="29" t="n">
        <f aca="false">M30+1</f>
        <v>20</v>
      </c>
      <c r="N31" s="30"/>
      <c r="O31" s="31"/>
      <c r="P31" s="32" t="n">
        <f aca="false">P30+1</f>
        <v>20</v>
      </c>
      <c r="Q31" s="33"/>
      <c r="R31" s="34"/>
      <c r="S31" s="35" t="n">
        <f aca="false">S30+1</f>
        <v>20</v>
      </c>
      <c r="T31" s="36"/>
      <c r="U31" s="37"/>
      <c r="V31" s="39"/>
      <c r="W31" s="36"/>
      <c r="X31" s="38"/>
    </row>
    <row r="32" customFormat="false" ht="17.25" hidden="true" customHeight="true" outlineLevel="0" collapsed="false">
      <c r="A32" s="40"/>
      <c r="B32" s="30"/>
      <c r="C32" s="31"/>
      <c r="D32" s="32" t="n">
        <f aca="false">D31+1</f>
        <v>21</v>
      </c>
      <c r="E32" s="33"/>
      <c r="F32" s="34"/>
      <c r="G32" s="35" t="n">
        <f aca="false">G31+1</f>
        <v>21</v>
      </c>
      <c r="H32" s="36"/>
      <c r="I32" s="37"/>
      <c r="J32" s="39"/>
      <c r="K32" s="36"/>
      <c r="L32" s="37"/>
      <c r="M32" s="40"/>
      <c r="N32" s="30"/>
      <c r="O32" s="31"/>
      <c r="P32" s="32" t="n">
        <f aca="false">P31+1</f>
        <v>21</v>
      </c>
      <c r="Q32" s="33"/>
      <c r="R32" s="34"/>
      <c r="S32" s="35" t="n">
        <f aca="false">S31+1</f>
        <v>21</v>
      </c>
      <c r="T32" s="36"/>
      <c r="U32" s="37"/>
      <c r="V32" s="39"/>
      <c r="W32" s="36"/>
      <c r="X32" s="38"/>
    </row>
    <row r="33" customFormat="false" ht="17.25" hidden="true" customHeight="true" outlineLevel="0" collapsed="false">
      <c r="A33" s="40"/>
      <c r="B33" s="30"/>
      <c r="C33" s="31"/>
      <c r="D33" s="32" t="n">
        <f aca="false">D32+1</f>
        <v>22</v>
      </c>
      <c r="E33" s="33"/>
      <c r="F33" s="34"/>
      <c r="G33" s="35" t="n">
        <f aca="false">G32+1</f>
        <v>22</v>
      </c>
      <c r="H33" s="36"/>
      <c r="I33" s="37"/>
      <c r="J33" s="39"/>
      <c r="K33" s="36"/>
      <c r="L33" s="37"/>
      <c r="M33" s="40"/>
      <c r="N33" s="30"/>
      <c r="O33" s="31"/>
      <c r="P33" s="32" t="n">
        <f aca="false">P32+1</f>
        <v>22</v>
      </c>
      <c r="Q33" s="33"/>
      <c r="R33" s="34"/>
      <c r="S33" s="35" t="n">
        <f aca="false">S32+1</f>
        <v>22</v>
      </c>
      <c r="T33" s="36"/>
      <c r="U33" s="37"/>
      <c r="V33" s="39"/>
      <c r="W33" s="36"/>
      <c r="X33" s="38"/>
    </row>
    <row r="34" customFormat="false" ht="17.25" hidden="true" customHeight="true" outlineLevel="0" collapsed="false">
      <c r="A34" s="40"/>
      <c r="B34" s="30"/>
      <c r="C34" s="31"/>
      <c r="D34" s="32" t="n">
        <f aca="false">D33+1</f>
        <v>23</v>
      </c>
      <c r="E34" s="33"/>
      <c r="F34" s="34"/>
      <c r="G34" s="35" t="n">
        <f aca="false">G33+1</f>
        <v>23</v>
      </c>
      <c r="H34" s="36"/>
      <c r="I34" s="37"/>
      <c r="J34" s="39"/>
      <c r="K34" s="36"/>
      <c r="L34" s="37"/>
      <c r="M34" s="40"/>
      <c r="N34" s="30"/>
      <c r="O34" s="31"/>
      <c r="P34" s="32" t="n">
        <f aca="false">P33+1</f>
        <v>23</v>
      </c>
      <c r="Q34" s="33"/>
      <c r="R34" s="34"/>
      <c r="S34" s="35" t="n">
        <f aca="false">S33+1</f>
        <v>23</v>
      </c>
      <c r="T34" s="36"/>
      <c r="U34" s="37"/>
      <c r="V34" s="39"/>
      <c r="W34" s="36"/>
      <c r="X34" s="38"/>
    </row>
    <row r="35" customFormat="false" ht="17.25" hidden="true" customHeight="true" outlineLevel="0" collapsed="false">
      <c r="A35" s="40"/>
      <c r="B35" s="30"/>
      <c r="C35" s="31"/>
      <c r="D35" s="32" t="n">
        <f aca="false">D34+1</f>
        <v>24</v>
      </c>
      <c r="E35" s="33"/>
      <c r="F35" s="34"/>
      <c r="G35" s="35" t="n">
        <f aca="false">G34+1</f>
        <v>24</v>
      </c>
      <c r="H35" s="36"/>
      <c r="I35" s="37"/>
      <c r="J35" s="39"/>
      <c r="K35" s="36"/>
      <c r="L35" s="37"/>
      <c r="M35" s="40"/>
      <c r="N35" s="30"/>
      <c r="O35" s="31"/>
      <c r="P35" s="32" t="n">
        <f aca="false">P34+1</f>
        <v>24</v>
      </c>
      <c r="Q35" s="33"/>
      <c r="R35" s="34"/>
      <c r="S35" s="35" t="n">
        <f aca="false">S34+1</f>
        <v>24</v>
      </c>
      <c r="T35" s="36"/>
      <c r="U35" s="37"/>
      <c r="V35" s="39"/>
      <c r="W35" s="36"/>
      <c r="X35" s="38"/>
    </row>
    <row r="36" customFormat="false" ht="17.25" hidden="true" customHeight="true" outlineLevel="0" collapsed="false">
      <c r="A36" s="41"/>
      <c r="B36" s="42"/>
      <c r="C36" s="43"/>
      <c r="D36" s="44" t="n">
        <f aca="false">D35+1</f>
        <v>25</v>
      </c>
      <c r="E36" s="45"/>
      <c r="F36" s="46"/>
      <c r="G36" s="47" t="n">
        <f aca="false">G35+1</f>
        <v>25</v>
      </c>
      <c r="H36" s="48"/>
      <c r="I36" s="49"/>
      <c r="J36" s="50"/>
      <c r="K36" s="48"/>
      <c r="L36" s="49"/>
      <c r="M36" s="41"/>
      <c r="N36" s="42"/>
      <c r="O36" s="43"/>
      <c r="P36" s="44" t="n">
        <f aca="false">P35+1</f>
        <v>25</v>
      </c>
      <c r="Q36" s="45"/>
      <c r="R36" s="46"/>
      <c r="S36" s="47" t="n">
        <f aca="false">S35+1</f>
        <v>25</v>
      </c>
      <c r="T36" s="48"/>
      <c r="U36" s="49"/>
      <c r="V36" s="50"/>
      <c r="W36" s="48"/>
      <c r="X36" s="51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5"/>
    </row>
    <row r="38" customFormat="false" ht="13.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5"/>
    </row>
    <row r="39" customFormat="false" ht="79.5" hidden="false" customHeight="true" outlineLevel="0" collapsed="false">
      <c r="A39" s="56" t="s">
        <v>12</v>
      </c>
      <c r="B39" s="56"/>
      <c r="C39" s="57" t="s">
        <v>13</v>
      </c>
      <c r="D39" s="58" t="s">
        <v>14</v>
      </c>
      <c r="E39" s="58"/>
      <c r="F39" s="59" t="s">
        <v>15</v>
      </c>
      <c r="G39" s="59"/>
      <c r="H39" s="60" t="s">
        <v>16</v>
      </c>
      <c r="I39" s="60"/>
      <c r="J39" s="61" t="s">
        <v>17</v>
      </c>
      <c r="K39" s="61"/>
      <c r="L39" s="61"/>
      <c r="M39" s="56" t="s">
        <v>12</v>
      </c>
      <c r="N39" s="56"/>
      <c r="O39" s="57" t="s">
        <v>13</v>
      </c>
      <c r="P39" s="58" t="s">
        <v>14</v>
      </c>
      <c r="Q39" s="58"/>
      <c r="R39" s="59" t="s">
        <v>15</v>
      </c>
      <c r="S39" s="59"/>
      <c r="T39" s="60" t="s">
        <v>16</v>
      </c>
      <c r="U39" s="60"/>
      <c r="V39" s="61" t="s">
        <v>17</v>
      </c>
      <c r="W39" s="61"/>
      <c r="X39" s="61"/>
    </row>
    <row r="40" customFormat="false" ht="15.75" hidden="false" customHeight="false" outlineLevel="0" collapsed="false">
      <c r="A40" s="62" t="s">
        <v>9</v>
      </c>
      <c r="B40" s="62"/>
      <c r="C40" s="63" t="n">
        <f aca="false">IF(F10&lt;&gt;"",VLOOKUP(F10,B62:E112,4,0),0)</f>
        <v>0</v>
      </c>
      <c r="D40" s="64"/>
      <c r="E40" s="64"/>
      <c r="F40" s="65" t="n">
        <v>20</v>
      </c>
      <c r="G40" s="65"/>
      <c r="H40" s="66" t="n">
        <f aca="false">D40/F40</f>
        <v>0</v>
      </c>
      <c r="I40" s="66"/>
      <c r="J40" s="67" t="n">
        <f aca="false">+I59</f>
        <v>0</v>
      </c>
      <c r="K40" s="67"/>
      <c r="L40" s="67"/>
      <c r="M40" s="62" t="s">
        <v>9</v>
      </c>
      <c r="N40" s="62"/>
      <c r="O40" s="63" t="n">
        <f aca="false">IF(R10&lt;&gt;"",VLOOKUP(R10,B62:E112,4,0),0)</f>
        <v>0</v>
      </c>
      <c r="P40" s="64"/>
      <c r="Q40" s="64"/>
      <c r="R40" s="65" t="n">
        <v>20</v>
      </c>
      <c r="S40" s="65"/>
      <c r="T40" s="66" t="n">
        <f aca="false">P40/R40</f>
        <v>0</v>
      </c>
      <c r="U40" s="66"/>
      <c r="V40" s="67" t="n">
        <f aca="false">+R59</f>
        <v>0</v>
      </c>
      <c r="W40" s="67"/>
      <c r="X40" s="67"/>
    </row>
    <row r="41" customFormat="false" ht="15.75" hidden="false" customHeight="false" outlineLevel="0" collapsed="false">
      <c r="A41" s="68" t="s">
        <v>10</v>
      </c>
      <c r="B41" s="68"/>
      <c r="C41" s="69" t="n">
        <f aca="false">IF(F10&lt;&gt;"",VLOOKUP(F10,B62:F112,5,0),0)</f>
        <v>0</v>
      </c>
      <c r="D41" s="70"/>
      <c r="E41" s="70"/>
      <c r="F41" s="71" t="n">
        <v>25</v>
      </c>
      <c r="G41" s="71"/>
      <c r="H41" s="72" t="n">
        <f aca="false">D41/F41</f>
        <v>0</v>
      </c>
      <c r="I41" s="72"/>
      <c r="J41" s="73" t="n">
        <f aca="false">+J59</f>
        <v>0</v>
      </c>
      <c r="K41" s="73"/>
      <c r="L41" s="73"/>
      <c r="M41" s="68" t="s">
        <v>10</v>
      </c>
      <c r="N41" s="68"/>
      <c r="O41" s="69" t="n">
        <f aca="false">IF(R10&lt;&gt;"",VLOOKUP(R10,B62:F112,5,0),0)</f>
        <v>0</v>
      </c>
      <c r="P41" s="70"/>
      <c r="Q41" s="70"/>
      <c r="R41" s="71" t="n">
        <v>25</v>
      </c>
      <c r="S41" s="71"/>
      <c r="T41" s="72" t="n">
        <f aca="false">P41/R41</f>
        <v>0</v>
      </c>
      <c r="U41" s="72"/>
      <c r="V41" s="73" t="n">
        <f aca="false">+S59</f>
        <v>0</v>
      </c>
      <c r="W41" s="73"/>
      <c r="X41" s="73"/>
    </row>
    <row r="42" customFormat="false" ht="16.5" hidden="false" customHeight="false" outlineLevel="0" collapsed="false">
      <c r="A42" s="74" t="s">
        <v>11</v>
      </c>
      <c r="B42" s="74"/>
      <c r="C42" s="75" t="n">
        <f aca="false">IF(F10&lt;&gt;"",VLOOKUP(F10,B62:G112,6,0),0)</f>
        <v>0</v>
      </c>
      <c r="D42" s="76"/>
      <c r="E42" s="76"/>
      <c r="F42" s="77" t="n">
        <v>40</v>
      </c>
      <c r="G42" s="77"/>
      <c r="H42" s="78" t="n">
        <f aca="false">D42/F42</f>
        <v>0</v>
      </c>
      <c r="I42" s="78"/>
      <c r="J42" s="79" t="n">
        <f aca="false">+K59</f>
        <v>0</v>
      </c>
      <c r="K42" s="79"/>
      <c r="L42" s="79"/>
      <c r="M42" s="74" t="s">
        <v>11</v>
      </c>
      <c r="N42" s="74"/>
      <c r="O42" s="75" t="n">
        <f aca="false">IF(R10&lt;&gt;"",VLOOKUP(R10,B62:G112,6,0),0)</f>
        <v>0</v>
      </c>
      <c r="P42" s="76"/>
      <c r="Q42" s="76"/>
      <c r="R42" s="77" t="n">
        <v>40</v>
      </c>
      <c r="S42" s="77"/>
      <c r="T42" s="78" t="n">
        <f aca="false">P42/R42</f>
        <v>0</v>
      </c>
      <c r="U42" s="78"/>
      <c r="V42" s="79" t="n">
        <f aca="false">+T59</f>
        <v>0</v>
      </c>
      <c r="W42" s="79"/>
      <c r="X42" s="79"/>
    </row>
    <row r="43" customFormat="false" ht="15.75" hidden="false" customHeight="true" outlineLevel="0" collapsed="false">
      <c r="A43" s="52"/>
      <c r="B43" s="53"/>
      <c r="C43" s="53"/>
      <c r="D43" s="53"/>
      <c r="E43" s="53"/>
      <c r="F43" s="80"/>
      <c r="G43" s="81"/>
      <c r="H43" s="82" t="s">
        <v>18</v>
      </c>
      <c r="I43" s="82"/>
      <c r="J43" s="82"/>
      <c r="K43" s="83" t="n">
        <f aca="false">SUM(J40+J41+J42)</f>
        <v>0</v>
      </c>
      <c r="L43" s="83"/>
      <c r="M43" s="84"/>
      <c r="N43" s="84"/>
      <c r="O43" s="84"/>
      <c r="P43" s="84"/>
      <c r="Q43" s="84"/>
      <c r="R43" s="85"/>
      <c r="S43" s="81"/>
      <c r="T43" s="82" t="s">
        <v>18</v>
      </c>
      <c r="U43" s="82"/>
      <c r="V43" s="82"/>
      <c r="W43" s="83" t="n">
        <f aca="false">SUM(V40+V41+V42)</f>
        <v>0</v>
      </c>
      <c r="X43" s="83"/>
    </row>
    <row r="44" customFormat="false" ht="13.5" hidden="false" customHeight="true" outlineLevel="0" collapsed="false">
      <c r="A44" s="86"/>
      <c r="B44" s="87"/>
      <c r="C44" s="87"/>
      <c r="D44" s="87"/>
      <c r="E44" s="87"/>
      <c r="F44" s="87"/>
      <c r="G44" s="87"/>
      <c r="H44" s="82"/>
      <c r="I44" s="82"/>
      <c r="J44" s="82"/>
      <c r="K44" s="83"/>
      <c r="L44" s="83"/>
      <c r="M44" s="87"/>
      <c r="N44" s="87"/>
      <c r="O44" s="87"/>
      <c r="P44" s="87"/>
      <c r="Q44" s="87"/>
      <c r="R44" s="87"/>
      <c r="S44" s="87"/>
      <c r="T44" s="82"/>
      <c r="U44" s="82"/>
      <c r="V44" s="82"/>
      <c r="W44" s="83"/>
      <c r="X44" s="83"/>
    </row>
    <row r="45" customFormat="false" ht="12.75" hidden="false" customHeight="false" outlineLevel="0" collapsed="false">
      <c r="A45" s="88" t="s">
        <v>19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 t="s">
        <v>19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28.5" hidden="false" customHeight="true" outlineLevel="0" collapsed="false">
      <c r="A50" s="89" t="s">
        <v>2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90" t="s">
        <v>21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</row>
    <row r="51" customFormat="false" ht="32.25" hidden="true" customHeight="true" outlineLevel="0" collapsed="false">
      <c r="A51" s="91"/>
      <c r="B51" s="92"/>
      <c r="C51" s="92"/>
      <c r="D51" s="92"/>
      <c r="E51" s="92"/>
      <c r="F51" s="80"/>
      <c r="G51" s="85"/>
      <c r="H51" s="93"/>
      <c r="I51" s="94" t="s">
        <v>22</v>
      </c>
      <c r="J51" s="94" t="s">
        <v>23</v>
      </c>
      <c r="K51" s="94" t="s">
        <v>24</v>
      </c>
      <c r="L51" s="85"/>
      <c r="M51" s="91"/>
      <c r="N51" s="92"/>
      <c r="O51" s="85"/>
      <c r="P51" s="85"/>
      <c r="Q51" s="93"/>
      <c r="R51" s="94" t="s">
        <v>22</v>
      </c>
      <c r="S51" s="94" t="s">
        <v>23</v>
      </c>
      <c r="T51" s="94" t="s">
        <v>24</v>
      </c>
      <c r="U51" s="85"/>
      <c r="V51" s="85"/>
      <c r="W51" s="85"/>
      <c r="X51" s="85"/>
    </row>
    <row r="52" customFormat="false" ht="21.75" hidden="true" customHeight="true" outlineLevel="0" collapsed="false">
      <c r="A52" s="95"/>
      <c r="B52" s="96"/>
      <c r="C52" s="92"/>
      <c r="D52" s="92"/>
      <c r="E52" s="92"/>
      <c r="F52" s="80"/>
      <c r="G52" s="85"/>
      <c r="H52" s="96" t="s">
        <v>25</v>
      </c>
      <c r="I52" s="97" t="n">
        <f aca="false">IF($C$40="R4",(VLOOKUP($D$40,'Points attribué'!$A$4:$C$332,3,0)),0)</f>
        <v>0</v>
      </c>
      <c r="J52" s="97"/>
      <c r="K52" s="94"/>
      <c r="L52" s="85"/>
      <c r="M52" s="98"/>
      <c r="N52" s="96"/>
      <c r="O52" s="85"/>
      <c r="P52" s="85"/>
      <c r="Q52" s="96" t="s">
        <v>25</v>
      </c>
      <c r="R52" s="97" t="n">
        <f aca="false">IF($O$40="R4",(VLOOKUP($P$40,'Points attribué'!$A$4:$C$332,3,0)),0)</f>
        <v>0</v>
      </c>
      <c r="S52" s="97"/>
      <c r="T52" s="94"/>
      <c r="U52" s="85"/>
      <c r="V52" s="85"/>
      <c r="W52" s="85"/>
      <c r="X52" s="85"/>
    </row>
    <row r="53" customFormat="false" ht="21.75" hidden="true" customHeight="true" outlineLevel="0" collapsed="false">
      <c r="A53" s="95"/>
      <c r="B53" s="96"/>
      <c r="C53" s="92"/>
      <c r="D53" s="92"/>
      <c r="E53" s="92"/>
      <c r="F53" s="80"/>
      <c r="G53" s="85"/>
      <c r="H53" s="96" t="s">
        <v>26</v>
      </c>
      <c r="I53" s="97" t="n">
        <f aca="false">IF($C$40="R3",(VLOOKUP($D$40,'Points attribué'!$D$4:$F$332,3,0)),0)</f>
        <v>0</v>
      </c>
      <c r="J53" s="97"/>
      <c r="K53" s="94"/>
      <c r="L53" s="85"/>
      <c r="M53" s="98"/>
      <c r="N53" s="96"/>
      <c r="O53" s="85"/>
      <c r="P53" s="85"/>
      <c r="Q53" s="96" t="s">
        <v>26</v>
      </c>
      <c r="R53" s="97" t="n">
        <f aca="false">IF($O$40="R3",(VLOOKUP($P$40,'Points attribué'!$D$4:$F$332,3,0)),0)</f>
        <v>0</v>
      </c>
      <c r="S53" s="94"/>
      <c r="T53" s="94"/>
      <c r="U53" s="85"/>
      <c r="V53" s="85"/>
      <c r="W53" s="85"/>
      <c r="X53" s="85"/>
    </row>
    <row r="54" customFormat="false" ht="21.75" hidden="true" customHeight="true" outlineLevel="0" collapsed="false">
      <c r="A54" s="95"/>
      <c r="B54" s="96"/>
      <c r="C54" s="92"/>
      <c r="D54" s="92"/>
      <c r="E54" s="92"/>
      <c r="F54" s="80"/>
      <c r="G54" s="85"/>
      <c r="H54" s="96" t="s">
        <v>27</v>
      </c>
      <c r="I54" s="97" t="n">
        <f aca="false">IF($C$40="R2",(VLOOKUP($D$40,'Points attribué'!$G$4:$I$332,3,0)),0)</f>
        <v>0</v>
      </c>
      <c r="J54" s="97" t="n">
        <f aca="false">IF($C$41="R2",(VLOOKUP($D$41,'Points attribué'!$P$4:$R$332,3,0)),0)</f>
        <v>0</v>
      </c>
      <c r="K54" s="97" t="n">
        <f aca="false">IF($C$42="R2",(VLOOKUP($D$42,'Points attribué'!$AB$4:$AD$332,3,0)),0)</f>
        <v>0</v>
      </c>
      <c r="L54" s="85"/>
      <c r="M54" s="98"/>
      <c r="N54" s="96"/>
      <c r="O54" s="85"/>
      <c r="P54" s="85"/>
      <c r="Q54" s="96" t="s">
        <v>27</v>
      </c>
      <c r="R54" s="97" t="n">
        <f aca="false">IF($O$40="R2",(VLOOKUP($P$40,'Points attribué'!$G$4:$I$332,3,0)),0)</f>
        <v>0</v>
      </c>
      <c r="S54" s="97" t="n">
        <f aca="false">IF($O$41="R2",(VLOOKUP($P$41,'Points attribué'!$P$4:$R$332,3,0)),0)</f>
        <v>0</v>
      </c>
      <c r="T54" s="97" t="n">
        <f aca="false">IF($O$42="R2",(VLOOKUP($P$42,'Points attribué'!$AB$4:$AD$332,3,0)),0)</f>
        <v>0</v>
      </c>
      <c r="U54" s="85"/>
      <c r="V54" s="85"/>
      <c r="W54" s="85"/>
      <c r="X54" s="85"/>
    </row>
    <row r="55" customFormat="false" ht="24" hidden="true" customHeight="true" outlineLevel="0" collapsed="false">
      <c r="A55" s="91"/>
      <c r="B55" s="92"/>
      <c r="C55" s="92"/>
      <c r="D55" s="92"/>
      <c r="E55" s="92"/>
      <c r="F55" s="80"/>
      <c r="G55" s="85"/>
      <c r="H55" s="96" t="s">
        <v>28</v>
      </c>
      <c r="I55" s="97" t="n">
        <f aca="false">IF($C$40="R1",(VLOOKUP($D$40,'Points attribué'!$J$4:$L$332,3,0)),0)</f>
        <v>0</v>
      </c>
      <c r="J55" s="97" t="n">
        <f aca="false">IF($C$41="R1",(VLOOKUP($D$41,'Points attribué'!$S$4:$U$332,3,0)),0)</f>
        <v>0</v>
      </c>
      <c r="K55" s="97" t="n">
        <f aca="false">IF($C$42="R1",(VLOOKUP($D$42,'Points attribué'!$AE$4:$AG$332,3,0)),0)</f>
        <v>0</v>
      </c>
      <c r="L55" s="85"/>
      <c r="M55" s="85"/>
      <c r="N55" s="85"/>
      <c r="O55" s="85"/>
      <c r="P55" s="85"/>
      <c r="Q55" s="96" t="s">
        <v>28</v>
      </c>
      <c r="R55" s="97" t="n">
        <f aca="false">IF($O$40="R1",(VLOOKUP($P$40,'Points attribué'!$J$4:$L$332,3,0)),0)</f>
        <v>0</v>
      </c>
      <c r="S55" s="97" t="n">
        <f aca="false">IF($O$41="R1",(VLOOKUP($P$41,'Points attribué'!$S$4:$U$332,3,0)),0)</f>
        <v>0</v>
      </c>
      <c r="T55" s="97" t="n">
        <f aca="false">IF($O$42="R1",(VLOOKUP($P$42,'Points attribué'!$AE$4:$AG$332,3,0)),0)</f>
        <v>0</v>
      </c>
      <c r="U55" s="85"/>
      <c r="V55" s="85"/>
      <c r="W55" s="85"/>
      <c r="X55" s="85"/>
    </row>
    <row r="56" customFormat="false" ht="15.75" hidden="true" customHeight="false" outlineLevel="0" collapsed="false">
      <c r="A56" s="91"/>
      <c r="B56" s="92"/>
      <c r="C56" s="92"/>
      <c r="D56" s="92"/>
      <c r="E56" s="92"/>
      <c r="F56" s="80"/>
      <c r="G56" s="85"/>
      <c r="H56" s="96" t="s">
        <v>29</v>
      </c>
      <c r="I56" s="97" t="n">
        <f aca="false">IF($C$40="N3",(VLOOKUP($D$40,'Points attribué'!$M$4:$O$604,3,0)),0)</f>
        <v>0</v>
      </c>
      <c r="J56" s="97"/>
      <c r="K56" s="97" t="n">
        <f aca="false">IF($C$42="N3",(VLOOKUP($D$42,'Points attribué'!$AH$4:$AJ$332,3,0)),0)</f>
        <v>0</v>
      </c>
      <c r="L56" s="85"/>
      <c r="M56" s="85"/>
      <c r="N56" s="85"/>
      <c r="O56" s="85"/>
      <c r="P56" s="85"/>
      <c r="Q56" s="96" t="s">
        <v>29</v>
      </c>
      <c r="R56" s="97" t="n">
        <f aca="false">IF($O$40="N3",(VLOOKUP($P$40,'Points attribué'!$M$4:$O$604,3,0)),0)</f>
        <v>0</v>
      </c>
      <c r="S56" s="97"/>
      <c r="T56" s="97" t="n">
        <f aca="false">IF($O$42="N3",(VLOOKUP($P$42,'Points attribué'!$AH$4:$AJ$332,3,0)),0)</f>
        <v>0</v>
      </c>
      <c r="U56" s="85"/>
      <c r="V56" s="85"/>
      <c r="W56" s="85"/>
      <c r="X56" s="85"/>
    </row>
    <row r="57" customFormat="false" ht="15.75" hidden="true" customHeight="false" outlineLevel="0" collapsed="false">
      <c r="A57" s="91"/>
      <c r="B57" s="92"/>
      <c r="C57" s="92"/>
      <c r="D57" s="92"/>
      <c r="E57" s="92"/>
      <c r="F57" s="80"/>
      <c r="G57" s="85"/>
      <c r="H57" s="96" t="s">
        <v>30</v>
      </c>
      <c r="I57" s="97"/>
      <c r="J57" s="97" t="n">
        <f aca="false">IF($C$41="N3",(VLOOKUP($D$41,'Points attribué'!$V$4:$X$332,3,0)),0)</f>
        <v>0</v>
      </c>
      <c r="K57" s="97" t="n">
        <f aca="false">IF($C$42="N2",(VLOOKUP($D$42,'Points attribué'!$AK$4:$AM$332,3,0)),0)</f>
        <v>0</v>
      </c>
      <c r="L57" s="85"/>
      <c r="M57" s="85"/>
      <c r="N57" s="85"/>
      <c r="O57" s="85"/>
      <c r="P57" s="85"/>
      <c r="Q57" s="96" t="s">
        <v>30</v>
      </c>
      <c r="S57" s="97" t="n">
        <f aca="false">IF($O$41="N3",(VLOOKUP($P$41,'Points attribué'!$V$4:$X$332,3,0)),0)</f>
        <v>0</v>
      </c>
      <c r="T57" s="97" t="n">
        <f aca="false">IF($O$42="N2",(VLOOKUP($P$42,'Points attribué'!$AK$4:$AM$332,3,0)),0)</f>
        <v>0</v>
      </c>
      <c r="U57" s="85"/>
      <c r="V57" s="85"/>
      <c r="W57" s="85"/>
      <c r="X57" s="85"/>
    </row>
    <row r="58" customFormat="false" ht="15.75" hidden="true" customHeight="false" outlineLevel="0" collapsed="false">
      <c r="A58" s="91"/>
      <c r="B58" s="92"/>
      <c r="C58" s="92"/>
      <c r="D58" s="92"/>
      <c r="E58" s="92"/>
      <c r="F58" s="80"/>
      <c r="G58" s="85"/>
      <c r="H58" s="96" t="s">
        <v>31</v>
      </c>
      <c r="I58" s="97" t="n">
        <f aca="false">IF($C$40="N1",(VLOOKUP($D$40,'Points attribué'!$AQ$4:$AS$604,3,0)),0)</f>
        <v>0</v>
      </c>
      <c r="J58" s="97" t="n">
        <f aca="false">IF($C$41="N1",(VLOOKUP($D$41,'Points attribué'!$Y$4:$AA$332,3,0)),0)</f>
        <v>0</v>
      </c>
      <c r="K58" s="97" t="n">
        <f aca="false">IF($C$42="N1",(VLOOKUP($D$42,'Points attribué'!$AN$4:$AP$332,3,0)),0)</f>
        <v>0</v>
      </c>
      <c r="L58" s="85"/>
      <c r="M58" s="85"/>
      <c r="N58" s="85"/>
      <c r="O58" s="85"/>
      <c r="P58" s="85"/>
      <c r="Q58" s="96" t="s">
        <v>31</v>
      </c>
      <c r="R58" s="97" t="n">
        <f aca="false">IF($O$40="N1",(VLOOKUP($P$40,'Points attribué'!$AQ$4:$AS$604,3,0)),0)</f>
        <v>0</v>
      </c>
      <c r="S58" s="97" t="n">
        <f aca="false">IF($O$41="N1",(VLOOKUP($P$41,'Points attribué'!$Y$4:$AA$332,3,0)),0)</f>
        <v>0</v>
      </c>
      <c r="T58" s="97" t="n">
        <f aca="false">IF($O$42="N1",(VLOOKUP($P$42,'Points attribué'!$AN$4:$AP$332,3,0)),0)</f>
        <v>0</v>
      </c>
      <c r="U58" s="85"/>
      <c r="V58" s="85"/>
      <c r="W58" s="85"/>
      <c r="X58" s="85"/>
    </row>
    <row r="59" customFormat="false" ht="15.75" hidden="true" customHeight="false" outlineLevel="0" collapsed="false">
      <c r="A59" s="91"/>
      <c r="B59" s="92"/>
      <c r="C59" s="92"/>
      <c r="D59" s="92"/>
      <c r="E59" s="92"/>
      <c r="F59" s="80"/>
      <c r="G59" s="85"/>
      <c r="H59" s="96"/>
      <c r="I59" s="97" t="n">
        <f aca="false">SUM(I52:I58)</f>
        <v>0</v>
      </c>
      <c r="J59" s="97" t="n">
        <f aca="false">SUM(J52:J58)</f>
        <v>0</v>
      </c>
      <c r="K59" s="97" t="n">
        <f aca="false">SUM(K52:K58)</f>
        <v>0</v>
      </c>
      <c r="L59" s="85"/>
      <c r="M59" s="85"/>
      <c r="N59" s="85"/>
      <c r="O59" s="85"/>
      <c r="P59" s="85"/>
      <c r="Q59" s="96"/>
      <c r="R59" s="97" t="n">
        <f aca="false">SUM(R52:R58)</f>
        <v>0</v>
      </c>
      <c r="S59" s="97" t="n">
        <f aca="false">SUM(S52:S58)</f>
        <v>0</v>
      </c>
      <c r="T59" s="97" t="n">
        <f aca="false">SUM(T52:T58)</f>
        <v>0</v>
      </c>
      <c r="U59" s="85"/>
      <c r="V59" s="85"/>
      <c r="W59" s="85"/>
      <c r="X59" s="85"/>
    </row>
    <row r="60" customFormat="false" ht="20.25" hidden="true" customHeight="true" outlineLevel="0" collapsed="false">
      <c r="A60" s="91"/>
      <c r="B60" s="92"/>
      <c r="C60" s="92"/>
      <c r="D60" s="92"/>
      <c r="E60" s="92"/>
      <c r="F60" s="80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  <row r="61" customFormat="false" ht="15.75" hidden="true" customHeight="false" outlineLevel="0" collapsed="false">
      <c r="A61" s="91"/>
      <c r="B61" s="92"/>
      <c r="C61" s="92"/>
      <c r="D61" s="92"/>
      <c r="E61" s="92"/>
      <c r="F61" s="80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18" hidden="true" customHeight="true" outlineLevel="0" collapsed="false">
      <c r="A62" s="99"/>
      <c r="B62" s="100" t="str">
        <f aca="false">CONCATENATE(C62,D62)</f>
        <v>BACO  Michel</v>
      </c>
      <c r="C62" s="101" t="str">
        <f aca="false">+JOUEUR!A2</f>
        <v>BACO</v>
      </c>
      <c r="D62" s="101" t="str">
        <f aca="false">+JOUEUR!B2</f>
        <v>  Michel</v>
      </c>
      <c r="E62" s="101" t="str">
        <f aca="false">+JOUEUR!C2</f>
        <v>R2</v>
      </c>
      <c r="F62" s="101" t="str">
        <f aca="false">+JOUEUR!D2</f>
        <v>R1</v>
      </c>
      <c r="G62" s="101" t="str">
        <f aca="false">+JOUEUR!E2</f>
        <v>R1</v>
      </c>
      <c r="H62" s="101" t="str">
        <f aca="false">+JOUEUR!F2</f>
        <v>ROMORANTIN</v>
      </c>
      <c r="I62" s="102"/>
      <c r="J62" s="103"/>
      <c r="K62" s="85"/>
      <c r="L62" s="104" t="s">
        <v>32</v>
      </c>
      <c r="M62" s="104"/>
      <c r="N62" s="104"/>
      <c r="O62" s="104"/>
      <c r="P62" s="104"/>
      <c r="Q62" s="85"/>
      <c r="R62" s="85"/>
      <c r="S62" s="85"/>
      <c r="T62" s="85"/>
      <c r="U62" s="85"/>
      <c r="V62" s="85"/>
      <c r="W62" s="85"/>
      <c r="X62" s="85"/>
    </row>
    <row r="63" customFormat="false" ht="18.75" hidden="true" customHeight="false" outlineLevel="0" collapsed="false">
      <c r="A63" s="99"/>
      <c r="B63" s="100" t="str">
        <f aca="false">CONCATENATE(C63,D63)</f>
        <v>BERNARD  Jean Claude</v>
      </c>
      <c r="C63" s="101" t="str">
        <f aca="false">+JOUEUR!A3</f>
        <v>BERNARD</v>
      </c>
      <c r="D63" s="101" t="str">
        <f aca="false">+JOUEUR!B3</f>
        <v>  Jean Claude</v>
      </c>
      <c r="E63" s="101" t="str">
        <f aca="false">+JOUEUR!C3</f>
        <v>R2</v>
      </c>
      <c r="F63" s="101" t="str">
        <f aca="false">+JOUEUR!D3</f>
        <v>R1</v>
      </c>
      <c r="G63" s="101" t="str">
        <f aca="false">+JOUEUR!E3</f>
        <v>R1</v>
      </c>
      <c r="H63" s="101" t="str">
        <f aca="false">+JOUEUR!F3</f>
        <v>ROMORANTIN</v>
      </c>
      <c r="I63" s="102"/>
      <c r="J63" s="103"/>
      <c r="K63" s="85"/>
      <c r="L63" s="105" t="s">
        <v>33</v>
      </c>
      <c r="M63" s="105"/>
      <c r="N63" s="105"/>
      <c r="O63" s="105"/>
      <c r="P63" s="105"/>
      <c r="Q63" s="85"/>
      <c r="R63" s="85"/>
      <c r="S63" s="85"/>
      <c r="T63" s="85"/>
      <c r="U63" s="85"/>
      <c r="V63" s="85"/>
      <c r="W63" s="85"/>
      <c r="X63" s="85"/>
    </row>
    <row r="64" customFormat="false" ht="18.75" hidden="true" customHeight="false" outlineLevel="0" collapsed="false">
      <c r="A64" s="99"/>
      <c r="B64" s="100" t="str">
        <f aca="false">CONCATENATE(C64,D64)</f>
        <v>BOURDEAU  Jacky</v>
      </c>
      <c r="C64" s="101" t="str">
        <f aca="false">+JOUEUR!A4</f>
        <v>BOURDEAU</v>
      </c>
      <c r="D64" s="101" t="str">
        <f aca="false">+JOUEUR!B4</f>
        <v>  Jacky</v>
      </c>
      <c r="E64" s="101" t="str">
        <f aca="false">+JOUEUR!C4</f>
        <v>R2</v>
      </c>
      <c r="F64" s="101" t="str">
        <f aca="false">+JOUEUR!D4</f>
        <v>R1</v>
      </c>
      <c r="G64" s="101" t="str">
        <f aca="false">+JOUEUR!E4</f>
        <v>N3</v>
      </c>
      <c r="H64" s="101" t="str">
        <f aca="false">+JOUEUR!F4</f>
        <v>ROMORANTIN</v>
      </c>
      <c r="I64" s="102"/>
      <c r="J64" s="103"/>
      <c r="K64" s="85"/>
      <c r="L64" s="105" t="s">
        <v>34</v>
      </c>
      <c r="M64" s="105"/>
      <c r="N64" s="105"/>
      <c r="O64" s="105"/>
      <c r="P64" s="105"/>
      <c r="Q64" s="85"/>
      <c r="R64" s="85"/>
      <c r="S64" s="85"/>
      <c r="T64" s="85"/>
      <c r="U64" s="85"/>
      <c r="V64" s="85"/>
      <c r="W64" s="85"/>
      <c r="X64" s="85"/>
      <c r="Y64" s="106"/>
      <c r="Z64" s="106"/>
      <c r="AA64" s="106"/>
      <c r="AB64" s="106"/>
      <c r="AC64" s="106"/>
      <c r="AD64" s="106"/>
    </row>
    <row r="65" customFormat="false" ht="18.75" hidden="true" customHeight="false" outlineLevel="0" collapsed="false">
      <c r="A65" s="99"/>
      <c r="B65" s="100" t="str">
        <f aca="false">CONCATENATE(C65,D65)</f>
        <v>BRIDON  Jean Claude</v>
      </c>
      <c r="C65" s="101" t="str">
        <f aca="false">+JOUEUR!A5</f>
        <v>BRIDON</v>
      </c>
      <c r="D65" s="101" t="str">
        <f aca="false">+JOUEUR!B5</f>
        <v>  Jean Claude</v>
      </c>
      <c r="E65" s="101" t="str">
        <f aca="false">+JOUEUR!C5</f>
        <v>R4</v>
      </c>
      <c r="F65" s="101" t="str">
        <f aca="false">+JOUEUR!D5</f>
        <v>R2</v>
      </c>
      <c r="G65" s="101" t="str">
        <f aca="false">+JOUEUR!E5</f>
        <v>R2</v>
      </c>
      <c r="H65" s="101" t="str">
        <f aca="false">+JOUEUR!F5</f>
        <v>BOURGES</v>
      </c>
      <c r="I65" s="102"/>
      <c r="J65" s="103"/>
      <c r="K65" s="85"/>
      <c r="L65" s="105" t="s">
        <v>35</v>
      </c>
      <c r="M65" s="105"/>
      <c r="N65" s="105"/>
      <c r="O65" s="105"/>
      <c r="P65" s="105"/>
      <c r="Q65" s="85"/>
      <c r="R65" s="85"/>
      <c r="S65" s="85"/>
      <c r="T65" s="85"/>
      <c r="U65" s="85"/>
      <c r="V65" s="85"/>
      <c r="W65" s="85"/>
      <c r="X65" s="85"/>
    </row>
    <row r="66" customFormat="false" ht="18.75" hidden="true" customHeight="false" outlineLevel="0" collapsed="false">
      <c r="A66" s="99"/>
      <c r="B66" s="100" t="str">
        <f aca="false">CONCATENATE(C66,D66)</f>
        <v>CECCHY  Maurice</v>
      </c>
      <c r="C66" s="101" t="str">
        <f aca="false">+JOUEUR!A6</f>
        <v>CECCHY</v>
      </c>
      <c r="D66" s="101" t="str">
        <f aca="false">+JOUEUR!B6</f>
        <v>  Maurice</v>
      </c>
      <c r="E66" s="101" t="str">
        <f aca="false">+JOUEUR!C6</f>
        <v>R3</v>
      </c>
      <c r="F66" s="101" t="str">
        <f aca="false">+JOUEUR!D6</f>
        <v>R2</v>
      </c>
      <c r="G66" s="101" t="str">
        <f aca="false">+JOUEUR!E6</f>
        <v>R1</v>
      </c>
      <c r="H66" s="101" t="str">
        <f aca="false">+JOUEUR!F6</f>
        <v>BELLEVILLE</v>
      </c>
      <c r="I66" s="102"/>
      <c r="J66" s="103"/>
      <c r="K66" s="85"/>
      <c r="L66" s="105" t="s">
        <v>36</v>
      </c>
      <c r="M66" s="105"/>
      <c r="N66" s="105"/>
      <c r="O66" s="105"/>
      <c r="P66" s="105"/>
      <c r="Q66" s="85"/>
      <c r="R66" s="85"/>
      <c r="S66" s="85"/>
      <c r="T66" s="85"/>
      <c r="U66" s="85"/>
      <c r="V66" s="85"/>
      <c r="W66" s="85"/>
      <c r="X66" s="85"/>
    </row>
    <row r="67" customFormat="false" ht="18.75" hidden="true" customHeight="false" outlineLevel="0" collapsed="false">
      <c r="A67" s="99"/>
      <c r="B67" s="100" t="str">
        <f aca="false">CONCATENATE(C67,D67)</f>
        <v>CHEVALIER  Jean Claude</v>
      </c>
      <c r="C67" s="101" t="str">
        <f aca="false">+JOUEUR!A7</f>
        <v>CHEVALIER</v>
      </c>
      <c r="D67" s="101" t="str">
        <f aca="false">+JOUEUR!B7</f>
        <v>  Jean Claude</v>
      </c>
      <c r="E67" s="101" t="str">
        <f aca="false">+JOUEUR!C7</f>
        <v>R4</v>
      </c>
      <c r="F67" s="101" t="str">
        <f aca="false">+JOUEUR!D7</f>
        <v>R2</v>
      </c>
      <c r="G67" s="101" t="str">
        <f aca="false">+JOUEUR!E7</f>
        <v>R2</v>
      </c>
      <c r="H67" s="101" t="str">
        <f aca="false">+JOUEUR!F7</f>
        <v>BOURGES</v>
      </c>
      <c r="I67" s="102"/>
      <c r="J67" s="103"/>
      <c r="L67" s="107" t="s">
        <v>37</v>
      </c>
      <c r="M67" s="105"/>
      <c r="N67" s="105"/>
      <c r="O67" s="105"/>
      <c r="P67" s="105"/>
      <c r="Q67" s="105"/>
      <c r="R67" s="85"/>
      <c r="S67" s="85"/>
      <c r="T67" s="85"/>
      <c r="U67" s="85"/>
      <c r="V67" s="85"/>
      <c r="W67" s="85"/>
      <c r="X67" s="85"/>
    </row>
    <row r="68" customFormat="false" ht="18.75" hidden="true" customHeight="false" outlineLevel="0" collapsed="false">
      <c r="A68" s="99"/>
      <c r="B68" s="100" t="str">
        <f aca="false">CONCATENATE(C68,D68)</f>
        <v>CROS  Jean-Yves</v>
      </c>
      <c r="C68" s="101" t="str">
        <f aca="false">+JOUEUR!A8</f>
        <v>CROS</v>
      </c>
      <c r="D68" s="101" t="str">
        <f aca="false">+JOUEUR!B8</f>
        <v>  Jean-Yves</v>
      </c>
      <c r="E68" s="101" t="str">
        <f aca="false">+JOUEUR!C8</f>
        <v>R3</v>
      </c>
      <c r="F68" s="101" t="str">
        <f aca="false">+JOUEUR!D8</f>
        <v>R1</v>
      </c>
      <c r="G68" s="101" t="str">
        <f aca="false">+JOUEUR!E8</f>
        <v>R1</v>
      </c>
      <c r="H68" s="101" t="str">
        <f aca="false">+JOUEUR!F8</f>
        <v>A B BLOIS</v>
      </c>
      <c r="I68" s="102"/>
      <c r="J68" s="103"/>
      <c r="K68" s="85"/>
      <c r="L68" s="104" t="s">
        <v>38</v>
      </c>
      <c r="M68" s="104"/>
      <c r="N68" s="104"/>
      <c r="O68" s="104"/>
      <c r="P68" s="104"/>
      <c r="Q68" s="85"/>
      <c r="R68" s="85"/>
      <c r="S68" s="85"/>
      <c r="T68" s="85"/>
      <c r="U68" s="85"/>
      <c r="V68" s="85"/>
      <c r="W68" s="85"/>
      <c r="X68" s="85"/>
    </row>
    <row r="69" customFormat="false" ht="18.75" hidden="true" customHeight="false" outlineLevel="0" collapsed="false">
      <c r="A69" s="99"/>
      <c r="B69" s="100" t="str">
        <f aca="false">CONCATENATE(C69,D69)</f>
        <v>DEGAUGUE  Christian</v>
      </c>
      <c r="C69" s="101" t="str">
        <f aca="false">+JOUEUR!A9</f>
        <v>DEGAUGUE</v>
      </c>
      <c r="D69" s="101" t="str">
        <f aca="false">+JOUEUR!B9</f>
        <v>  Christian</v>
      </c>
      <c r="E69" s="101" t="str">
        <f aca="false">+JOUEUR!C9</f>
        <v>R3</v>
      </c>
      <c r="F69" s="101" t="str">
        <f aca="false">+JOUEUR!D9</f>
        <v>R1</v>
      </c>
      <c r="G69" s="101" t="str">
        <f aca="false">+JOUEUR!E9</f>
        <v>N3</v>
      </c>
      <c r="H69" s="101" t="str">
        <f aca="false">+JOUEUR!F9</f>
        <v>VILLEFRANCHE</v>
      </c>
      <c r="I69" s="102"/>
      <c r="J69" s="103"/>
      <c r="K69" s="85"/>
      <c r="L69" s="104" t="s">
        <v>39</v>
      </c>
      <c r="M69" s="105"/>
      <c r="N69" s="105"/>
      <c r="O69" s="105"/>
      <c r="P69" s="105"/>
      <c r="Q69" s="85"/>
      <c r="R69" s="85"/>
      <c r="S69" s="85"/>
      <c r="T69" s="85"/>
      <c r="U69" s="85"/>
      <c r="V69" s="85"/>
      <c r="W69" s="85"/>
      <c r="X69" s="85"/>
    </row>
    <row r="70" customFormat="false" ht="18.75" hidden="true" customHeight="false" outlineLevel="0" collapsed="false">
      <c r="A70" s="99"/>
      <c r="B70" s="100" t="str">
        <f aca="false">CONCATENATE(C70,D70)</f>
        <v>D'ETTORRE  Hubert</v>
      </c>
      <c r="C70" s="101" t="str">
        <f aca="false">+JOUEUR!A10</f>
        <v>D'ETTORRE</v>
      </c>
      <c r="D70" s="101" t="str">
        <f aca="false">+JOUEUR!B10</f>
        <v>  Hubert</v>
      </c>
      <c r="E70" s="101" t="str">
        <f aca="false">+JOUEUR!C10</f>
        <v>R4</v>
      </c>
      <c r="F70" s="101" t="str">
        <f aca="false">+JOUEUR!D10</f>
        <v>R2</v>
      </c>
      <c r="G70" s="101" t="str">
        <f aca="false">+JOUEUR!E10</f>
        <v>R2</v>
      </c>
      <c r="H70" s="101" t="str">
        <f aca="false">+JOUEUR!F10</f>
        <v>FOURCHAMBAULT</v>
      </c>
      <c r="I70" s="102"/>
      <c r="J70" s="103"/>
      <c r="K70" s="85"/>
      <c r="L70" s="104" t="s">
        <v>40</v>
      </c>
      <c r="M70" s="104"/>
      <c r="N70" s="104"/>
      <c r="O70" s="104"/>
      <c r="P70" s="104"/>
      <c r="Q70" s="85"/>
      <c r="R70" s="85"/>
      <c r="S70" s="85"/>
      <c r="T70" s="85"/>
      <c r="U70" s="85"/>
      <c r="V70" s="85"/>
      <c r="W70" s="85"/>
      <c r="X70" s="85"/>
    </row>
    <row r="71" customFormat="false" ht="18.75" hidden="true" customHeight="false" outlineLevel="0" collapsed="false">
      <c r="A71" s="99"/>
      <c r="B71" s="100" t="str">
        <f aca="false">CONCATENATE(C71,D71)</f>
        <v>DUCHET  DIDIER </v>
      </c>
      <c r="C71" s="101" t="str">
        <f aca="false">+JOUEUR!A11</f>
        <v>DUCHET</v>
      </c>
      <c r="D71" s="101" t="str">
        <f aca="false">+JOUEUR!B11</f>
        <v>  DIDIER </v>
      </c>
      <c r="E71" s="101" t="str">
        <f aca="false">+JOUEUR!C11</f>
        <v>R3</v>
      </c>
      <c r="F71" s="101" t="str">
        <f aca="false">+JOUEUR!D11</f>
        <v>R1</v>
      </c>
      <c r="G71" s="101" t="str">
        <f aca="false">+JOUEUR!E11</f>
        <v>R2</v>
      </c>
      <c r="H71" s="101" t="str">
        <f aca="false">+JOUEUR!F11</f>
        <v>CHATEAUROUX</v>
      </c>
      <c r="I71" s="102"/>
      <c r="J71" s="103"/>
      <c r="L71" s="105" t="s">
        <v>41</v>
      </c>
      <c r="M71" s="105"/>
      <c r="N71" s="105"/>
      <c r="O71" s="105"/>
      <c r="P71" s="105"/>
      <c r="Q71" s="105"/>
      <c r="R71" s="85"/>
      <c r="S71" s="85"/>
      <c r="T71" s="85"/>
      <c r="U71" s="85"/>
      <c r="V71" s="85"/>
      <c r="W71" s="85"/>
      <c r="X71" s="85"/>
    </row>
    <row r="72" customFormat="false" ht="18.75" hidden="true" customHeight="false" outlineLevel="0" collapsed="false">
      <c r="A72" s="99"/>
      <c r="B72" s="100" t="str">
        <f aca="false">CONCATENATE(C72,D72)</f>
        <v>FOURNIER  Roland</v>
      </c>
      <c r="C72" s="101" t="str">
        <f aca="false">+JOUEUR!A12</f>
        <v>FOURNIER</v>
      </c>
      <c r="D72" s="101" t="str">
        <f aca="false">+JOUEUR!B12</f>
        <v>  Roland</v>
      </c>
      <c r="E72" s="101" t="str">
        <f aca="false">+JOUEUR!C12</f>
        <v>R3</v>
      </c>
      <c r="F72" s="101" t="str">
        <f aca="false">+JOUEUR!D12</f>
        <v>R2</v>
      </c>
      <c r="G72" s="101" t="str">
        <f aca="false">+JOUEUR!E12</f>
        <v>R1</v>
      </c>
      <c r="H72" s="101" t="str">
        <f aca="false">+JOUEUR!F12</f>
        <v>SALBRIS</v>
      </c>
      <c r="I72" s="102"/>
      <c r="J72" s="103"/>
      <c r="K72" s="85"/>
      <c r="L72" s="104" t="s">
        <v>42</v>
      </c>
      <c r="M72" s="105"/>
      <c r="N72" s="105"/>
      <c r="O72" s="105"/>
      <c r="P72" s="105"/>
      <c r="Q72" s="85"/>
      <c r="R72" s="85"/>
      <c r="S72" s="85"/>
      <c r="T72" s="85"/>
      <c r="U72" s="85"/>
      <c r="V72" s="85"/>
      <c r="W72" s="85"/>
      <c r="X72" s="85"/>
    </row>
    <row r="73" customFormat="false" ht="18.75" hidden="true" customHeight="false" outlineLevel="0" collapsed="false">
      <c r="A73" s="99"/>
      <c r="B73" s="100" t="str">
        <f aca="false">CONCATENATE(C73,D73)</f>
        <v>GAUTHIER  Christian</v>
      </c>
      <c r="C73" s="101" t="str">
        <f aca="false">+JOUEUR!A13</f>
        <v>GAUTHIER</v>
      </c>
      <c r="D73" s="101" t="str">
        <f aca="false">+JOUEUR!B13</f>
        <v>  Christian</v>
      </c>
      <c r="E73" s="101" t="str">
        <f aca="false">+JOUEUR!C13</f>
        <v>N3</v>
      </c>
      <c r="F73" s="101" t="str">
        <f aca="false">+JOUEUR!D13</f>
        <v>N3</v>
      </c>
      <c r="G73" s="101" t="str">
        <f aca="false">+JOUEUR!E13</f>
        <v>N2</v>
      </c>
      <c r="H73" s="101" t="str">
        <f aca="false">+JOUEUR!F13</f>
        <v>FOURCHAMBAULT</v>
      </c>
      <c r="I73" s="102"/>
      <c r="J73" s="103"/>
      <c r="K73" s="85"/>
      <c r="L73" s="107" t="s">
        <v>43</v>
      </c>
      <c r="M73" s="105"/>
      <c r="N73" s="105"/>
      <c r="O73" s="105"/>
      <c r="P73" s="105"/>
      <c r="Q73" s="85"/>
      <c r="R73" s="85"/>
      <c r="S73" s="85"/>
      <c r="T73" s="85"/>
      <c r="U73" s="85"/>
      <c r="V73" s="85"/>
      <c r="W73" s="85"/>
      <c r="X73" s="85"/>
    </row>
    <row r="74" customFormat="false" ht="18.75" hidden="true" customHeight="false" outlineLevel="0" collapsed="false">
      <c r="A74" s="99"/>
      <c r="B74" s="100" t="str">
        <f aca="false">CONCATENATE(C74,D74)</f>
        <v>HEMERET  Dominique</v>
      </c>
      <c r="C74" s="101" t="str">
        <f aca="false">+JOUEUR!A14</f>
        <v>HEMERET</v>
      </c>
      <c r="D74" s="101" t="str">
        <f aca="false">+JOUEUR!B14</f>
        <v>  Dominique</v>
      </c>
      <c r="E74" s="101" t="str">
        <f aca="false">+JOUEUR!C14</f>
        <v>R1</v>
      </c>
      <c r="F74" s="101" t="str">
        <f aca="false">+JOUEUR!D14</f>
        <v>R1</v>
      </c>
      <c r="G74" s="101" t="str">
        <f aca="false">+JOUEUR!E14</f>
        <v>N3</v>
      </c>
      <c r="H74" s="101" t="str">
        <f aca="false">+JOUEUR!F14</f>
        <v>SALBRIS</v>
      </c>
      <c r="I74" s="102"/>
      <c r="J74" s="103"/>
      <c r="L74" s="105" t="s">
        <v>44</v>
      </c>
      <c r="M74" s="105"/>
      <c r="N74" s="105"/>
      <c r="O74" s="105"/>
      <c r="P74" s="105"/>
      <c r="Q74" s="105"/>
      <c r="R74" s="85"/>
      <c r="S74" s="85"/>
      <c r="T74" s="85"/>
      <c r="U74" s="85"/>
      <c r="V74" s="85"/>
      <c r="W74" s="85"/>
      <c r="X74" s="85"/>
    </row>
    <row r="75" customFormat="false" ht="18.75" hidden="true" customHeight="false" outlineLevel="0" collapsed="false">
      <c r="A75" s="99"/>
      <c r="B75" s="100" t="str">
        <f aca="false">CONCATENATE(C75,D75)</f>
        <v>LAVOT  Pierre</v>
      </c>
      <c r="C75" s="101" t="str">
        <f aca="false">+JOUEUR!A15</f>
        <v>LAVOT</v>
      </c>
      <c r="D75" s="101" t="str">
        <f aca="false">+JOUEUR!B15</f>
        <v>  Pierre</v>
      </c>
      <c r="E75" s="101" t="str">
        <f aca="false">+JOUEUR!C15</f>
        <v>R4</v>
      </c>
      <c r="F75" s="101" t="str">
        <f aca="false">+JOUEUR!D15</f>
        <v>R2</v>
      </c>
      <c r="G75" s="101" t="str">
        <f aca="false">+JOUEUR!E15</f>
        <v>R2</v>
      </c>
      <c r="H75" s="101" t="str">
        <f aca="false">+JOUEUR!F15</f>
        <v>BOURGES</v>
      </c>
      <c r="I75" s="102"/>
      <c r="J75" s="103"/>
      <c r="K75" s="85"/>
      <c r="L75" s="105" t="s">
        <v>45</v>
      </c>
      <c r="M75" s="105"/>
      <c r="N75" s="105"/>
      <c r="O75" s="105"/>
      <c r="P75" s="105"/>
      <c r="Q75" s="85"/>
      <c r="R75" s="85"/>
      <c r="S75" s="85"/>
      <c r="T75" s="85"/>
      <c r="U75" s="85"/>
      <c r="V75" s="85"/>
      <c r="W75" s="85"/>
      <c r="X75" s="85"/>
    </row>
    <row r="76" customFormat="false" ht="18.75" hidden="true" customHeight="false" outlineLevel="0" collapsed="false">
      <c r="A76" s="99"/>
      <c r="B76" s="100" t="str">
        <f aca="false">CONCATENATE(C76,D76)</f>
        <v>LECANU  Claude</v>
      </c>
      <c r="C76" s="101" t="str">
        <f aca="false">+JOUEUR!A16</f>
        <v>LECANU</v>
      </c>
      <c r="D76" s="101" t="str">
        <f aca="false">+JOUEUR!B16</f>
        <v>  Claude</v>
      </c>
      <c r="E76" s="101" t="str">
        <f aca="false">+JOUEUR!C16</f>
        <v>R2</v>
      </c>
      <c r="F76" s="101" t="str">
        <f aca="false">+JOUEUR!D16</f>
        <v>R1</v>
      </c>
      <c r="G76" s="101" t="str">
        <f aca="false">+JOUEUR!E16</f>
        <v>N3</v>
      </c>
      <c r="H76" s="101" t="str">
        <f aca="false">+JOUEUR!F16</f>
        <v>ST AIGNAN</v>
      </c>
      <c r="I76" s="102"/>
      <c r="J76" s="103"/>
      <c r="K76" s="85"/>
      <c r="L76" s="107" t="s">
        <v>46</v>
      </c>
      <c r="M76" s="105"/>
      <c r="N76" s="105"/>
      <c r="O76" s="105"/>
      <c r="P76" s="105"/>
      <c r="Q76" s="85"/>
      <c r="R76" s="85"/>
      <c r="S76" s="85"/>
      <c r="T76" s="85"/>
      <c r="U76" s="85"/>
      <c r="V76" s="85"/>
      <c r="W76" s="85"/>
      <c r="X76" s="85"/>
    </row>
    <row r="77" customFormat="false" ht="18.75" hidden="true" customHeight="false" outlineLevel="0" collapsed="false">
      <c r="A77" s="99"/>
      <c r="B77" s="100" t="str">
        <f aca="false">CONCATENATE(C77,D77)</f>
        <v>MARETTE  Michel</v>
      </c>
      <c r="C77" s="101" t="str">
        <f aca="false">+JOUEUR!A17</f>
        <v>MARETTE</v>
      </c>
      <c r="D77" s="101" t="str">
        <f aca="false">+JOUEUR!B17</f>
        <v>  Michel</v>
      </c>
      <c r="E77" s="101" t="str">
        <f aca="false">+JOUEUR!C17</f>
        <v>R3</v>
      </c>
      <c r="F77" s="101" t="str">
        <f aca="false">+JOUEUR!D17</f>
        <v>R2</v>
      </c>
      <c r="G77" s="101" t="str">
        <f aca="false">+JOUEUR!E17</f>
        <v>R1</v>
      </c>
      <c r="H77" s="101" t="str">
        <f aca="false">+JOUEUR!F17</f>
        <v>A B BLOIS</v>
      </c>
      <c r="I77" s="102"/>
      <c r="J77" s="103"/>
      <c r="K77" s="85"/>
      <c r="L77" s="105" t="s">
        <v>47</v>
      </c>
      <c r="M77" s="105"/>
      <c r="N77" s="105"/>
      <c r="O77" s="105"/>
      <c r="P77" s="105"/>
      <c r="Q77" s="85"/>
      <c r="R77" s="85"/>
      <c r="S77" s="85"/>
      <c r="T77" s="85"/>
      <c r="U77" s="85"/>
      <c r="V77" s="85"/>
      <c r="W77" s="85"/>
      <c r="X77" s="85"/>
    </row>
    <row r="78" customFormat="false" ht="18.75" hidden="true" customHeight="false" outlineLevel="0" collapsed="false">
      <c r="A78" s="99"/>
      <c r="B78" s="100" t="str">
        <f aca="false">CONCATENATE(C78,D78)</f>
        <v>MONDAIN  Daniel</v>
      </c>
      <c r="C78" s="101" t="str">
        <f aca="false">+JOUEUR!A18</f>
        <v>MONDAIN</v>
      </c>
      <c r="D78" s="101" t="str">
        <f aca="false">+JOUEUR!B18</f>
        <v>  Daniel</v>
      </c>
      <c r="E78" s="101" t="str">
        <f aca="false">+JOUEUR!C18</f>
        <v>R4</v>
      </c>
      <c r="F78" s="101" t="str">
        <f aca="false">+JOUEUR!D18</f>
        <v>R2</v>
      </c>
      <c r="G78" s="101" t="str">
        <f aca="false">+JOUEUR!E18</f>
        <v>R2</v>
      </c>
      <c r="H78" s="101" t="str">
        <f aca="false">+JOUEUR!F18</f>
        <v>VIERZON</v>
      </c>
      <c r="I78" s="102"/>
      <c r="J78" s="103"/>
      <c r="K78" s="85"/>
      <c r="L78" s="105" t="s">
        <v>48</v>
      </c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</row>
    <row r="79" customFormat="false" ht="18.75" hidden="true" customHeight="false" outlineLevel="0" collapsed="false">
      <c r="A79" s="99"/>
      <c r="B79" s="100" t="str">
        <f aca="false">CONCATENATE(C79,D79)</f>
        <v>MOTTET  Christophe</v>
      </c>
      <c r="C79" s="101" t="str">
        <f aca="false">+JOUEUR!A19</f>
        <v>MOTTET</v>
      </c>
      <c r="D79" s="101" t="str">
        <f aca="false">+JOUEUR!B19</f>
        <v>  Christophe</v>
      </c>
      <c r="E79" s="101" t="str">
        <f aca="false">+JOUEUR!C19</f>
        <v>R3</v>
      </c>
      <c r="F79" s="101" t="str">
        <f aca="false">+JOUEUR!D19</f>
        <v>R2</v>
      </c>
      <c r="G79" s="101" t="str">
        <f aca="false">+JOUEUR!E19</f>
        <v>R2</v>
      </c>
      <c r="H79" s="101" t="str">
        <f aca="false">+JOUEUR!F19</f>
        <v>MER</v>
      </c>
      <c r="I79" s="102"/>
      <c r="J79" s="103"/>
      <c r="K79" s="85"/>
      <c r="L79" s="105" t="s">
        <v>49</v>
      </c>
      <c r="M79" s="108"/>
      <c r="N79" s="108"/>
      <c r="O79" s="108"/>
      <c r="P79" s="108"/>
      <c r="Q79" s="85"/>
      <c r="R79" s="85"/>
      <c r="S79" s="85"/>
      <c r="T79" s="85"/>
      <c r="U79" s="85"/>
      <c r="V79" s="85"/>
      <c r="W79" s="85"/>
      <c r="X79" s="85"/>
    </row>
    <row r="80" customFormat="false" ht="18.75" hidden="true" customHeight="false" outlineLevel="0" collapsed="false">
      <c r="A80" s="99"/>
      <c r="B80" s="100" t="str">
        <f aca="false">CONCATENATE(C80,D80)</f>
        <v>NEMOZ  Michel</v>
      </c>
      <c r="C80" s="101" t="str">
        <f aca="false">+JOUEUR!A20</f>
        <v>NEMOZ</v>
      </c>
      <c r="D80" s="101" t="str">
        <f aca="false">+JOUEUR!B20</f>
        <v>  Michel</v>
      </c>
      <c r="E80" s="101" t="str">
        <f aca="false">+JOUEUR!C20</f>
        <v>R4</v>
      </c>
      <c r="F80" s="101" t="str">
        <f aca="false">+JOUEUR!D20</f>
        <v>R2</v>
      </c>
      <c r="G80" s="101" t="str">
        <f aca="false">+JOUEUR!E20</f>
        <v>R2</v>
      </c>
      <c r="H80" s="101" t="str">
        <f aca="false">+JOUEUR!F20</f>
        <v>BOURGES</v>
      </c>
      <c r="I80" s="102"/>
      <c r="J80" s="103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18.75" hidden="true" customHeight="false" outlineLevel="0" collapsed="false">
      <c r="A81" s="99"/>
      <c r="B81" s="100" t="str">
        <f aca="false">CONCATENATE(C81,D81)</f>
        <v>PAGNON  Norbert</v>
      </c>
      <c r="C81" s="101" t="str">
        <f aca="false">+JOUEUR!A21</f>
        <v>PAGNON</v>
      </c>
      <c r="D81" s="101" t="str">
        <f aca="false">+JOUEUR!B21</f>
        <v>  Norbert</v>
      </c>
      <c r="E81" s="101" t="str">
        <f aca="false">+JOUEUR!C21</f>
        <v>R2</v>
      </c>
      <c r="F81" s="101" t="str">
        <f aca="false">+JOUEUR!D21</f>
        <v>R1</v>
      </c>
      <c r="G81" s="101" t="str">
        <f aca="false">+JOUEUR!E21</f>
        <v>R1</v>
      </c>
      <c r="H81" s="101" t="str">
        <f aca="false">+JOUEUR!F21</f>
        <v>BELLEVILLE</v>
      </c>
      <c r="I81" s="102"/>
      <c r="J81" s="103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</row>
    <row r="82" customFormat="false" ht="18.75" hidden="true" customHeight="false" outlineLevel="0" collapsed="false">
      <c r="A82" s="99"/>
      <c r="B82" s="100" t="str">
        <f aca="false">CONCATENATE(C82,D82)</f>
        <v>PARMENTIER  Michèle</v>
      </c>
      <c r="C82" s="101" t="str">
        <f aca="false">+JOUEUR!A22</f>
        <v>PARMENTIER</v>
      </c>
      <c r="D82" s="101" t="str">
        <f aca="false">+JOUEUR!B22</f>
        <v>  Michèle</v>
      </c>
      <c r="E82" s="101" t="str">
        <f aca="false">+JOUEUR!C22</f>
        <v>R4</v>
      </c>
      <c r="F82" s="101" t="str">
        <f aca="false">+JOUEUR!D22</f>
        <v>R2</v>
      </c>
      <c r="G82" s="101" t="str">
        <f aca="false">+JOUEUR!E22</f>
        <v>R2</v>
      </c>
      <c r="H82" s="101" t="str">
        <f aca="false">+JOUEUR!F22</f>
        <v>COSNE-SUR-LOIRE</v>
      </c>
      <c r="I82" s="102"/>
      <c r="J82" s="103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</row>
    <row r="83" customFormat="false" ht="18.75" hidden="true" customHeight="false" outlineLevel="0" collapsed="false">
      <c r="A83" s="99"/>
      <c r="B83" s="100" t="str">
        <f aca="false">CONCATENATE(C83,D83)</f>
        <v>PERTUISEL  Luc</v>
      </c>
      <c r="C83" s="101" t="str">
        <f aca="false">+JOUEUR!A23</f>
        <v>PERTUISEL</v>
      </c>
      <c r="D83" s="101" t="str">
        <f aca="false">+JOUEUR!B23</f>
        <v>  Luc</v>
      </c>
      <c r="E83" s="101" t="str">
        <f aca="false">+JOUEUR!C23</f>
        <v>R2</v>
      </c>
      <c r="F83" s="101" t="str">
        <f aca="false">+JOUEUR!D23</f>
        <v>R1</v>
      </c>
      <c r="G83" s="101" t="str">
        <f aca="false">+JOUEUR!E23</f>
        <v>N3</v>
      </c>
      <c r="H83" s="101" t="str">
        <f aca="false">+JOUEUR!F23</f>
        <v>COSNE-SUR-LOIRE</v>
      </c>
      <c r="I83" s="102"/>
      <c r="J83" s="103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</row>
    <row r="84" customFormat="false" ht="18.75" hidden="true" customHeight="false" outlineLevel="0" collapsed="false">
      <c r="A84" s="99"/>
      <c r="B84" s="100" t="str">
        <f aca="false">CONCATENATE(C84,D84)</f>
        <v>PRIGENT  Pierre</v>
      </c>
      <c r="C84" s="101" t="str">
        <f aca="false">+JOUEUR!A24</f>
        <v>PRIGENT</v>
      </c>
      <c r="D84" s="101" t="str">
        <f aca="false">+JOUEUR!B24</f>
        <v>  Pierre</v>
      </c>
      <c r="E84" s="101" t="str">
        <f aca="false">+JOUEUR!C24</f>
        <v>R3</v>
      </c>
      <c r="F84" s="101" t="str">
        <f aca="false">+JOUEUR!D24</f>
        <v>R2</v>
      </c>
      <c r="G84" s="101" t="str">
        <f aca="false">+JOUEUR!E24</f>
        <v>R1</v>
      </c>
      <c r="H84" s="101" t="str">
        <f aca="false">+JOUEUR!F24</f>
        <v>MER</v>
      </c>
      <c r="I84" s="102"/>
      <c r="J84" s="103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</row>
    <row r="85" customFormat="false" ht="18.75" hidden="true" customHeight="false" outlineLevel="0" collapsed="false">
      <c r="A85" s="99"/>
      <c r="B85" s="100" t="str">
        <f aca="false">CONCATENATE(C85,D85)</f>
        <v>RABILLON  Christian</v>
      </c>
      <c r="C85" s="101" t="str">
        <f aca="false">+JOUEUR!A25</f>
        <v>RABILLON</v>
      </c>
      <c r="D85" s="101" t="str">
        <f aca="false">+JOUEUR!B25</f>
        <v>  Christian</v>
      </c>
      <c r="E85" s="101" t="str">
        <f aca="false">+JOUEUR!C25</f>
        <v>R1</v>
      </c>
      <c r="F85" s="101" t="str">
        <f aca="false">+JOUEUR!D25</f>
        <v>N3</v>
      </c>
      <c r="G85" s="101" t="str">
        <f aca="false">+JOUEUR!E25</f>
        <v>N2</v>
      </c>
      <c r="H85" s="101" t="str">
        <f aca="false">+JOUEUR!F25</f>
        <v>SALBRIS</v>
      </c>
      <c r="I85" s="102"/>
      <c r="J85" s="103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</row>
    <row r="86" customFormat="false" ht="18.75" hidden="true" customHeight="false" outlineLevel="0" collapsed="false">
      <c r="A86" s="99"/>
      <c r="B86" s="100" t="str">
        <f aca="false">CONCATENATE(C86,D86)</f>
        <v>REMY  Henri</v>
      </c>
      <c r="C86" s="101" t="str">
        <f aca="false">+JOUEUR!A26</f>
        <v>REMY</v>
      </c>
      <c r="D86" s="101" t="str">
        <f aca="false">+JOUEUR!B26</f>
        <v>  Henri</v>
      </c>
      <c r="E86" s="101" t="str">
        <f aca="false">+JOUEUR!C26</f>
        <v>R4</v>
      </c>
      <c r="F86" s="101" t="str">
        <f aca="false">+JOUEUR!D26</f>
        <v>R2</v>
      </c>
      <c r="G86" s="101" t="str">
        <f aca="false">+JOUEUR!E26</f>
        <v>R2</v>
      </c>
      <c r="H86" s="101" t="str">
        <f aca="false">+JOUEUR!F26</f>
        <v>COSNE-SUR-LOIRE</v>
      </c>
      <c r="I86" s="102"/>
      <c r="J86" s="103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</row>
    <row r="87" customFormat="false" ht="18.75" hidden="true" customHeight="false" outlineLevel="0" collapsed="false">
      <c r="A87" s="99"/>
      <c r="B87" s="100" t="str">
        <f aca="false">CONCATENATE(C87,D87)</f>
        <v>RIFFET  Alain</v>
      </c>
      <c r="C87" s="101" t="str">
        <f aca="false">+JOUEUR!A27</f>
        <v>RIFFET</v>
      </c>
      <c r="D87" s="101" t="str">
        <f aca="false">+JOUEUR!B27</f>
        <v>  Alain</v>
      </c>
      <c r="E87" s="101" t="str">
        <f aca="false">+JOUEUR!C27</f>
        <v>R3</v>
      </c>
      <c r="F87" s="101" t="str">
        <f aca="false">+JOUEUR!D27</f>
        <v>R1</v>
      </c>
      <c r="G87" s="101" t="str">
        <f aca="false">+JOUEUR!E27</f>
        <v>N3</v>
      </c>
      <c r="H87" s="101" t="str">
        <f aca="false">+JOUEUR!F27</f>
        <v>BOURGES</v>
      </c>
      <c r="I87" s="102"/>
      <c r="J87" s="103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</row>
    <row r="88" customFormat="false" ht="18.75" hidden="true" customHeight="false" outlineLevel="0" collapsed="false">
      <c r="A88" s="99"/>
      <c r="B88" s="100" t="str">
        <f aca="false">CONCATENATE(C88,D88)</f>
        <v>RUEDA  Isabelle</v>
      </c>
      <c r="C88" s="101" t="str">
        <f aca="false">+JOUEUR!A28</f>
        <v>RUEDA</v>
      </c>
      <c r="D88" s="101" t="str">
        <f aca="false">+JOUEUR!B28</f>
        <v>  Isabelle</v>
      </c>
      <c r="E88" s="101" t="str">
        <f aca="false">+JOUEUR!C28</f>
        <v>R4</v>
      </c>
      <c r="F88" s="101" t="str">
        <f aca="false">+JOUEUR!D28</f>
        <v>R2</v>
      </c>
      <c r="G88" s="101" t="str">
        <f aca="false">+JOUEUR!E28</f>
        <v>R2</v>
      </c>
      <c r="H88" s="101" t="str">
        <f aca="false">+JOUEUR!F28</f>
        <v>VIERZON</v>
      </c>
      <c r="I88" s="102"/>
      <c r="J88" s="103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</row>
    <row r="89" customFormat="false" ht="18.75" hidden="true" customHeight="false" outlineLevel="0" collapsed="false">
      <c r="A89" s="99"/>
      <c r="B89" s="100" t="str">
        <f aca="false">CONCATENATE(C89,D89)</f>
        <v>RULLIER  André</v>
      </c>
      <c r="C89" s="101" t="str">
        <f aca="false">+JOUEUR!A29</f>
        <v>RULLIER</v>
      </c>
      <c r="D89" s="101" t="str">
        <f aca="false">+JOUEUR!B29</f>
        <v>  André</v>
      </c>
      <c r="E89" s="101" t="str">
        <f aca="false">+JOUEUR!C29</f>
        <v>R2</v>
      </c>
      <c r="F89" s="101" t="str">
        <f aca="false">+JOUEUR!D29</f>
        <v>R1</v>
      </c>
      <c r="G89" s="101" t="str">
        <f aca="false">+JOUEUR!E29</f>
        <v>R2</v>
      </c>
      <c r="H89" s="101" t="str">
        <f aca="false">+JOUEUR!F29</f>
        <v>BELLEVILLE</v>
      </c>
      <c r="I89" s="102"/>
      <c r="J89" s="103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</row>
    <row r="90" customFormat="false" ht="18.75" hidden="true" customHeight="false" outlineLevel="0" collapsed="false">
      <c r="A90" s="99"/>
      <c r="B90" s="100" t="str">
        <f aca="false">CONCATENATE(C90,D90)</f>
        <v>SIEGNEURUN  Patrick</v>
      </c>
      <c r="C90" s="101" t="str">
        <f aca="false">+JOUEUR!A30</f>
        <v>SIEGNEURUN</v>
      </c>
      <c r="D90" s="101" t="str">
        <f aca="false">+JOUEUR!B30</f>
        <v>  Patrick</v>
      </c>
      <c r="E90" s="101" t="str">
        <f aca="false">+JOUEUR!C30</f>
        <v>R3</v>
      </c>
      <c r="F90" s="101" t="str">
        <f aca="false">+JOUEUR!D30</f>
        <v>R1</v>
      </c>
      <c r="G90" s="101" t="str">
        <f aca="false">+JOUEUR!E30</f>
        <v>R1</v>
      </c>
      <c r="H90" s="101" t="str">
        <f aca="false">+JOUEUR!F30</f>
        <v>MER</v>
      </c>
      <c r="I90" s="102"/>
      <c r="J90" s="103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</row>
    <row r="91" customFormat="false" ht="18.75" hidden="true" customHeight="false" outlineLevel="0" collapsed="false">
      <c r="A91" s="99"/>
      <c r="B91" s="100" t="str">
        <f aca="false">CONCATENATE(C91,D91)</f>
        <v>THOMAS  Patrick</v>
      </c>
      <c r="C91" s="101" t="str">
        <f aca="false">+JOUEUR!A31</f>
        <v>THOMAS</v>
      </c>
      <c r="D91" s="101" t="str">
        <f aca="false">+JOUEUR!B31</f>
        <v>  Patrick</v>
      </c>
      <c r="E91" s="101" t="str">
        <f aca="false">+JOUEUR!C31</f>
        <v>R3</v>
      </c>
      <c r="F91" s="101" t="str">
        <f aca="false">+JOUEUR!D31</f>
        <v>R1</v>
      </c>
      <c r="G91" s="101" t="str">
        <f aca="false">+JOUEUR!E31</f>
        <v>N3</v>
      </c>
      <c r="H91" s="101" t="str">
        <f aca="false">+JOUEUR!F31</f>
        <v>SALBRIS</v>
      </c>
      <c r="I91" s="102"/>
      <c r="J91" s="103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</row>
    <row r="92" customFormat="false" ht="18.75" hidden="true" customHeight="false" outlineLevel="0" collapsed="false">
      <c r="A92" s="99"/>
      <c r="B92" s="100" t="str">
        <f aca="false">CONCATENATE(C92,D92)</f>
        <v>TINEL  Bernard</v>
      </c>
      <c r="C92" s="101" t="str">
        <f aca="false">+JOUEUR!A32</f>
        <v>TINEL</v>
      </c>
      <c r="D92" s="101" t="str">
        <f aca="false">+JOUEUR!B32</f>
        <v>  Bernard</v>
      </c>
      <c r="E92" s="101" t="str">
        <f aca="false">+JOUEUR!C32</f>
        <v>R2</v>
      </c>
      <c r="F92" s="101" t="str">
        <f aca="false">+JOUEUR!D32</f>
        <v>R1</v>
      </c>
      <c r="G92" s="101" t="str">
        <f aca="false">+JOUEUR!E32</f>
        <v>R1</v>
      </c>
      <c r="H92" s="101" t="str">
        <f aca="false">+JOUEUR!F32</f>
        <v>BELLEVILLE</v>
      </c>
      <c r="I92" s="102"/>
      <c r="J92" s="103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</row>
    <row r="93" customFormat="false" ht="18.75" hidden="true" customHeight="false" outlineLevel="0" collapsed="false">
      <c r="A93" s="99"/>
      <c r="B93" s="100" t="str">
        <f aca="false">CONCATENATE(C93,D93)</f>
        <v>VAN-DE-POEL  François</v>
      </c>
      <c r="C93" s="101" t="str">
        <f aca="false">+JOUEUR!A33</f>
        <v>VAN-DE-POEL</v>
      </c>
      <c r="D93" s="101" t="str">
        <f aca="false">+JOUEUR!B33</f>
        <v>  François</v>
      </c>
      <c r="E93" s="101" t="str">
        <f aca="false">+JOUEUR!C33</f>
        <v>R3</v>
      </c>
      <c r="F93" s="101" t="str">
        <f aca="false">+JOUEUR!D33</f>
        <v>R1</v>
      </c>
      <c r="G93" s="101" t="str">
        <f aca="false">+JOUEUR!E33</f>
        <v>R1</v>
      </c>
      <c r="H93" s="101" t="str">
        <f aca="false">+JOUEUR!F33</f>
        <v>BOURGES</v>
      </c>
      <c r="I93" s="102"/>
      <c r="J93" s="103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</row>
    <row r="94" customFormat="false" ht="18.75" hidden="true" customHeight="false" outlineLevel="0" collapsed="false">
      <c r="A94" s="99"/>
      <c r="B94" s="100" t="str">
        <f aca="false">CONCATENATE(C94,D94)</f>
        <v>00</v>
      </c>
      <c r="C94" s="101" t="n">
        <f aca="false">+JOUEUR!A34</f>
        <v>0</v>
      </c>
      <c r="D94" s="101" t="n">
        <f aca="false">+JOUEUR!B34</f>
        <v>0</v>
      </c>
      <c r="E94" s="101" t="n">
        <f aca="false">+JOUEUR!C34</f>
        <v>0</v>
      </c>
      <c r="F94" s="101" t="n">
        <f aca="false">+JOUEUR!D34</f>
        <v>0</v>
      </c>
      <c r="G94" s="101" t="n">
        <f aca="false">+JOUEUR!E34</f>
        <v>0</v>
      </c>
      <c r="H94" s="101" t="n">
        <f aca="false">+JOUEUR!F34</f>
        <v>0</v>
      </c>
      <c r="I94" s="102"/>
      <c r="J94" s="103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</row>
    <row r="95" customFormat="false" ht="18.75" hidden="true" customHeight="false" outlineLevel="0" collapsed="false">
      <c r="A95" s="99"/>
      <c r="B95" s="100" t="str">
        <f aca="false">CONCATENATE(C95,D95)</f>
        <v>00</v>
      </c>
      <c r="C95" s="101" t="n">
        <f aca="false">+JOUEUR!A35</f>
        <v>0</v>
      </c>
      <c r="D95" s="101" t="n">
        <f aca="false">+JOUEUR!B35</f>
        <v>0</v>
      </c>
      <c r="E95" s="101" t="n">
        <f aca="false">+JOUEUR!C35</f>
        <v>0</v>
      </c>
      <c r="F95" s="101" t="n">
        <f aca="false">+JOUEUR!D35</f>
        <v>0</v>
      </c>
      <c r="G95" s="101" t="n">
        <f aca="false">+JOUEUR!E35</f>
        <v>0</v>
      </c>
      <c r="H95" s="101" t="n">
        <f aca="false">+JOUEUR!F35</f>
        <v>0</v>
      </c>
      <c r="I95" s="102"/>
      <c r="J95" s="103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</row>
    <row r="96" customFormat="false" ht="15.75" hidden="true" customHeight="false" outlineLevel="0" collapsed="false">
      <c r="A96" s="99"/>
      <c r="B96" s="100" t="str">
        <f aca="false">CONCATENATE(C96,D96)</f>
        <v>00</v>
      </c>
      <c r="C96" s="100" t="n">
        <f aca="false">'JOUEURS ENG'!A36</f>
        <v>0</v>
      </c>
      <c r="D96" s="100" t="n">
        <f aca="false">'JOUEURS ENG'!B36</f>
        <v>0</v>
      </c>
      <c r="E96" s="100" t="n">
        <f aca="false">'JOUEURS ENG'!D36</f>
        <v>0</v>
      </c>
      <c r="F96" s="100" t="n">
        <f aca="false">'JOUEURS ENG'!E36</f>
        <v>0</v>
      </c>
      <c r="G96" s="100" t="n">
        <f aca="false">'JOUEURS ENG'!F36</f>
        <v>0</v>
      </c>
      <c r="H96" s="109" t="n">
        <f aca="false">'JOUEURS ENG'!G36</f>
        <v>0</v>
      </c>
      <c r="I96" s="102"/>
      <c r="J96" s="103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</row>
    <row r="97" customFormat="false" ht="15.75" hidden="true" customHeight="false" outlineLevel="0" collapsed="false">
      <c r="A97" s="99"/>
      <c r="B97" s="100" t="str">
        <f aca="false">CONCATENATE(C97,D97)</f>
        <v>00</v>
      </c>
      <c r="C97" s="100" t="n">
        <f aca="false">'JOUEURS ENG'!A37</f>
        <v>0</v>
      </c>
      <c r="D97" s="100" t="n">
        <f aca="false">'JOUEURS ENG'!B37</f>
        <v>0</v>
      </c>
      <c r="E97" s="100" t="n">
        <f aca="false">'JOUEURS ENG'!D37</f>
        <v>0</v>
      </c>
      <c r="F97" s="100" t="n">
        <f aca="false">'JOUEURS ENG'!E37</f>
        <v>0</v>
      </c>
      <c r="G97" s="100" t="n">
        <f aca="false">'JOUEURS ENG'!F37</f>
        <v>0</v>
      </c>
      <c r="H97" s="109" t="n">
        <f aca="false">'JOUEURS ENG'!G37</f>
        <v>0</v>
      </c>
      <c r="I97" s="102"/>
      <c r="J97" s="103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</row>
    <row r="98" customFormat="false" ht="15.75" hidden="true" customHeight="false" outlineLevel="0" collapsed="false">
      <c r="A98" s="99"/>
      <c r="B98" s="100" t="str">
        <f aca="false">CONCATENATE(C98,D98)</f>
        <v>00</v>
      </c>
      <c r="C98" s="100" t="n">
        <f aca="false">'JOUEURS ENG'!A38</f>
        <v>0</v>
      </c>
      <c r="D98" s="100" t="n">
        <f aca="false">'JOUEURS ENG'!B38</f>
        <v>0</v>
      </c>
      <c r="E98" s="100" t="n">
        <f aca="false">'JOUEURS ENG'!D38</f>
        <v>0</v>
      </c>
      <c r="F98" s="100" t="n">
        <f aca="false">'JOUEURS ENG'!E38</f>
        <v>0</v>
      </c>
      <c r="G98" s="100" t="n">
        <f aca="false">'JOUEURS ENG'!F38</f>
        <v>0</v>
      </c>
      <c r="H98" s="109" t="n">
        <f aca="false">'JOUEURS ENG'!G38</f>
        <v>0</v>
      </c>
      <c r="I98" s="102"/>
      <c r="J98" s="103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</row>
    <row r="99" customFormat="false" ht="15.75" hidden="true" customHeight="false" outlineLevel="0" collapsed="false">
      <c r="A99" s="99"/>
      <c r="B99" s="100" t="str">
        <f aca="false">CONCATENATE(C99,D99)</f>
        <v>00</v>
      </c>
      <c r="C99" s="100" t="n">
        <f aca="false">'JOUEURS ENG'!A39</f>
        <v>0</v>
      </c>
      <c r="D99" s="100" t="n">
        <f aca="false">'JOUEURS ENG'!B39</f>
        <v>0</v>
      </c>
      <c r="E99" s="100" t="n">
        <f aca="false">'JOUEURS ENG'!D39</f>
        <v>0</v>
      </c>
      <c r="F99" s="100" t="n">
        <f aca="false">'JOUEURS ENG'!E39</f>
        <v>0</v>
      </c>
      <c r="G99" s="100" t="n">
        <f aca="false">'JOUEURS ENG'!F39</f>
        <v>0</v>
      </c>
      <c r="H99" s="109" t="n">
        <f aca="false">'JOUEURS ENG'!G39</f>
        <v>0</v>
      </c>
      <c r="I99" s="102"/>
      <c r="J99" s="103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</row>
    <row r="100" customFormat="false" ht="15.75" hidden="true" customHeight="false" outlineLevel="0" collapsed="false">
      <c r="A100" s="99"/>
      <c r="B100" s="100" t="str">
        <f aca="false">CONCATENATE(C100,D100)</f>
        <v>00</v>
      </c>
      <c r="C100" s="100" t="n">
        <f aca="false">'JOUEURS ENG'!A40</f>
        <v>0</v>
      </c>
      <c r="D100" s="100" t="n">
        <f aca="false">'JOUEURS ENG'!B40</f>
        <v>0</v>
      </c>
      <c r="E100" s="100" t="n">
        <f aca="false">'JOUEURS ENG'!D40</f>
        <v>0</v>
      </c>
      <c r="F100" s="100" t="n">
        <f aca="false">'JOUEURS ENG'!E40</f>
        <v>0</v>
      </c>
      <c r="G100" s="100" t="n">
        <f aca="false">'JOUEURS ENG'!F40</f>
        <v>0</v>
      </c>
      <c r="H100" s="109" t="n">
        <f aca="false">'JOUEURS ENG'!G40</f>
        <v>0</v>
      </c>
      <c r="I100" s="102"/>
      <c r="J100" s="103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</row>
    <row r="101" customFormat="false" ht="15.75" hidden="true" customHeight="false" outlineLevel="0" collapsed="false">
      <c r="A101" s="99"/>
      <c r="B101" s="100" t="str">
        <f aca="false">CONCATENATE(C101,D101)</f>
        <v>00</v>
      </c>
      <c r="C101" s="100" t="n">
        <f aca="false">'JOUEURS ENG'!A41</f>
        <v>0</v>
      </c>
      <c r="D101" s="100" t="n">
        <f aca="false">'JOUEURS ENG'!B41</f>
        <v>0</v>
      </c>
      <c r="E101" s="100" t="n">
        <f aca="false">'JOUEURS ENG'!D41</f>
        <v>0</v>
      </c>
      <c r="F101" s="100" t="n">
        <f aca="false">'JOUEURS ENG'!E41</f>
        <v>0</v>
      </c>
      <c r="G101" s="100" t="n">
        <f aca="false">'JOUEURS ENG'!F41</f>
        <v>0</v>
      </c>
      <c r="H101" s="109" t="n">
        <f aca="false">'JOUEURS ENG'!G41</f>
        <v>0</v>
      </c>
      <c r="I101" s="102"/>
      <c r="J101" s="103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</row>
    <row r="102" customFormat="false" ht="15.75" hidden="true" customHeight="false" outlineLevel="0" collapsed="false">
      <c r="A102" s="99"/>
      <c r="B102" s="100" t="str">
        <f aca="false">CONCATENATE(C102,D102)</f>
        <v>00</v>
      </c>
      <c r="C102" s="100" t="n">
        <f aca="false">'JOUEURS ENG'!A42</f>
        <v>0</v>
      </c>
      <c r="D102" s="100" t="n">
        <f aca="false">'JOUEURS ENG'!B42</f>
        <v>0</v>
      </c>
      <c r="E102" s="100" t="n">
        <f aca="false">'JOUEURS ENG'!D42</f>
        <v>0</v>
      </c>
      <c r="F102" s="100" t="n">
        <f aca="false">'JOUEURS ENG'!E42</f>
        <v>0</v>
      </c>
      <c r="G102" s="100" t="n">
        <f aca="false">'JOUEURS ENG'!F42</f>
        <v>0</v>
      </c>
      <c r="H102" s="109" t="n">
        <f aca="false">'JOUEURS ENG'!G42</f>
        <v>0</v>
      </c>
      <c r="I102" s="102"/>
      <c r="J102" s="103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</row>
    <row r="103" customFormat="false" ht="15.75" hidden="true" customHeight="false" outlineLevel="0" collapsed="false">
      <c r="A103" s="99"/>
      <c r="B103" s="100" t="str">
        <f aca="false">CONCATENATE(C103,D103)</f>
        <v>00</v>
      </c>
      <c r="C103" s="100" t="n">
        <f aca="false">'JOUEURS ENG'!A43</f>
        <v>0</v>
      </c>
      <c r="D103" s="100" t="n">
        <f aca="false">'JOUEURS ENG'!B43</f>
        <v>0</v>
      </c>
      <c r="E103" s="100" t="n">
        <f aca="false">'JOUEURS ENG'!D43</f>
        <v>0</v>
      </c>
      <c r="F103" s="100" t="n">
        <f aca="false">'JOUEURS ENG'!E43</f>
        <v>0</v>
      </c>
      <c r="G103" s="100" t="n">
        <f aca="false">'JOUEURS ENG'!F43</f>
        <v>0</v>
      </c>
      <c r="H103" s="109" t="n">
        <f aca="false">'JOUEURS ENG'!G43</f>
        <v>0</v>
      </c>
      <c r="I103" s="102"/>
      <c r="J103" s="103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</row>
    <row r="104" customFormat="false" ht="15.75" hidden="true" customHeight="false" outlineLevel="0" collapsed="false">
      <c r="A104" s="99"/>
      <c r="B104" s="100" t="str">
        <f aca="false">CONCATENATE(C104,D104)</f>
        <v>00</v>
      </c>
      <c r="C104" s="100" t="n">
        <f aca="false">'JOUEURS ENG'!A44</f>
        <v>0</v>
      </c>
      <c r="D104" s="100" t="n">
        <f aca="false">'JOUEURS ENG'!B44</f>
        <v>0</v>
      </c>
      <c r="E104" s="100" t="n">
        <f aca="false">'JOUEURS ENG'!D44</f>
        <v>0</v>
      </c>
      <c r="F104" s="100" t="n">
        <f aca="false">'JOUEURS ENG'!E44</f>
        <v>0</v>
      </c>
      <c r="G104" s="100" t="n">
        <f aca="false">'JOUEURS ENG'!F44</f>
        <v>0</v>
      </c>
      <c r="H104" s="109" t="n">
        <f aca="false">'JOUEURS ENG'!G44</f>
        <v>0</v>
      </c>
      <c r="I104" s="102"/>
      <c r="J104" s="103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</row>
    <row r="105" customFormat="false" ht="15.75" hidden="true" customHeight="false" outlineLevel="0" collapsed="false">
      <c r="A105" s="99"/>
      <c r="B105" s="100" t="str">
        <f aca="false">CONCATENATE(C105,D105)</f>
        <v>00</v>
      </c>
      <c r="C105" s="100" t="n">
        <f aca="false">'JOUEURS ENG'!A45</f>
        <v>0</v>
      </c>
      <c r="D105" s="100" t="n">
        <f aca="false">'JOUEURS ENG'!B45</f>
        <v>0</v>
      </c>
      <c r="E105" s="100" t="n">
        <f aca="false">'JOUEURS ENG'!D45</f>
        <v>0</v>
      </c>
      <c r="F105" s="100" t="n">
        <f aca="false">'JOUEURS ENG'!E45</f>
        <v>0</v>
      </c>
      <c r="G105" s="100" t="n">
        <f aca="false">'JOUEURS ENG'!F45</f>
        <v>0</v>
      </c>
      <c r="H105" s="109" t="n">
        <f aca="false">'JOUEURS ENG'!G45</f>
        <v>0</v>
      </c>
      <c r="I105" s="102"/>
      <c r="J105" s="103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</row>
    <row r="106" customFormat="false" ht="15.75" hidden="true" customHeight="false" outlineLevel="0" collapsed="false">
      <c r="A106" s="99"/>
      <c r="B106" s="100" t="str">
        <f aca="false">CONCATENATE(C106,D106)</f>
        <v>00</v>
      </c>
      <c r="C106" s="100" t="n">
        <f aca="false">'JOUEURS ENG'!A46</f>
        <v>0</v>
      </c>
      <c r="D106" s="100" t="n">
        <f aca="false">'JOUEURS ENG'!B46</f>
        <v>0</v>
      </c>
      <c r="E106" s="100" t="n">
        <f aca="false">'JOUEURS ENG'!D46</f>
        <v>0</v>
      </c>
      <c r="F106" s="100" t="n">
        <f aca="false">'JOUEURS ENG'!E46</f>
        <v>0</v>
      </c>
      <c r="G106" s="100" t="n">
        <f aca="false">'JOUEURS ENG'!F46</f>
        <v>0</v>
      </c>
      <c r="H106" s="109" t="n">
        <f aca="false">'JOUEURS ENG'!G46</f>
        <v>0</v>
      </c>
      <c r="I106" s="102"/>
      <c r="J106" s="103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</row>
    <row r="107" customFormat="false" ht="15.75" hidden="true" customHeight="false" outlineLevel="0" collapsed="false">
      <c r="A107" s="99"/>
      <c r="B107" s="100" t="str">
        <f aca="false">CONCATENATE(C107,D107)</f>
        <v>00</v>
      </c>
      <c r="C107" s="100" t="n">
        <f aca="false">'JOUEURS ENG'!A47</f>
        <v>0</v>
      </c>
      <c r="D107" s="100" t="n">
        <f aca="false">'JOUEURS ENG'!B47</f>
        <v>0</v>
      </c>
      <c r="E107" s="100" t="n">
        <f aca="false">'JOUEURS ENG'!D47</f>
        <v>0</v>
      </c>
      <c r="F107" s="100" t="n">
        <f aca="false">'JOUEURS ENG'!E47</f>
        <v>0</v>
      </c>
      <c r="G107" s="100" t="n">
        <f aca="false">'JOUEURS ENG'!F47</f>
        <v>0</v>
      </c>
      <c r="H107" s="109" t="n">
        <f aca="false">'JOUEURS ENG'!G47</f>
        <v>0</v>
      </c>
      <c r="I107" s="102"/>
      <c r="J107" s="103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</row>
    <row r="108" customFormat="false" ht="15.75" hidden="true" customHeight="false" outlineLevel="0" collapsed="false">
      <c r="A108" s="99"/>
      <c r="B108" s="100" t="str">
        <f aca="false">CONCATENATE(C108,D108)</f>
        <v>00</v>
      </c>
      <c r="C108" s="100" t="n">
        <f aca="false">'JOUEURS ENG'!A48</f>
        <v>0</v>
      </c>
      <c r="D108" s="100" t="n">
        <f aca="false">'JOUEURS ENG'!B48</f>
        <v>0</v>
      </c>
      <c r="E108" s="100" t="n">
        <f aca="false">'JOUEURS ENG'!D48</f>
        <v>0</v>
      </c>
      <c r="F108" s="100" t="n">
        <f aca="false">'JOUEURS ENG'!E48</f>
        <v>0</v>
      </c>
      <c r="G108" s="100" t="n">
        <f aca="false">'JOUEURS ENG'!F48</f>
        <v>0</v>
      </c>
      <c r="H108" s="109" t="n">
        <f aca="false">'JOUEURS ENG'!G48</f>
        <v>0</v>
      </c>
      <c r="I108" s="102"/>
      <c r="J108" s="103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</row>
    <row r="109" customFormat="false" ht="15.75" hidden="true" customHeight="false" outlineLevel="0" collapsed="false">
      <c r="A109" s="99"/>
      <c r="B109" s="100" t="str">
        <f aca="false">CONCATENATE(C109,D109)</f>
        <v>00</v>
      </c>
      <c r="C109" s="100" t="n">
        <f aca="false">'JOUEURS ENG'!A49</f>
        <v>0</v>
      </c>
      <c r="D109" s="100" t="n">
        <f aca="false">'JOUEURS ENG'!B49</f>
        <v>0</v>
      </c>
      <c r="E109" s="100" t="n">
        <f aca="false">'JOUEURS ENG'!D49</f>
        <v>0</v>
      </c>
      <c r="F109" s="100" t="n">
        <f aca="false">'JOUEURS ENG'!E49</f>
        <v>0</v>
      </c>
      <c r="G109" s="100" t="n">
        <f aca="false">'JOUEURS ENG'!F49</f>
        <v>0</v>
      </c>
      <c r="H109" s="109" t="n">
        <f aca="false">'JOUEURS ENG'!G49</f>
        <v>0</v>
      </c>
      <c r="I109" s="102"/>
      <c r="J109" s="103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customFormat="false" ht="15.75" hidden="true" customHeight="false" outlineLevel="0" collapsed="false">
      <c r="A110" s="99"/>
      <c r="B110" s="100" t="str">
        <f aca="false">CONCATENATE(C110,D110)</f>
        <v>00</v>
      </c>
      <c r="C110" s="100" t="n">
        <f aca="false">'JOUEURS ENG'!A50</f>
        <v>0</v>
      </c>
      <c r="D110" s="100" t="n">
        <f aca="false">'JOUEURS ENG'!B50</f>
        <v>0</v>
      </c>
      <c r="E110" s="100" t="n">
        <f aca="false">'JOUEURS ENG'!D50</f>
        <v>0</v>
      </c>
      <c r="F110" s="100" t="n">
        <f aca="false">'JOUEURS ENG'!E50</f>
        <v>0</v>
      </c>
      <c r="G110" s="100" t="n">
        <f aca="false">'JOUEURS ENG'!F50</f>
        <v>0</v>
      </c>
      <c r="H110" s="109" t="n">
        <f aca="false">'JOUEURS ENG'!G50</f>
        <v>0</v>
      </c>
      <c r="I110" s="102"/>
      <c r="J110" s="103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</row>
    <row r="111" customFormat="false" ht="15.75" hidden="true" customHeight="false" outlineLevel="0" collapsed="false">
      <c r="A111" s="99"/>
      <c r="B111" s="100" t="str">
        <f aca="false">CONCATENATE(C111,D111)</f>
        <v>00</v>
      </c>
      <c r="C111" s="100" t="n">
        <f aca="false">'JOUEURS ENG'!A51</f>
        <v>0</v>
      </c>
      <c r="D111" s="100" t="n">
        <f aca="false">'JOUEURS ENG'!B51</f>
        <v>0</v>
      </c>
      <c r="E111" s="100" t="n">
        <f aca="false">'JOUEURS ENG'!D51</f>
        <v>0</v>
      </c>
      <c r="F111" s="100" t="n">
        <f aca="false">'JOUEURS ENG'!E51</f>
        <v>0</v>
      </c>
      <c r="G111" s="100" t="n">
        <f aca="false">'JOUEURS ENG'!F51</f>
        <v>0</v>
      </c>
      <c r="H111" s="109" t="n">
        <f aca="false">'JOUEURS ENG'!G51</f>
        <v>0</v>
      </c>
      <c r="I111" s="102"/>
      <c r="J111" s="103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</row>
    <row r="112" customFormat="false" ht="15.75" hidden="true" customHeight="false" outlineLevel="0" collapsed="false">
      <c r="A112" s="99"/>
      <c r="B112" s="100" t="str">
        <f aca="false">CONCATENATE(C112,D112)</f>
        <v>00</v>
      </c>
      <c r="C112" s="100" t="n">
        <f aca="false">'JOUEURS ENG'!A52</f>
        <v>0</v>
      </c>
      <c r="D112" s="100" t="n">
        <f aca="false">'JOUEURS ENG'!B52</f>
        <v>0</v>
      </c>
      <c r="E112" s="100" t="n">
        <f aca="false">'JOUEURS ENG'!D52</f>
        <v>0</v>
      </c>
      <c r="F112" s="100" t="n">
        <f aca="false">'JOUEURS ENG'!E52</f>
        <v>0</v>
      </c>
      <c r="G112" s="100" t="n">
        <f aca="false">'JOUEURS ENG'!F52</f>
        <v>0</v>
      </c>
      <c r="H112" s="109" t="n">
        <f aca="false">'JOUEURS ENG'!G52</f>
        <v>0</v>
      </c>
      <c r="I112" s="102"/>
      <c r="J112" s="103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</row>
  </sheetData>
  <mergeCells count="71">
    <mergeCell ref="F1:X1"/>
    <mergeCell ref="F2:X2"/>
    <mergeCell ref="F3:X3"/>
    <mergeCell ref="A4:X7"/>
    <mergeCell ref="A8:E8"/>
    <mergeCell ref="F8:L8"/>
    <mergeCell ref="M8:O8"/>
    <mergeCell ref="P8:X8"/>
    <mergeCell ref="A9:E9"/>
    <mergeCell ref="F9:L9"/>
    <mergeCell ref="M9:Q9"/>
    <mergeCell ref="R9:X9"/>
    <mergeCell ref="A10:E10"/>
    <mergeCell ref="F10:L10"/>
    <mergeCell ref="M10:Q10"/>
    <mergeCell ref="R10:X10"/>
    <mergeCell ref="A11:C11"/>
    <mergeCell ref="D11:F11"/>
    <mergeCell ref="G11:L11"/>
    <mergeCell ref="M11:O11"/>
    <mergeCell ref="P11:R11"/>
    <mergeCell ref="S11:X11"/>
    <mergeCell ref="A39:B39"/>
    <mergeCell ref="D39:E39"/>
    <mergeCell ref="F39:G39"/>
    <mergeCell ref="H39:I39"/>
    <mergeCell ref="J39:L39"/>
    <mergeCell ref="M39:N39"/>
    <mergeCell ref="P39:Q39"/>
    <mergeCell ref="R39:S39"/>
    <mergeCell ref="T39:U39"/>
    <mergeCell ref="V39:X39"/>
    <mergeCell ref="A40:B40"/>
    <mergeCell ref="D40:E40"/>
    <mergeCell ref="F40:G40"/>
    <mergeCell ref="H40:I40"/>
    <mergeCell ref="J40:L40"/>
    <mergeCell ref="M40:N40"/>
    <mergeCell ref="P40:Q40"/>
    <mergeCell ref="R40:S40"/>
    <mergeCell ref="T40:U40"/>
    <mergeCell ref="V40:X40"/>
    <mergeCell ref="A41:B41"/>
    <mergeCell ref="D41:E41"/>
    <mergeCell ref="F41:G41"/>
    <mergeCell ref="H41:I41"/>
    <mergeCell ref="J41:L41"/>
    <mergeCell ref="M41:N41"/>
    <mergeCell ref="P41:Q41"/>
    <mergeCell ref="R41:S41"/>
    <mergeCell ref="T41:U41"/>
    <mergeCell ref="V41:X41"/>
    <mergeCell ref="A42:B42"/>
    <mergeCell ref="D42:E42"/>
    <mergeCell ref="F42:G42"/>
    <mergeCell ref="H42:I42"/>
    <mergeCell ref="J42:L42"/>
    <mergeCell ref="M42:N42"/>
    <mergeCell ref="P42:Q42"/>
    <mergeCell ref="R42:S42"/>
    <mergeCell ref="T42:U42"/>
    <mergeCell ref="V42:X42"/>
    <mergeCell ref="H43:J44"/>
    <mergeCell ref="K43:L44"/>
    <mergeCell ref="T43:V44"/>
    <mergeCell ref="W43:X44"/>
    <mergeCell ref="A45:L49"/>
    <mergeCell ref="M45:X49"/>
    <mergeCell ref="A50:L50"/>
    <mergeCell ref="M50:X50"/>
    <mergeCell ref="A52:A54"/>
  </mergeCells>
  <dataValidations count="2">
    <dataValidation allowBlank="true" errorStyle="stop" operator="between" showDropDown="false" showErrorMessage="true" showInputMessage="false" sqref="F8:L8" type="list">
      <formula1>$L$62:$L$83</formula1>
      <formula2>0</formula2>
    </dataValidation>
    <dataValidation allowBlank="true" errorStyle="stop" operator="between" showDropDown="false" showErrorMessage="true" showInputMessage="false" sqref="F10 R10" type="list">
      <formula1>$B$62:$B$112</formula1>
      <formula2>0</formula2>
    </dataValidation>
  </dataValidations>
  <hyperlinks>
    <hyperlink ref="M50" r:id="rId1" display="degaugue.billard@orange.f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10" workbookViewId="0">
      <selection pane="topLeft" activeCell="F8" activeCellId="0" sqref="F8: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1" width="4.56"/>
    <col collapsed="false" customWidth="true" hidden="false" outlineLevel="0" max="3" min="3" style="111" width="7.28"/>
    <col collapsed="false" customWidth="true" hidden="false" outlineLevel="0" max="5" min="4" style="111" width="4.56"/>
    <col collapsed="false" customWidth="true" hidden="false" outlineLevel="0" max="6" min="6" style="112" width="4.56"/>
    <col collapsed="false" customWidth="true" hidden="false" outlineLevel="0" max="8" min="7" style="111" width="4.56"/>
    <col collapsed="false" customWidth="true" hidden="false" outlineLevel="0" max="9" min="9" style="111" width="6.13"/>
    <col collapsed="false" customWidth="true" hidden="false" outlineLevel="0" max="17" min="10" style="111" width="4.56"/>
    <col collapsed="false" customWidth="true" hidden="false" outlineLevel="0" max="18" min="18" style="111" width="4.7"/>
    <col collapsed="false" customWidth="true" hidden="false" outlineLevel="0" max="24" min="19" style="111" width="4.56"/>
    <col collapsed="false" customWidth="false" hidden="false" outlineLevel="0" max="257" min="25" style="111" width="11.42"/>
  </cols>
  <sheetData>
    <row r="1" customFormat="false" ht="36.75" hidden="false" customHeight="true" outlineLevel="0" collapsed="false">
      <c r="A1" s="111"/>
      <c r="F1" s="113" t="s">
        <v>50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36.75" hidden="false" customHeight="true" outlineLevel="0" collapsed="false">
      <c r="A2" s="111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36.75" hidden="false" customHeight="true" outlineLevel="0" collapsed="false">
      <c r="A3" s="114"/>
      <c r="F3" s="115" t="s">
        <v>2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12.7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3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customFormat="false" ht="54" hidden="false" customHeight="true" outlineLevel="0" collapsed="false">
      <c r="A8" s="117" t="s">
        <v>4</v>
      </c>
      <c r="B8" s="117"/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7" t="s">
        <v>5</v>
      </c>
      <c r="N8" s="117"/>
      <c r="O8" s="117"/>
      <c r="P8" s="119" t="s">
        <v>6</v>
      </c>
      <c r="Q8" s="119"/>
      <c r="R8" s="119"/>
      <c r="S8" s="119"/>
      <c r="T8" s="119"/>
      <c r="U8" s="119"/>
      <c r="V8" s="119"/>
      <c r="W8" s="119"/>
      <c r="X8" s="119"/>
    </row>
    <row r="9" customFormat="false" ht="25.5" hidden="false" customHeight="true" outlineLevel="0" collapsed="false">
      <c r="A9" s="120" t="s">
        <v>7</v>
      </c>
      <c r="B9" s="120"/>
      <c r="C9" s="120"/>
      <c r="D9" s="120"/>
      <c r="E9" s="120"/>
      <c r="F9" s="120" t="s">
        <v>8</v>
      </c>
      <c r="G9" s="120"/>
      <c r="H9" s="120"/>
      <c r="I9" s="120"/>
      <c r="J9" s="120"/>
      <c r="K9" s="120"/>
      <c r="L9" s="120"/>
      <c r="M9" s="120" t="s">
        <v>7</v>
      </c>
      <c r="N9" s="120"/>
      <c r="O9" s="120"/>
      <c r="P9" s="120"/>
      <c r="Q9" s="120"/>
      <c r="R9" s="120" t="s">
        <v>8</v>
      </c>
      <c r="S9" s="120"/>
      <c r="T9" s="120"/>
      <c r="U9" s="120"/>
      <c r="V9" s="120"/>
      <c r="W9" s="120"/>
      <c r="X9" s="120"/>
    </row>
    <row r="10" customFormat="false" ht="31.5" hidden="false" customHeight="true" outlineLevel="0" collapsed="false">
      <c r="A10" s="121" t="n">
        <f aca="false">IF(F10&lt;&gt;"",VLOOKUP(F10,B62:H122,7,0),0)</f>
        <v>0</v>
      </c>
      <c r="B10" s="121"/>
      <c r="C10" s="121"/>
      <c r="D10" s="121"/>
      <c r="E10" s="121"/>
      <c r="F10" s="122"/>
      <c r="G10" s="122"/>
      <c r="H10" s="122"/>
      <c r="I10" s="122"/>
      <c r="J10" s="122"/>
      <c r="K10" s="122"/>
      <c r="L10" s="122"/>
      <c r="M10" s="123" t="n">
        <f aca="false">IF(R10&lt;&gt;"",VLOOKUP(R10,B62:H122,7,0),0)</f>
        <v>0</v>
      </c>
      <c r="N10" s="123"/>
      <c r="O10" s="123"/>
      <c r="P10" s="123"/>
      <c r="Q10" s="123"/>
      <c r="R10" s="122"/>
      <c r="S10" s="122"/>
      <c r="T10" s="122"/>
      <c r="U10" s="122"/>
      <c r="V10" s="122"/>
      <c r="W10" s="122"/>
      <c r="X10" s="122"/>
    </row>
    <row r="11" customFormat="false" ht="17.25" hidden="true" customHeight="true" outlineLevel="0" collapsed="false">
      <c r="A11" s="124" t="s">
        <v>9</v>
      </c>
      <c r="B11" s="124"/>
      <c r="C11" s="124"/>
      <c r="D11" s="124" t="s">
        <v>10</v>
      </c>
      <c r="E11" s="124"/>
      <c r="F11" s="124"/>
      <c r="G11" s="125" t="s">
        <v>11</v>
      </c>
      <c r="H11" s="125"/>
      <c r="I11" s="125"/>
      <c r="J11" s="125"/>
      <c r="K11" s="125"/>
      <c r="L11" s="125"/>
      <c r="M11" s="126" t="s">
        <v>9</v>
      </c>
      <c r="N11" s="126"/>
      <c r="O11" s="126"/>
      <c r="P11" s="124" t="s">
        <v>10</v>
      </c>
      <c r="Q11" s="124"/>
      <c r="R11" s="124"/>
      <c r="S11" s="124" t="s">
        <v>11</v>
      </c>
      <c r="T11" s="124"/>
      <c r="U11" s="124"/>
      <c r="V11" s="124"/>
      <c r="W11" s="124"/>
      <c r="X11" s="124"/>
    </row>
    <row r="12" customFormat="false" ht="17.25" hidden="true" customHeight="true" outlineLevel="0" collapsed="false">
      <c r="A12" s="127" t="n">
        <v>1</v>
      </c>
      <c r="B12" s="128"/>
      <c r="C12" s="129"/>
      <c r="D12" s="127" t="n">
        <v>1</v>
      </c>
      <c r="E12" s="128"/>
      <c r="F12" s="129"/>
      <c r="G12" s="127" t="n">
        <v>1</v>
      </c>
      <c r="H12" s="128"/>
      <c r="I12" s="129"/>
      <c r="J12" s="127" t="n">
        <v>26</v>
      </c>
      <c r="K12" s="128"/>
      <c r="L12" s="129"/>
      <c r="M12" s="127" t="n">
        <v>1</v>
      </c>
      <c r="N12" s="128"/>
      <c r="O12" s="129"/>
      <c r="P12" s="127" t="n">
        <v>1</v>
      </c>
      <c r="Q12" s="128"/>
      <c r="R12" s="129"/>
      <c r="S12" s="127" t="n">
        <v>1</v>
      </c>
      <c r="T12" s="128"/>
      <c r="U12" s="129"/>
      <c r="V12" s="127" t="n">
        <v>26</v>
      </c>
      <c r="W12" s="128"/>
      <c r="X12" s="130"/>
    </row>
    <row r="13" customFormat="false" ht="17.25" hidden="true" customHeight="true" outlineLevel="0" collapsed="false">
      <c r="A13" s="131" t="n">
        <f aca="false">A12+1</f>
        <v>2</v>
      </c>
      <c r="B13" s="132"/>
      <c r="C13" s="133"/>
      <c r="D13" s="131" t="n">
        <f aca="false">D12+1</f>
        <v>2</v>
      </c>
      <c r="E13" s="132"/>
      <c r="F13" s="133"/>
      <c r="G13" s="131" t="n">
        <f aca="false">G12+1</f>
        <v>2</v>
      </c>
      <c r="H13" s="132"/>
      <c r="I13" s="133"/>
      <c r="J13" s="131" t="n">
        <f aca="false">J12+1</f>
        <v>27</v>
      </c>
      <c r="K13" s="132"/>
      <c r="L13" s="133"/>
      <c r="M13" s="131" t="n">
        <f aca="false">M12+1</f>
        <v>2</v>
      </c>
      <c r="N13" s="132"/>
      <c r="O13" s="133"/>
      <c r="P13" s="131" t="n">
        <f aca="false">P12+1</f>
        <v>2</v>
      </c>
      <c r="Q13" s="132"/>
      <c r="R13" s="133"/>
      <c r="S13" s="131" t="n">
        <f aca="false">S12+1</f>
        <v>2</v>
      </c>
      <c r="T13" s="132"/>
      <c r="U13" s="133"/>
      <c r="V13" s="131" t="n">
        <f aca="false">V12+1</f>
        <v>27</v>
      </c>
      <c r="W13" s="132"/>
      <c r="X13" s="134"/>
    </row>
    <row r="14" customFormat="false" ht="17.25" hidden="true" customHeight="true" outlineLevel="0" collapsed="false">
      <c r="A14" s="131" t="n">
        <f aca="false">A13+1</f>
        <v>3</v>
      </c>
      <c r="B14" s="132"/>
      <c r="C14" s="133"/>
      <c r="D14" s="131" t="n">
        <f aca="false">D13+1</f>
        <v>3</v>
      </c>
      <c r="E14" s="132"/>
      <c r="F14" s="133"/>
      <c r="G14" s="131" t="n">
        <f aca="false">G13+1</f>
        <v>3</v>
      </c>
      <c r="H14" s="132"/>
      <c r="I14" s="133"/>
      <c r="J14" s="131" t="n">
        <f aca="false">J13+1</f>
        <v>28</v>
      </c>
      <c r="K14" s="132"/>
      <c r="L14" s="133"/>
      <c r="M14" s="131" t="n">
        <f aca="false">M13+1</f>
        <v>3</v>
      </c>
      <c r="N14" s="132"/>
      <c r="O14" s="133"/>
      <c r="P14" s="131" t="n">
        <f aca="false">P13+1</f>
        <v>3</v>
      </c>
      <c r="Q14" s="132"/>
      <c r="R14" s="133"/>
      <c r="S14" s="131" t="n">
        <f aca="false">S13+1</f>
        <v>3</v>
      </c>
      <c r="T14" s="132"/>
      <c r="U14" s="133"/>
      <c r="V14" s="131" t="n">
        <f aca="false">V13+1</f>
        <v>28</v>
      </c>
      <c r="W14" s="132"/>
      <c r="X14" s="134"/>
    </row>
    <row r="15" customFormat="false" ht="17.25" hidden="true" customHeight="true" outlineLevel="0" collapsed="false">
      <c r="A15" s="131" t="n">
        <f aca="false">A14+1</f>
        <v>4</v>
      </c>
      <c r="B15" s="132"/>
      <c r="C15" s="133"/>
      <c r="D15" s="131" t="n">
        <f aca="false">D14+1</f>
        <v>4</v>
      </c>
      <c r="E15" s="132"/>
      <c r="F15" s="133"/>
      <c r="G15" s="131" t="n">
        <f aca="false">G14+1</f>
        <v>4</v>
      </c>
      <c r="H15" s="132"/>
      <c r="I15" s="133"/>
      <c r="J15" s="131" t="n">
        <f aca="false">J14+1</f>
        <v>29</v>
      </c>
      <c r="K15" s="132"/>
      <c r="L15" s="133"/>
      <c r="M15" s="131" t="n">
        <f aca="false">M14+1</f>
        <v>4</v>
      </c>
      <c r="N15" s="132"/>
      <c r="O15" s="133"/>
      <c r="P15" s="131" t="n">
        <f aca="false">P14+1</f>
        <v>4</v>
      </c>
      <c r="Q15" s="132"/>
      <c r="R15" s="133"/>
      <c r="S15" s="131" t="n">
        <f aca="false">S14+1</f>
        <v>4</v>
      </c>
      <c r="T15" s="132"/>
      <c r="U15" s="133"/>
      <c r="V15" s="131" t="n">
        <f aca="false">V14+1</f>
        <v>29</v>
      </c>
      <c r="W15" s="132"/>
      <c r="X15" s="134"/>
    </row>
    <row r="16" customFormat="false" ht="17.25" hidden="true" customHeight="true" outlineLevel="0" collapsed="false">
      <c r="A16" s="131" t="n">
        <f aca="false">A15+1</f>
        <v>5</v>
      </c>
      <c r="B16" s="132"/>
      <c r="C16" s="133"/>
      <c r="D16" s="131" t="n">
        <f aca="false">D15+1</f>
        <v>5</v>
      </c>
      <c r="E16" s="132"/>
      <c r="F16" s="133"/>
      <c r="G16" s="131" t="n">
        <f aca="false">G15+1</f>
        <v>5</v>
      </c>
      <c r="H16" s="132"/>
      <c r="I16" s="133"/>
      <c r="J16" s="131" t="n">
        <f aca="false">J15+1</f>
        <v>30</v>
      </c>
      <c r="K16" s="132"/>
      <c r="L16" s="133"/>
      <c r="M16" s="131" t="n">
        <f aca="false">M15+1</f>
        <v>5</v>
      </c>
      <c r="N16" s="132"/>
      <c r="O16" s="133"/>
      <c r="P16" s="131" t="n">
        <f aca="false">P15+1</f>
        <v>5</v>
      </c>
      <c r="Q16" s="132"/>
      <c r="R16" s="133"/>
      <c r="S16" s="131" t="n">
        <f aca="false">S15+1</f>
        <v>5</v>
      </c>
      <c r="T16" s="132"/>
      <c r="U16" s="133"/>
      <c r="V16" s="131" t="n">
        <f aca="false">V15+1</f>
        <v>30</v>
      </c>
      <c r="W16" s="132"/>
      <c r="X16" s="134"/>
    </row>
    <row r="17" customFormat="false" ht="17.25" hidden="true" customHeight="true" outlineLevel="0" collapsed="false">
      <c r="A17" s="131" t="n">
        <f aca="false">A16+1</f>
        <v>6</v>
      </c>
      <c r="B17" s="132"/>
      <c r="C17" s="133"/>
      <c r="D17" s="131" t="n">
        <f aca="false">D16+1</f>
        <v>6</v>
      </c>
      <c r="E17" s="132"/>
      <c r="F17" s="133"/>
      <c r="G17" s="131" t="n">
        <f aca="false">G16+1</f>
        <v>6</v>
      </c>
      <c r="H17" s="132"/>
      <c r="I17" s="133"/>
      <c r="J17" s="131" t="n">
        <f aca="false">J16+1</f>
        <v>31</v>
      </c>
      <c r="K17" s="132"/>
      <c r="L17" s="133"/>
      <c r="M17" s="131" t="n">
        <f aca="false">M16+1</f>
        <v>6</v>
      </c>
      <c r="N17" s="132"/>
      <c r="O17" s="133"/>
      <c r="P17" s="131" t="n">
        <f aca="false">P16+1</f>
        <v>6</v>
      </c>
      <c r="Q17" s="132"/>
      <c r="R17" s="133"/>
      <c r="S17" s="131" t="n">
        <f aca="false">S16+1</f>
        <v>6</v>
      </c>
      <c r="T17" s="132"/>
      <c r="U17" s="133"/>
      <c r="V17" s="131" t="n">
        <f aca="false">V16+1</f>
        <v>31</v>
      </c>
      <c r="W17" s="132"/>
      <c r="X17" s="134"/>
    </row>
    <row r="18" customFormat="false" ht="17.25" hidden="true" customHeight="true" outlineLevel="0" collapsed="false">
      <c r="A18" s="131" t="n">
        <f aca="false">A17+1</f>
        <v>7</v>
      </c>
      <c r="B18" s="132"/>
      <c r="C18" s="133"/>
      <c r="D18" s="131" t="n">
        <f aca="false">D17+1</f>
        <v>7</v>
      </c>
      <c r="E18" s="132"/>
      <c r="F18" s="133"/>
      <c r="G18" s="131" t="n">
        <f aca="false">G17+1</f>
        <v>7</v>
      </c>
      <c r="H18" s="132"/>
      <c r="I18" s="133"/>
      <c r="J18" s="131" t="n">
        <f aca="false">J17+1</f>
        <v>32</v>
      </c>
      <c r="K18" s="132"/>
      <c r="L18" s="133"/>
      <c r="M18" s="131" t="n">
        <f aca="false">M17+1</f>
        <v>7</v>
      </c>
      <c r="N18" s="132"/>
      <c r="O18" s="133"/>
      <c r="P18" s="131" t="n">
        <f aca="false">P17+1</f>
        <v>7</v>
      </c>
      <c r="Q18" s="132"/>
      <c r="R18" s="133"/>
      <c r="S18" s="131" t="n">
        <f aca="false">S17+1</f>
        <v>7</v>
      </c>
      <c r="T18" s="132"/>
      <c r="U18" s="133"/>
      <c r="V18" s="131" t="n">
        <f aca="false">V17+1</f>
        <v>32</v>
      </c>
      <c r="W18" s="132"/>
      <c r="X18" s="134"/>
    </row>
    <row r="19" customFormat="false" ht="17.25" hidden="true" customHeight="true" outlineLevel="0" collapsed="false">
      <c r="A19" s="131" t="n">
        <f aca="false">A18+1</f>
        <v>8</v>
      </c>
      <c r="B19" s="132"/>
      <c r="C19" s="133"/>
      <c r="D19" s="131" t="n">
        <f aca="false">D18+1</f>
        <v>8</v>
      </c>
      <c r="E19" s="132"/>
      <c r="F19" s="133"/>
      <c r="G19" s="131" t="n">
        <f aca="false">G18+1</f>
        <v>8</v>
      </c>
      <c r="H19" s="132"/>
      <c r="I19" s="133"/>
      <c r="J19" s="131" t="n">
        <f aca="false">J18+1</f>
        <v>33</v>
      </c>
      <c r="K19" s="132"/>
      <c r="L19" s="133"/>
      <c r="M19" s="131" t="n">
        <f aca="false">M18+1</f>
        <v>8</v>
      </c>
      <c r="N19" s="132"/>
      <c r="O19" s="133"/>
      <c r="P19" s="131" t="n">
        <f aca="false">P18+1</f>
        <v>8</v>
      </c>
      <c r="Q19" s="132"/>
      <c r="R19" s="133"/>
      <c r="S19" s="131" t="n">
        <f aca="false">S18+1</f>
        <v>8</v>
      </c>
      <c r="T19" s="132"/>
      <c r="U19" s="133"/>
      <c r="V19" s="131" t="n">
        <f aca="false">V18+1</f>
        <v>33</v>
      </c>
      <c r="W19" s="132"/>
      <c r="X19" s="134"/>
    </row>
    <row r="20" customFormat="false" ht="17.25" hidden="true" customHeight="true" outlineLevel="0" collapsed="false">
      <c r="A20" s="131" t="n">
        <f aca="false">A19+1</f>
        <v>9</v>
      </c>
      <c r="B20" s="132"/>
      <c r="C20" s="133"/>
      <c r="D20" s="131" t="n">
        <f aca="false">D19+1</f>
        <v>9</v>
      </c>
      <c r="E20" s="132"/>
      <c r="F20" s="133"/>
      <c r="G20" s="131" t="n">
        <f aca="false">G19+1</f>
        <v>9</v>
      </c>
      <c r="H20" s="132"/>
      <c r="I20" s="133"/>
      <c r="J20" s="131" t="n">
        <f aca="false">J19+1</f>
        <v>34</v>
      </c>
      <c r="K20" s="132"/>
      <c r="L20" s="133"/>
      <c r="M20" s="131" t="n">
        <f aca="false">M19+1</f>
        <v>9</v>
      </c>
      <c r="N20" s="132"/>
      <c r="O20" s="133"/>
      <c r="P20" s="131" t="n">
        <f aca="false">P19+1</f>
        <v>9</v>
      </c>
      <c r="Q20" s="132"/>
      <c r="R20" s="133"/>
      <c r="S20" s="131" t="n">
        <f aca="false">S19+1</f>
        <v>9</v>
      </c>
      <c r="T20" s="132"/>
      <c r="U20" s="133"/>
      <c r="V20" s="131" t="n">
        <f aca="false">V19+1</f>
        <v>34</v>
      </c>
      <c r="W20" s="132"/>
      <c r="X20" s="134"/>
    </row>
    <row r="21" customFormat="false" ht="17.25" hidden="true" customHeight="true" outlineLevel="0" collapsed="false">
      <c r="A21" s="131" t="n">
        <f aca="false">A20+1</f>
        <v>10</v>
      </c>
      <c r="B21" s="132"/>
      <c r="C21" s="133"/>
      <c r="D21" s="131" t="n">
        <f aca="false">D20+1</f>
        <v>10</v>
      </c>
      <c r="E21" s="132"/>
      <c r="F21" s="133"/>
      <c r="G21" s="131" t="n">
        <f aca="false">G20+1</f>
        <v>10</v>
      </c>
      <c r="H21" s="132"/>
      <c r="I21" s="133"/>
      <c r="J21" s="131" t="n">
        <f aca="false">J20+1</f>
        <v>35</v>
      </c>
      <c r="K21" s="132"/>
      <c r="L21" s="133"/>
      <c r="M21" s="131" t="n">
        <f aca="false">M20+1</f>
        <v>10</v>
      </c>
      <c r="N21" s="132"/>
      <c r="O21" s="133"/>
      <c r="P21" s="131" t="n">
        <f aca="false">P20+1</f>
        <v>10</v>
      </c>
      <c r="Q21" s="132"/>
      <c r="R21" s="133"/>
      <c r="S21" s="131" t="n">
        <f aca="false">S20+1</f>
        <v>10</v>
      </c>
      <c r="T21" s="132"/>
      <c r="U21" s="133"/>
      <c r="V21" s="131" t="n">
        <f aca="false">V20+1</f>
        <v>35</v>
      </c>
      <c r="W21" s="132"/>
      <c r="X21" s="134"/>
    </row>
    <row r="22" customFormat="false" ht="17.25" hidden="true" customHeight="true" outlineLevel="0" collapsed="false">
      <c r="A22" s="131" t="n">
        <f aca="false">A21+1</f>
        <v>11</v>
      </c>
      <c r="B22" s="132"/>
      <c r="C22" s="133"/>
      <c r="D22" s="131" t="n">
        <f aca="false">D21+1</f>
        <v>11</v>
      </c>
      <c r="E22" s="132"/>
      <c r="F22" s="133"/>
      <c r="G22" s="131" t="n">
        <f aca="false">G21+1</f>
        <v>11</v>
      </c>
      <c r="H22" s="132"/>
      <c r="I22" s="133"/>
      <c r="J22" s="131" t="n">
        <f aca="false">J21+1</f>
        <v>36</v>
      </c>
      <c r="K22" s="132"/>
      <c r="L22" s="133"/>
      <c r="M22" s="131" t="n">
        <f aca="false">M21+1</f>
        <v>11</v>
      </c>
      <c r="N22" s="132"/>
      <c r="O22" s="133"/>
      <c r="P22" s="131" t="n">
        <f aca="false">P21+1</f>
        <v>11</v>
      </c>
      <c r="Q22" s="132"/>
      <c r="R22" s="133"/>
      <c r="S22" s="131" t="n">
        <f aca="false">S21+1</f>
        <v>11</v>
      </c>
      <c r="T22" s="132"/>
      <c r="U22" s="133"/>
      <c r="V22" s="131" t="n">
        <f aca="false">V21+1</f>
        <v>36</v>
      </c>
      <c r="W22" s="132"/>
      <c r="X22" s="134"/>
    </row>
    <row r="23" customFormat="false" ht="17.25" hidden="true" customHeight="true" outlineLevel="0" collapsed="false">
      <c r="A23" s="131" t="n">
        <f aca="false">A22+1</f>
        <v>12</v>
      </c>
      <c r="B23" s="132"/>
      <c r="C23" s="133"/>
      <c r="D23" s="131" t="n">
        <f aca="false">D22+1</f>
        <v>12</v>
      </c>
      <c r="E23" s="132"/>
      <c r="F23" s="133"/>
      <c r="G23" s="131" t="n">
        <f aca="false">G22+1</f>
        <v>12</v>
      </c>
      <c r="H23" s="132"/>
      <c r="I23" s="133"/>
      <c r="J23" s="131" t="n">
        <f aca="false">J22+1</f>
        <v>37</v>
      </c>
      <c r="K23" s="132"/>
      <c r="L23" s="133"/>
      <c r="M23" s="131" t="n">
        <f aca="false">M22+1</f>
        <v>12</v>
      </c>
      <c r="N23" s="132"/>
      <c r="O23" s="133"/>
      <c r="P23" s="131" t="n">
        <f aca="false">P22+1</f>
        <v>12</v>
      </c>
      <c r="Q23" s="132"/>
      <c r="R23" s="133"/>
      <c r="S23" s="131" t="n">
        <f aca="false">S22+1</f>
        <v>12</v>
      </c>
      <c r="T23" s="132"/>
      <c r="U23" s="133"/>
      <c r="V23" s="131" t="n">
        <f aca="false">V22+1</f>
        <v>37</v>
      </c>
      <c r="W23" s="132"/>
      <c r="X23" s="134"/>
    </row>
    <row r="24" customFormat="false" ht="17.25" hidden="true" customHeight="true" outlineLevel="0" collapsed="false">
      <c r="A24" s="131" t="n">
        <f aca="false">A23+1</f>
        <v>13</v>
      </c>
      <c r="B24" s="132"/>
      <c r="C24" s="133"/>
      <c r="D24" s="131" t="n">
        <f aca="false">D23+1</f>
        <v>13</v>
      </c>
      <c r="E24" s="132"/>
      <c r="F24" s="133"/>
      <c r="G24" s="131" t="n">
        <f aca="false">G23+1</f>
        <v>13</v>
      </c>
      <c r="H24" s="132"/>
      <c r="I24" s="133"/>
      <c r="J24" s="131" t="n">
        <f aca="false">J23+1</f>
        <v>38</v>
      </c>
      <c r="K24" s="132"/>
      <c r="L24" s="133"/>
      <c r="M24" s="131" t="n">
        <f aca="false">M23+1</f>
        <v>13</v>
      </c>
      <c r="N24" s="132"/>
      <c r="O24" s="133"/>
      <c r="P24" s="131" t="n">
        <f aca="false">P23+1</f>
        <v>13</v>
      </c>
      <c r="Q24" s="132"/>
      <c r="R24" s="133"/>
      <c r="S24" s="131" t="n">
        <f aca="false">S23+1</f>
        <v>13</v>
      </c>
      <c r="T24" s="132"/>
      <c r="U24" s="133"/>
      <c r="V24" s="131" t="n">
        <f aca="false">V23+1</f>
        <v>38</v>
      </c>
      <c r="W24" s="132"/>
      <c r="X24" s="134"/>
    </row>
    <row r="25" customFormat="false" ht="17.25" hidden="true" customHeight="true" outlineLevel="0" collapsed="false">
      <c r="A25" s="131" t="n">
        <f aca="false">A24+1</f>
        <v>14</v>
      </c>
      <c r="B25" s="132"/>
      <c r="C25" s="133"/>
      <c r="D25" s="131" t="n">
        <f aca="false">D24+1</f>
        <v>14</v>
      </c>
      <c r="E25" s="132"/>
      <c r="F25" s="133"/>
      <c r="G25" s="131" t="n">
        <f aca="false">G24+1</f>
        <v>14</v>
      </c>
      <c r="H25" s="132"/>
      <c r="I25" s="133"/>
      <c r="J25" s="131" t="n">
        <f aca="false">J24+1</f>
        <v>39</v>
      </c>
      <c r="K25" s="132"/>
      <c r="L25" s="133"/>
      <c r="M25" s="131" t="n">
        <f aca="false">M24+1</f>
        <v>14</v>
      </c>
      <c r="N25" s="132"/>
      <c r="O25" s="133"/>
      <c r="P25" s="131" t="n">
        <f aca="false">P24+1</f>
        <v>14</v>
      </c>
      <c r="Q25" s="132"/>
      <c r="R25" s="133"/>
      <c r="S25" s="131" t="n">
        <f aca="false">S24+1</f>
        <v>14</v>
      </c>
      <c r="T25" s="132"/>
      <c r="U25" s="133"/>
      <c r="V25" s="131" t="n">
        <f aca="false">V24+1</f>
        <v>39</v>
      </c>
      <c r="W25" s="132"/>
      <c r="X25" s="134"/>
    </row>
    <row r="26" customFormat="false" ht="17.25" hidden="true" customHeight="true" outlineLevel="0" collapsed="false">
      <c r="A26" s="131" t="n">
        <f aca="false">A25+1</f>
        <v>15</v>
      </c>
      <c r="B26" s="132"/>
      <c r="C26" s="133"/>
      <c r="D26" s="131" t="n">
        <f aca="false">D25+1</f>
        <v>15</v>
      </c>
      <c r="E26" s="132"/>
      <c r="F26" s="133"/>
      <c r="G26" s="131" t="n">
        <f aca="false">G25+1</f>
        <v>15</v>
      </c>
      <c r="H26" s="132"/>
      <c r="I26" s="133"/>
      <c r="J26" s="131" t="n">
        <f aca="false">J25+1</f>
        <v>40</v>
      </c>
      <c r="K26" s="132"/>
      <c r="L26" s="133"/>
      <c r="M26" s="131" t="n">
        <f aca="false">M25+1</f>
        <v>15</v>
      </c>
      <c r="N26" s="132"/>
      <c r="O26" s="133"/>
      <c r="P26" s="131" t="n">
        <f aca="false">P25+1</f>
        <v>15</v>
      </c>
      <c r="Q26" s="132"/>
      <c r="R26" s="133"/>
      <c r="S26" s="131" t="n">
        <f aca="false">S25+1</f>
        <v>15</v>
      </c>
      <c r="T26" s="132"/>
      <c r="U26" s="133"/>
      <c r="V26" s="131" t="n">
        <f aca="false">V25+1</f>
        <v>40</v>
      </c>
      <c r="W26" s="132"/>
      <c r="X26" s="134"/>
    </row>
    <row r="27" customFormat="false" ht="17.25" hidden="true" customHeight="true" outlineLevel="0" collapsed="false">
      <c r="A27" s="131" t="n">
        <f aca="false">A26+1</f>
        <v>16</v>
      </c>
      <c r="B27" s="132"/>
      <c r="C27" s="133"/>
      <c r="D27" s="131" t="n">
        <f aca="false">D26+1</f>
        <v>16</v>
      </c>
      <c r="E27" s="132"/>
      <c r="F27" s="133"/>
      <c r="G27" s="131" t="n">
        <f aca="false">G26+1</f>
        <v>16</v>
      </c>
      <c r="H27" s="132"/>
      <c r="I27" s="133"/>
      <c r="J27" s="131"/>
      <c r="K27" s="132"/>
      <c r="L27" s="133"/>
      <c r="M27" s="131" t="n">
        <f aca="false">M26+1</f>
        <v>16</v>
      </c>
      <c r="N27" s="132"/>
      <c r="O27" s="133"/>
      <c r="P27" s="131" t="n">
        <f aca="false">P26+1</f>
        <v>16</v>
      </c>
      <c r="Q27" s="132"/>
      <c r="R27" s="133"/>
      <c r="S27" s="131" t="n">
        <f aca="false">S26+1</f>
        <v>16</v>
      </c>
      <c r="T27" s="132"/>
      <c r="U27" s="133"/>
      <c r="V27" s="131"/>
      <c r="W27" s="132"/>
      <c r="X27" s="134"/>
    </row>
    <row r="28" customFormat="false" ht="17.25" hidden="true" customHeight="true" outlineLevel="0" collapsed="false">
      <c r="A28" s="131" t="n">
        <f aca="false">A27+1</f>
        <v>17</v>
      </c>
      <c r="B28" s="132"/>
      <c r="C28" s="133"/>
      <c r="D28" s="131" t="n">
        <f aca="false">D27+1</f>
        <v>17</v>
      </c>
      <c r="E28" s="132"/>
      <c r="F28" s="133"/>
      <c r="G28" s="131" t="n">
        <f aca="false">G27+1</f>
        <v>17</v>
      </c>
      <c r="H28" s="132"/>
      <c r="I28" s="133"/>
      <c r="J28" s="135"/>
      <c r="K28" s="132"/>
      <c r="L28" s="133"/>
      <c r="M28" s="131" t="n">
        <f aca="false">M27+1</f>
        <v>17</v>
      </c>
      <c r="N28" s="132"/>
      <c r="O28" s="133"/>
      <c r="P28" s="131" t="n">
        <f aca="false">P27+1</f>
        <v>17</v>
      </c>
      <c r="Q28" s="132"/>
      <c r="R28" s="133"/>
      <c r="S28" s="131" t="n">
        <f aca="false">S27+1</f>
        <v>17</v>
      </c>
      <c r="T28" s="132"/>
      <c r="U28" s="133"/>
      <c r="V28" s="135"/>
      <c r="W28" s="132"/>
      <c r="X28" s="134"/>
    </row>
    <row r="29" customFormat="false" ht="17.25" hidden="true" customHeight="true" outlineLevel="0" collapsed="false">
      <c r="A29" s="131" t="n">
        <f aca="false">A28+1</f>
        <v>18</v>
      </c>
      <c r="B29" s="132"/>
      <c r="C29" s="133"/>
      <c r="D29" s="131" t="n">
        <f aca="false">D28+1</f>
        <v>18</v>
      </c>
      <c r="E29" s="132"/>
      <c r="F29" s="133"/>
      <c r="G29" s="131" t="n">
        <f aca="false">G28+1</f>
        <v>18</v>
      </c>
      <c r="H29" s="132"/>
      <c r="I29" s="133"/>
      <c r="J29" s="135"/>
      <c r="K29" s="132"/>
      <c r="L29" s="133"/>
      <c r="M29" s="131" t="n">
        <f aca="false">M28+1</f>
        <v>18</v>
      </c>
      <c r="N29" s="132"/>
      <c r="O29" s="133"/>
      <c r="P29" s="131" t="n">
        <f aca="false">P28+1</f>
        <v>18</v>
      </c>
      <c r="Q29" s="132"/>
      <c r="R29" s="133"/>
      <c r="S29" s="131" t="n">
        <f aca="false">S28+1</f>
        <v>18</v>
      </c>
      <c r="T29" s="132"/>
      <c r="U29" s="133"/>
      <c r="V29" s="135"/>
      <c r="W29" s="132"/>
      <c r="X29" s="134"/>
    </row>
    <row r="30" customFormat="false" ht="17.25" hidden="true" customHeight="true" outlineLevel="0" collapsed="false">
      <c r="A30" s="131" t="n">
        <f aca="false">A29+1</f>
        <v>19</v>
      </c>
      <c r="B30" s="132"/>
      <c r="C30" s="133"/>
      <c r="D30" s="131" t="n">
        <f aca="false">D29+1</f>
        <v>19</v>
      </c>
      <c r="E30" s="132"/>
      <c r="F30" s="133"/>
      <c r="G30" s="131" t="n">
        <f aca="false">G29+1</f>
        <v>19</v>
      </c>
      <c r="H30" s="132"/>
      <c r="I30" s="133"/>
      <c r="J30" s="135"/>
      <c r="K30" s="132"/>
      <c r="L30" s="133"/>
      <c r="M30" s="131" t="n">
        <f aca="false">M29+1</f>
        <v>19</v>
      </c>
      <c r="N30" s="132"/>
      <c r="O30" s="133"/>
      <c r="P30" s="131" t="n">
        <f aca="false">P29+1</f>
        <v>19</v>
      </c>
      <c r="Q30" s="132"/>
      <c r="R30" s="133"/>
      <c r="S30" s="131" t="n">
        <f aca="false">S29+1</f>
        <v>19</v>
      </c>
      <c r="T30" s="132"/>
      <c r="U30" s="133"/>
      <c r="V30" s="135"/>
      <c r="W30" s="132"/>
      <c r="X30" s="134"/>
    </row>
    <row r="31" customFormat="false" ht="17.25" hidden="true" customHeight="true" outlineLevel="0" collapsed="false">
      <c r="A31" s="131" t="n">
        <f aca="false">A30+1</f>
        <v>20</v>
      </c>
      <c r="B31" s="132"/>
      <c r="C31" s="133"/>
      <c r="D31" s="131" t="n">
        <f aca="false">D30+1</f>
        <v>20</v>
      </c>
      <c r="E31" s="132"/>
      <c r="F31" s="133"/>
      <c r="G31" s="131" t="n">
        <f aca="false">G30+1</f>
        <v>20</v>
      </c>
      <c r="H31" s="132"/>
      <c r="I31" s="133"/>
      <c r="J31" s="135"/>
      <c r="K31" s="132"/>
      <c r="L31" s="133"/>
      <c r="M31" s="131" t="n">
        <f aca="false">M30+1</f>
        <v>20</v>
      </c>
      <c r="N31" s="132"/>
      <c r="O31" s="133"/>
      <c r="P31" s="131" t="n">
        <f aca="false">P30+1</f>
        <v>20</v>
      </c>
      <c r="Q31" s="132"/>
      <c r="R31" s="133"/>
      <c r="S31" s="131" t="n">
        <f aca="false">S30+1</f>
        <v>20</v>
      </c>
      <c r="T31" s="132"/>
      <c r="U31" s="133"/>
      <c r="V31" s="135"/>
      <c r="W31" s="132"/>
      <c r="X31" s="134"/>
    </row>
    <row r="32" customFormat="false" ht="17.25" hidden="true" customHeight="true" outlineLevel="0" collapsed="false">
      <c r="A32" s="135"/>
      <c r="B32" s="132"/>
      <c r="C32" s="133"/>
      <c r="D32" s="131" t="n">
        <f aca="false">D31+1</f>
        <v>21</v>
      </c>
      <c r="E32" s="132"/>
      <c r="F32" s="133"/>
      <c r="G32" s="131" t="n">
        <f aca="false">G31+1</f>
        <v>21</v>
      </c>
      <c r="H32" s="132"/>
      <c r="I32" s="133"/>
      <c r="J32" s="135"/>
      <c r="K32" s="132"/>
      <c r="L32" s="133"/>
      <c r="M32" s="135"/>
      <c r="N32" s="132"/>
      <c r="O32" s="133"/>
      <c r="P32" s="131" t="n">
        <f aca="false">P31+1</f>
        <v>21</v>
      </c>
      <c r="Q32" s="132"/>
      <c r="R32" s="133"/>
      <c r="S32" s="131" t="n">
        <f aca="false">S31+1</f>
        <v>21</v>
      </c>
      <c r="T32" s="132"/>
      <c r="U32" s="133"/>
      <c r="V32" s="135"/>
      <c r="W32" s="132"/>
      <c r="X32" s="134"/>
    </row>
    <row r="33" customFormat="false" ht="17.25" hidden="true" customHeight="true" outlineLevel="0" collapsed="false">
      <c r="A33" s="135"/>
      <c r="B33" s="132"/>
      <c r="C33" s="133"/>
      <c r="D33" s="131" t="n">
        <f aca="false">D32+1</f>
        <v>22</v>
      </c>
      <c r="E33" s="132"/>
      <c r="F33" s="133"/>
      <c r="G33" s="131" t="n">
        <f aca="false">G32+1</f>
        <v>22</v>
      </c>
      <c r="H33" s="132"/>
      <c r="I33" s="133"/>
      <c r="J33" s="135"/>
      <c r="K33" s="132"/>
      <c r="L33" s="133"/>
      <c r="M33" s="135"/>
      <c r="N33" s="132"/>
      <c r="O33" s="133"/>
      <c r="P33" s="131" t="n">
        <f aca="false">P32+1</f>
        <v>22</v>
      </c>
      <c r="Q33" s="132"/>
      <c r="R33" s="133"/>
      <c r="S33" s="131" t="n">
        <f aca="false">S32+1</f>
        <v>22</v>
      </c>
      <c r="T33" s="132"/>
      <c r="U33" s="133"/>
      <c r="V33" s="135"/>
      <c r="W33" s="132"/>
      <c r="X33" s="134"/>
    </row>
    <row r="34" customFormat="false" ht="17.25" hidden="true" customHeight="true" outlineLevel="0" collapsed="false">
      <c r="A34" s="135"/>
      <c r="B34" s="132"/>
      <c r="C34" s="133"/>
      <c r="D34" s="131" t="n">
        <f aca="false">D33+1</f>
        <v>23</v>
      </c>
      <c r="E34" s="132"/>
      <c r="F34" s="133"/>
      <c r="G34" s="131" t="n">
        <f aca="false">G33+1</f>
        <v>23</v>
      </c>
      <c r="H34" s="132"/>
      <c r="I34" s="133"/>
      <c r="J34" s="135"/>
      <c r="K34" s="132"/>
      <c r="L34" s="133"/>
      <c r="M34" s="135"/>
      <c r="N34" s="132"/>
      <c r="O34" s="133"/>
      <c r="P34" s="131" t="n">
        <f aca="false">P33+1</f>
        <v>23</v>
      </c>
      <c r="Q34" s="132"/>
      <c r="R34" s="133"/>
      <c r="S34" s="131" t="n">
        <f aca="false">S33+1</f>
        <v>23</v>
      </c>
      <c r="T34" s="132"/>
      <c r="U34" s="133"/>
      <c r="V34" s="135"/>
      <c r="W34" s="132"/>
      <c r="X34" s="134"/>
    </row>
    <row r="35" customFormat="false" ht="17.25" hidden="true" customHeight="true" outlineLevel="0" collapsed="false">
      <c r="A35" s="135"/>
      <c r="B35" s="132"/>
      <c r="C35" s="133"/>
      <c r="D35" s="131" t="n">
        <f aca="false">D34+1</f>
        <v>24</v>
      </c>
      <c r="E35" s="132"/>
      <c r="F35" s="133"/>
      <c r="G35" s="131" t="n">
        <f aca="false">G34+1</f>
        <v>24</v>
      </c>
      <c r="H35" s="132"/>
      <c r="I35" s="133"/>
      <c r="J35" s="135"/>
      <c r="K35" s="132"/>
      <c r="L35" s="133"/>
      <c r="M35" s="135"/>
      <c r="N35" s="132"/>
      <c r="O35" s="133"/>
      <c r="P35" s="131" t="n">
        <f aca="false">P34+1</f>
        <v>24</v>
      </c>
      <c r="Q35" s="132"/>
      <c r="R35" s="133"/>
      <c r="S35" s="131" t="n">
        <f aca="false">S34+1</f>
        <v>24</v>
      </c>
      <c r="T35" s="132"/>
      <c r="U35" s="133"/>
      <c r="V35" s="135"/>
      <c r="W35" s="132"/>
      <c r="X35" s="134"/>
    </row>
    <row r="36" customFormat="false" ht="17.25" hidden="true" customHeight="true" outlineLevel="0" collapsed="false">
      <c r="A36" s="136"/>
      <c r="B36" s="137"/>
      <c r="C36" s="138"/>
      <c r="D36" s="139" t="n">
        <f aca="false">D35+1</f>
        <v>25</v>
      </c>
      <c r="E36" s="137"/>
      <c r="F36" s="138"/>
      <c r="G36" s="139" t="n">
        <f aca="false">G35+1</f>
        <v>25</v>
      </c>
      <c r="H36" s="137"/>
      <c r="I36" s="138"/>
      <c r="J36" s="136"/>
      <c r="K36" s="137"/>
      <c r="L36" s="138"/>
      <c r="M36" s="136"/>
      <c r="N36" s="137"/>
      <c r="O36" s="138"/>
      <c r="P36" s="139" t="n">
        <f aca="false">P35+1</f>
        <v>25</v>
      </c>
      <c r="Q36" s="137"/>
      <c r="R36" s="138"/>
      <c r="S36" s="139" t="n">
        <f aca="false">S35+1</f>
        <v>25</v>
      </c>
      <c r="T36" s="137"/>
      <c r="U36" s="138"/>
      <c r="V36" s="136"/>
      <c r="W36" s="137"/>
      <c r="X36" s="140"/>
    </row>
    <row r="37" customFormat="false" ht="12.7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3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4"/>
    </row>
    <row r="38" customFormat="false" ht="13.5" hidden="false" customHeight="fals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3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4"/>
    </row>
    <row r="39" customFormat="false" ht="79.5" hidden="false" customHeight="true" outlineLevel="0" collapsed="false">
      <c r="A39" s="145" t="s">
        <v>12</v>
      </c>
      <c r="B39" s="145"/>
      <c r="C39" s="146" t="s">
        <v>13</v>
      </c>
      <c r="D39" s="147" t="s">
        <v>14</v>
      </c>
      <c r="E39" s="147"/>
      <c r="F39" s="148" t="s">
        <v>15</v>
      </c>
      <c r="G39" s="148"/>
      <c r="H39" s="120" t="s">
        <v>16</v>
      </c>
      <c r="I39" s="120"/>
      <c r="J39" s="149" t="s">
        <v>17</v>
      </c>
      <c r="K39" s="149"/>
      <c r="L39" s="149"/>
      <c r="M39" s="145" t="s">
        <v>12</v>
      </c>
      <c r="N39" s="145"/>
      <c r="O39" s="146" t="s">
        <v>13</v>
      </c>
      <c r="P39" s="147" t="s">
        <v>14</v>
      </c>
      <c r="Q39" s="147"/>
      <c r="R39" s="148" t="s">
        <v>15</v>
      </c>
      <c r="S39" s="148"/>
      <c r="T39" s="120" t="s">
        <v>16</v>
      </c>
      <c r="U39" s="120"/>
      <c r="V39" s="149" t="s">
        <v>17</v>
      </c>
      <c r="W39" s="149"/>
      <c r="X39" s="149"/>
    </row>
    <row r="40" customFormat="false" ht="29.25" hidden="false" customHeight="true" outlineLevel="0" collapsed="false">
      <c r="A40" s="120" t="s">
        <v>9</v>
      </c>
      <c r="B40" s="120"/>
      <c r="C40" s="123" t="n">
        <f aca="false">IF(F10&lt;&gt;"",VLOOKUP(F10,B62:E122,4,0),0)</f>
        <v>0</v>
      </c>
      <c r="D40" s="150"/>
      <c r="E40" s="150"/>
      <c r="F40" s="151" t="n">
        <v>20</v>
      </c>
      <c r="G40" s="151"/>
      <c r="H40" s="152" t="n">
        <f aca="false">D40/F40</f>
        <v>0</v>
      </c>
      <c r="I40" s="152"/>
      <c r="J40" s="153" t="n">
        <f aca="false">+I59</f>
        <v>0</v>
      </c>
      <c r="K40" s="153"/>
      <c r="L40" s="153"/>
      <c r="M40" s="120" t="s">
        <v>9</v>
      </c>
      <c r="N40" s="120"/>
      <c r="O40" s="123" t="n">
        <f aca="false">IF(R10&lt;&gt;"",VLOOKUP(R10,B62:E122,4,0),0)</f>
        <v>0</v>
      </c>
      <c r="P40" s="150"/>
      <c r="Q40" s="150"/>
      <c r="R40" s="151" t="n">
        <v>20</v>
      </c>
      <c r="S40" s="151"/>
      <c r="T40" s="152" t="n">
        <f aca="false">P40/R40</f>
        <v>0</v>
      </c>
      <c r="U40" s="152"/>
      <c r="V40" s="153" t="n">
        <f aca="false">+R59</f>
        <v>0</v>
      </c>
      <c r="W40" s="153"/>
      <c r="X40" s="153"/>
    </row>
    <row r="41" customFormat="false" ht="29.25" hidden="false" customHeight="true" outlineLevel="0" collapsed="false">
      <c r="A41" s="120" t="s">
        <v>10</v>
      </c>
      <c r="B41" s="120"/>
      <c r="C41" s="123" t="n">
        <f aca="false">IF(F10&lt;&gt;"",VLOOKUP(F10,B62:F122,5,0),0)</f>
        <v>0</v>
      </c>
      <c r="D41" s="154"/>
      <c r="E41" s="154"/>
      <c r="F41" s="155" t="n">
        <v>25</v>
      </c>
      <c r="G41" s="155"/>
      <c r="H41" s="156" t="n">
        <f aca="false">D41/F41</f>
        <v>0</v>
      </c>
      <c r="I41" s="156"/>
      <c r="J41" s="157" t="n">
        <f aca="false">+J59</f>
        <v>0</v>
      </c>
      <c r="K41" s="157"/>
      <c r="L41" s="157"/>
      <c r="M41" s="120" t="s">
        <v>10</v>
      </c>
      <c r="N41" s="120"/>
      <c r="O41" s="123" t="n">
        <f aca="false">IF(R10&lt;&gt;"",VLOOKUP(R10,B62:F122,5,0),0)</f>
        <v>0</v>
      </c>
      <c r="P41" s="154"/>
      <c r="Q41" s="154"/>
      <c r="R41" s="155" t="n">
        <v>25</v>
      </c>
      <c r="S41" s="155"/>
      <c r="T41" s="156" t="n">
        <f aca="false">P41/R41</f>
        <v>0</v>
      </c>
      <c r="U41" s="156"/>
      <c r="V41" s="157" t="n">
        <f aca="false">+S59</f>
        <v>0</v>
      </c>
      <c r="W41" s="157"/>
      <c r="X41" s="157"/>
    </row>
    <row r="42" customFormat="false" ht="29.25" hidden="false" customHeight="true" outlineLevel="0" collapsed="false">
      <c r="A42" s="120" t="s">
        <v>11</v>
      </c>
      <c r="B42" s="120"/>
      <c r="C42" s="123" t="n">
        <f aca="false">IF(F10&lt;&gt;"",VLOOKUP(F10,B62:G122,6,0),0)</f>
        <v>0</v>
      </c>
      <c r="D42" s="158"/>
      <c r="E42" s="158"/>
      <c r="F42" s="159" t="n">
        <v>40</v>
      </c>
      <c r="G42" s="159"/>
      <c r="H42" s="160" t="n">
        <f aca="false">D42/F42</f>
        <v>0</v>
      </c>
      <c r="I42" s="160"/>
      <c r="J42" s="161" t="n">
        <f aca="false">+K59</f>
        <v>0</v>
      </c>
      <c r="K42" s="161"/>
      <c r="L42" s="161"/>
      <c r="M42" s="120" t="s">
        <v>11</v>
      </c>
      <c r="N42" s="120"/>
      <c r="O42" s="123" t="n">
        <f aca="false">IF(R10&lt;&gt;"",VLOOKUP(R10,B62:G122,6,0),0)</f>
        <v>0</v>
      </c>
      <c r="P42" s="158"/>
      <c r="Q42" s="158"/>
      <c r="R42" s="159" t="n">
        <v>40</v>
      </c>
      <c r="S42" s="159"/>
      <c r="T42" s="160" t="n">
        <f aca="false">P42/R42</f>
        <v>0</v>
      </c>
      <c r="U42" s="160"/>
      <c r="V42" s="161" t="n">
        <f aca="false">+T59</f>
        <v>0</v>
      </c>
      <c r="W42" s="161"/>
      <c r="X42" s="161"/>
    </row>
    <row r="43" customFormat="false" ht="15.75" hidden="false" customHeight="true" outlineLevel="0" collapsed="false">
      <c r="A43" s="162"/>
      <c r="B43" s="163"/>
      <c r="C43" s="163"/>
      <c r="D43" s="163"/>
      <c r="E43" s="163"/>
      <c r="F43" s="164"/>
      <c r="G43" s="165"/>
      <c r="H43" s="120" t="s">
        <v>18</v>
      </c>
      <c r="I43" s="120"/>
      <c r="J43" s="120"/>
      <c r="K43" s="166" t="n">
        <f aca="false">SUM(J40+J41+J42)</f>
        <v>0</v>
      </c>
      <c r="L43" s="166"/>
      <c r="M43" s="167"/>
      <c r="N43" s="168"/>
      <c r="O43" s="168"/>
      <c r="P43" s="168"/>
      <c r="Q43" s="168"/>
      <c r="R43" s="169"/>
      <c r="S43" s="165"/>
      <c r="T43" s="120" t="s">
        <v>18</v>
      </c>
      <c r="U43" s="120"/>
      <c r="V43" s="120"/>
      <c r="W43" s="166" t="n">
        <f aca="false">SUM(V40+V41+V42)</f>
        <v>0</v>
      </c>
      <c r="X43" s="166"/>
    </row>
    <row r="44" customFormat="false" ht="13.5" hidden="false" customHeight="true" outlineLevel="0" collapsed="false">
      <c r="A44" s="170"/>
      <c r="B44" s="171"/>
      <c r="C44" s="171"/>
      <c r="D44" s="171"/>
      <c r="E44" s="171"/>
      <c r="F44" s="171"/>
      <c r="G44" s="172"/>
      <c r="H44" s="120"/>
      <c r="I44" s="120"/>
      <c r="J44" s="120"/>
      <c r="K44" s="166"/>
      <c r="L44" s="166"/>
      <c r="M44" s="170"/>
      <c r="N44" s="171"/>
      <c r="O44" s="171"/>
      <c r="P44" s="171"/>
      <c r="Q44" s="171"/>
      <c r="R44" s="171"/>
      <c r="S44" s="172"/>
      <c r="T44" s="120"/>
      <c r="U44" s="120"/>
      <c r="V44" s="120"/>
      <c r="W44" s="166"/>
      <c r="X44" s="166"/>
    </row>
    <row r="45" customFormat="false" ht="13.5" hidden="false" customHeight="false" outlineLevel="0" collapsed="false">
      <c r="A45" s="173" t="s">
        <v>19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 t="s">
        <v>19</v>
      </c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</row>
    <row r="46" customFormat="false" ht="13.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</row>
    <row r="47" customFormat="false" ht="13.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</row>
    <row r="48" customFormat="false" ht="13.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</row>
    <row r="50" customFormat="false" ht="28.5" hidden="false" customHeight="true" outlineLevel="0" collapsed="false">
      <c r="A50" s="174" t="s">
        <v>20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 t="s">
        <v>51</v>
      </c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</row>
    <row r="51" customFormat="false" ht="32.25" hidden="true" customHeight="true" outlineLevel="0" collapsed="false">
      <c r="A51" s="176"/>
      <c r="B51" s="177"/>
      <c r="C51" s="177"/>
      <c r="D51" s="177"/>
      <c r="E51" s="177"/>
      <c r="F51" s="178"/>
      <c r="G51" s="179"/>
      <c r="H51" s="180"/>
      <c r="I51" s="181" t="s">
        <v>22</v>
      </c>
      <c r="J51" s="181" t="s">
        <v>23</v>
      </c>
      <c r="K51" s="181" t="s">
        <v>24</v>
      </c>
      <c r="L51" s="179"/>
      <c r="M51" s="176"/>
      <c r="N51" s="177"/>
      <c r="O51" s="179"/>
      <c r="P51" s="179"/>
      <c r="Q51" s="180"/>
      <c r="R51" s="181" t="s">
        <v>22</v>
      </c>
      <c r="S51" s="181" t="s">
        <v>23</v>
      </c>
      <c r="T51" s="181" t="s">
        <v>24</v>
      </c>
      <c r="U51" s="179"/>
      <c r="V51" s="179"/>
      <c r="W51" s="179"/>
      <c r="X51" s="179"/>
    </row>
    <row r="52" customFormat="false" ht="21.75" hidden="true" customHeight="true" outlineLevel="0" collapsed="false">
      <c r="A52" s="182"/>
      <c r="B52" s="183"/>
      <c r="C52" s="177"/>
      <c r="D52" s="177"/>
      <c r="E52" s="177"/>
      <c r="F52" s="178"/>
      <c r="G52" s="179"/>
      <c r="H52" s="183" t="s">
        <v>25</v>
      </c>
      <c r="I52" s="181" t="n">
        <f aca="false">IF($C$40="R4",(VLOOKUP($D$40,'Points attribué'!$A$4:$C$332,3,0)),0)</f>
        <v>0</v>
      </c>
      <c r="J52" s="181"/>
      <c r="K52" s="181"/>
      <c r="L52" s="179"/>
      <c r="M52" s="184"/>
      <c r="N52" s="183"/>
      <c r="O52" s="179"/>
      <c r="P52" s="179"/>
      <c r="Q52" s="183" t="s">
        <v>25</v>
      </c>
      <c r="R52" s="181" t="n">
        <f aca="false">IF($O$40="R4",(VLOOKUP($P$40,'Points attribué'!$A$4:$C$332,3,0)),0)</f>
        <v>0</v>
      </c>
      <c r="S52" s="181"/>
      <c r="T52" s="181"/>
      <c r="U52" s="179"/>
      <c r="V52" s="179"/>
      <c r="W52" s="179"/>
      <c r="X52" s="179"/>
    </row>
    <row r="53" customFormat="false" ht="21.75" hidden="true" customHeight="true" outlineLevel="0" collapsed="false">
      <c r="A53" s="182"/>
      <c r="B53" s="183"/>
      <c r="C53" s="177"/>
      <c r="D53" s="177"/>
      <c r="E53" s="177"/>
      <c r="F53" s="178"/>
      <c r="G53" s="179"/>
      <c r="H53" s="183" t="s">
        <v>26</v>
      </c>
      <c r="I53" s="181" t="n">
        <f aca="false">IF($C$40="R3",(VLOOKUP($D$40,'Points attribué'!$D$4:$F$332,3,0)),0)</f>
        <v>0</v>
      </c>
      <c r="J53" s="181"/>
      <c r="K53" s="181"/>
      <c r="L53" s="179"/>
      <c r="M53" s="184"/>
      <c r="N53" s="183"/>
      <c r="O53" s="179"/>
      <c r="P53" s="179"/>
      <c r="Q53" s="183" t="s">
        <v>26</v>
      </c>
      <c r="R53" s="181" t="n">
        <f aca="false">IF($O$40="R3",(VLOOKUP($P$40,'Points attribué'!$D$4:$F$332,3,0)),0)</f>
        <v>0</v>
      </c>
      <c r="S53" s="181"/>
      <c r="T53" s="181"/>
      <c r="U53" s="179"/>
      <c r="V53" s="179"/>
      <c r="W53" s="179"/>
      <c r="X53" s="179"/>
    </row>
    <row r="54" customFormat="false" ht="21.75" hidden="true" customHeight="true" outlineLevel="0" collapsed="false">
      <c r="A54" s="182"/>
      <c r="B54" s="183"/>
      <c r="C54" s="177"/>
      <c r="D54" s="177"/>
      <c r="E54" s="177"/>
      <c r="F54" s="178"/>
      <c r="G54" s="179"/>
      <c r="H54" s="183" t="s">
        <v>27</v>
      </c>
      <c r="I54" s="181" t="n">
        <f aca="false">IF($C$40="R2",(VLOOKUP($D$40,'Points attribué'!$G$4:$I$332,3,0)),0)</f>
        <v>0</v>
      </c>
      <c r="J54" s="181" t="n">
        <f aca="false">IF($C$41="R2",(VLOOKUP($D$41,'Points attribué'!$P$4:$R$332,3,0)),0)</f>
        <v>0</v>
      </c>
      <c r="K54" s="181" t="n">
        <f aca="false">IF($C$42="R2",(VLOOKUP($D$42,'Points attribué'!$AB$4:$AD$332,3,0)),0)</f>
        <v>0</v>
      </c>
      <c r="L54" s="179"/>
      <c r="M54" s="184"/>
      <c r="N54" s="183"/>
      <c r="O54" s="179"/>
      <c r="P54" s="179"/>
      <c r="Q54" s="183" t="s">
        <v>27</v>
      </c>
      <c r="R54" s="181" t="n">
        <f aca="false">IF($O$40="R2",(VLOOKUP($P$40,'Points attribué'!$G$4:$I$332,3,0)),0)</f>
        <v>0</v>
      </c>
      <c r="S54" s="181" t="n">
        <f aca="false">IF($O$41="R2",(VLOOKUP($P$41,'Points attribué'!$P$4:$R$332,3,0)),0)</f>
        <v>0</v>
      </c>
      <c r="T54" s="181" t="n">
        <f aca="false">IF($O$42="R2",(VLOOKUP($P$42,'Points attribué'!$AB$4:$AD$332,3,0)),0)</f>
        <v>0</v>
      </c>
      <c r="U54" s="179"/>
      <c r="V54" s="179"/>
      <c r="W54" s="179"/>
      <c r="X54" s="179"/>
    </row>
    <row r="55" customFormat="false" ht="24" hidden="true" customHeight="true" outlineLevel="0" collapsed="false">
      <c r="A55" s="176"/>
      <c r="B55" s="177"/>
      <c r="C55" s="177"/>
      <c r="D55" s="177"/>
      <c r="E55" s="177"/>
      <c r="F55" s="178"/>
      <c r="G55" s="179"/>
      <c r="H55" s="183" t="s">
        <v>28</v>
      </c>
      <c r="I55" s="181" t="n">
        <f aca="false">IF($C$40="R1",(VLOOKUP($D$40,'Points attribué'!$J$4:$L$332,3,0)),0)</f>
        <v>0</v>
      </c>
      <c r="J55" s="181" t="n">
        <f aca="false">IF($C$41="R1",(VLOOKUP($D$41,'Points attribué'!$S$4:$U$332,3,0)),0)</f>
        <v>0</v>
      </c>
      <c r="K55" s="181" t="n">
        <f aca="false">IF($C$42="R1",(VLOOKUP($D$42,'Points attribué'!$AE$4:$AG$332,3,0)),0)</f>
        <v>0</v>
      </c>
      <c r="L55" s="179"/>
      <c r="M55" s="179"/>
      <c r="N55" s="179"/>
      <c r="O55" s="179"/>
      <c r="P55" s="179"/>
      <c r="Q55" s="183" t="s">
        <v>28</v>
      </c>
      <c r="R55" s="181" t="n">
        <f aca="false">IF($O$40="R1",(VLOOKUP($P$40,'Points attribué'!$J$4:$L$332,3,0)),0)</f>
        <v>0</v>
      </c>
      <c r="S55" s="181" t="n">
        <f aca="false">IF($O$41="R1",(VLOOKUP($P$41,'Points attribué'!$S$4:$U$332,3,0)),0)</f>
        <v>0</v>
      </c>
      <c r="T55" s="181" t="n">
        <f aca="false">IF($O$42="R1",(VLOOKUP($P$42,'Points attribué'!$AE$4:$AG$332,3,0)),0)</f>
        <v>0</v>
      </c>
      <c r="U55" s="179"/>
      <c r="V55" s="179"/>
      <c r="W55" s="179"/>
      <c r="X55" s="179"/>
    </row>
    <row r="56" customFormat="false" ht="15" hidden="true" customHeight="false" outlineLevel="0" collapsed="false">
      <c r="A56" s="176"/>
      <c r="B56" s="177"/>
      <c r="C56" s="177"/>
      <c r="D56" s="177"/>
      <c r="E56" s="177"/>
      <c r="F56" s="178"/>
      <c r="G56" s="179"/>
      <c r="H56" s="183" t="s">
        <v>29</v>
      </c>
      <c r="I56" s="181" t="n">
        <f aca="false">IF($C$40="N3",(VLOOKUP($D$40,'Points attribué'!$M$4:$O$604,3,0)),0)</f>
        <v>0</v>
      </c>
      <c r="J56" s="181" t="n">
        <f aca="false">IF($C$41="N3",(VLOOKUP($D$41,'Points attribué'!$V$4:$X$332,3,0)),0)</f>
        <v>0</v>
      </c>
      <c r="K56" s="181" t="n">
        <f aca="false">IF($C$42="N3",(VLOOKUP($D$42,'Points attribué'!$AH$4:$AJ$332,3,0)),0)</f>
        <v>0</v>
      </c>
      <c r="L56" s="179"/>
      <c r="M56" s="179"/>
      <c r="N56" s="179"/>
      <c r="O56" s="179"/>
      <c r="P56" s="179"/>
      <c r="Q56" s="183" t="s">
        <v>29</v>
      </c>
      <c r="R56" s="181" t="n">
        <f aca="false">IF($O$40="N3",(VLOOKUP($P$40,'Points attribué'!$M$4:$O$604,3,0)),0)</f>
        <v>0</v>
      </c>
      <c r="S56" s="181" t="n">
        <f aca="false">IF($O$41="N3",(VLOOKUP($P$41,'Points attribué'!$V$4:$X$332,3,0)),0)</f>
        <v>0</v>
      </c>
      <c r="T56" s="181" t="n">
        <f aca="false">IF($O$42="N3",(VLOOKUP($P$42,'Points attribué'!$AH$4:$AJ$332,3,0)),0)</f>
        <v>0</v>
      </c>
      <c r="U56" s="179"/>
      <c r="V56" s="179"/>
      <c r="W56" s="179"/>
      <c r="X56" s="179"/>
    </row>
    <row r="57" customFormat="false" ht="15" hidden="true" customHeight="false" outlineLevel="0" collapsed="false">
      <c r="A57" s="176"/>
      <c r="B57" s="177"/>
      <c r="C57" s="177"/>
      <c r="D57" s="177"/>
      <c r="E57" s="177"/>
      <c r="F57" s="178"/>
      <c r="G57" s="179"/>
      <c r="H57" s="183" t="s">
        <v>30</v>
      </c>
      <c r="I57" s="181"/>
      <c r="J57" s="181"/>
      <c r="K57" s="181" t="n">
        <f aca="false">IF($C$42="N2",(VLOOKUP($D$42,'Points attribué'!$AK$4:$AM$332,3,0)),0)</f>
        <v>0</v>
      </c>
      <c r="L57" s="179"/>
      <c r="M57" s="179"/>
      <c r="N57" s="179"/>
      <c r="O57" s="179"/>
      <c r="P57" s="179"/>
      <c r="Q57" s="183" t="s">
        <v>30</v>
      </c>
      <c r="S57" s="181"/>
      <c r="T57" s="181" t="n">
        <f aca="false">IF($O$42="N2",(VLOOKUP($P$42,'Points attribué'!$AK$4:$AM$332,3,0)),0)</f>
        <v>0</v>
      </c>
      <c r="U57" s="179"/>
      <c r="V57" s="179"/>
      <c r="W57" s="179"/>
      <c r="X57" s="179"/>
    </row>
    <row r="58" customFormat="false" ht="15" hidden="true" customHeight="false" outlineLevel="0" collapsed="false">
      <c r="A58" s="176"/>
      <c r="B58" s="177"/>
      <c r="C58" s="177"/>
      <c r="D58" s="177"/>
      <c r="E58" s="177"/>
      <c r="F58" s="178"/>
      <c r="G58" s="179"/>
      <c r="H58" s="183" t="s">
        <v>31</v>
      </c>
      <c r="I58" s="181" t="n">
        <f aca="false">IF($C$40="N1",(VLOOKUP($D$40,'Points attribué'!$AQ$4:$AS$604,3,0)),0)</f>
        <v>0</v>
      </c>
      <c r="J58" s="181" t="n">
        <f aca="false">IF($C$41="N1",(VLOOKUP($D$41,'Points attribué'!$Y$4:$AA$332,3,0)),0)</f>
        <v>0</v>
      </c>
      <c r="K58" s="181" t="n">
        <f aca="false">IF($C$42="N1",(VLOOKUP($D$42,'Points attribué'!$AN$4:$AP$332,3,0)),0)</f>
        <v>0</v>
      </c>
      <c r="L58" s="179"/>
      <c r="M58" s="179"/>
      <c r="N58" s="179"/>
      <c r="O58" s="179"/>
      <c r="P58" s="179"/>
      <c r="Q58" s="183" t="s">
        <v>31</v>
      </c>
      <c r="R58" s="181" t="n">
        <f aca="false">IF($O$40="N1",(VLOOKUP($P$40,'Points attribué'!$AQ$4:$AS$604,3,0)),0)</f>
        <v>0</v>
      </c>
      <c r="S58" s="181" t="n">
        <f aca="false">IF($O$41="N1",(VLOOKUP($P$41,'Points attribué'!$Y$4:$AA$332,3,0)),0)</f>
        <v>0</v>
      </c>
      <c r="T58" s="181" t="n">
        <f aca="false">IF($O$42="N1",(VLOOKUP($P$42,'Points attribué'!$AN$4:$AP$332,3,0)),0)</f>
        <v>0</v>
      </c>
      <c r="U58" s="179"/>
      <c r="V58" s="179"/>
      <c r="W58" s="179"/>
      <c r="X58" s="179"/>
    </row>
    <row r="59" customFormat="false" ht="15" hidden="true" customHeight="false" outlineLevel="0" collapsed="false">
      <c r="A59" s="176"/>
      <c r="B59" s="177"/>
      <c r="C59" s="177"/>
      <c r="D59" s="177"/>
      <c r="E59" s="177"/>
      <c r="F59" s="178"/>
      <c r="G59" s="179"/>
      <c r="H59" s="183"/>
      <c r="I59" s="181" t="n">
        <f aca="false">SUM(I52:I58)</f>
        <v>0</v>
      </c>
      <c r="J59" s="181" t="n">
        <f aca="false">SUM(J52:J58)</f>
        <v>0</v>
      </c>
      <c r="K59" s="181" t="n">
        <f aca="false">SUM(K52:K58)</f>
        <v>0</v>
      </c>
      <c r="L59" s="179"/>
      <c r="M59" s="179"/>
      <c r="N59" s="179"/>
      <c r="O59" s="179"/>
      <c r="P59" s="179"/>
      <c r="Q59" s="183"/>
      <c r="R59" s="181" t="n">
        <f aca="false">SUM(R52:R58)</f>
        <v>0</v>
      </c>
      <c r="S59" s="181" t="n">
        <f aca="false">SUM(S52:S58)</f>
        <v>0</v>
      </c>
      <c r="T59" s="181" t="n">
        <f aca="false">SUM(T52:T58)</f>
        <v>0</v>
      </c>
      <c r="U59" s="179"/>
      <c r="V59" s="179"/>
      <c r="W59" s="179"/>
      <c r="X59" s="179"/>
    </row>
    <row r="60" customFormat="false" ht="20.25" hidden="true" customHeight="true" outlineLevel="0" collapsed="false">
      <c r="A60" s="176"/>
      <c r="B60" s="177"/>
      <c r="C60" s="177"/>
      <c r="D60" s="177"/>
      <c r="E60" s="177"/>
      <c r="F60" s="178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</row>
    <row r="61" customFormat="false" ht="15" hidden="true" customHeight="false" outlineLevel="0" collapsed="false">
      <c r="A61" s="176"/>
      <c r="B61" s="177"/>
      <c r="C61" s="177"/>
      <c r="D61" s="177"/>
      <c r="E61" s="177"/>
      <c r="F61" s="178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</row>
    <row r="62" customFormat="false" ht="18" hidden="true" customHeight="true" outlineLevel="0" collapsed="false">
      <c r="A62" s="185"/>
      <c r="B62" s="186" t="str">
        <f aca="false">CONCATENATE(C62,D62)</f>
        <v>BACO  Michel</v>
      </c>
      <c r="C62" s="101" t="str">
        <f aca="false">+JOUEUR!A2</f>
        <v>BACO</v>
      </c>
      <c r="D62" s="101" t="str">
        <f aca="false">+JOUEUR!B2</f>
        <v>  Michel</v>
      </c>
      <c r="E62" s="101" t="str">
        <f aca="false">+JOUEUR!C2</f>
        <v>R2</v>
      </c>
      <c r="F62" s="101" t="str">
        <f aca="false">+JOUEUR!D2</f>
        <v>R1</v>
      </c>
      <c r="G62" s="101" t="str">
        <f aca="false">+JOUEUR!E2</f>
        <v>R1</v>
      </c>
      <c r="H62" s="101" t="str">
        <f aca="false">+JOUEUR!F2</f>
        <v>ROMORANTIN</v>
      </c>
      <c r="I62" s="187"/>
      <c r="J62" s="188"/>
      <c r="K62" s="179"/>
      <c r="L62" s="189" t="s">
        <v>32</v>
      </c>
      <c r="M62" s="189"/>
      <c r="N62" s="189"/>
      <c r="O62" s="189"/>
      <c r="P62" s="189"/>
      <c r="Q62" s="179"/>
      <c r="R62" s="179"/>
      <c r="S62" s="179"/>
      <c r="T62" s="179"/>
      <c r="U62" s="179"/>
      <c r="V62" s="179"/>
      <c r="W62" s="179"/>
      <c r="X62" s="179"/>
    </row>
    <row r="63" customFormat="false" ht="18.75" hidden="true" customHeight="false" outlineLevel="0" collapsed="false">
      <c r="A63" s="185"/>
      <c r="B63" s="186" t="str">
        <f aca="false">CONCATENATE(C63,D63)</f>
        <v>BERNARD  Jean Claude</v>
      </c>
      <c r="C63" s="101" t="str">
        <f aca="false">+JOUEUR!A3</f>
        <v>BERNARD</v>
      </c>
      <c r="D63" s="101" t="str">
        <f aca="false">+JOUEUR!B3</f>
        <v>  Jean Claude</v>
      </c>
      <c r="E63" s="101" t="str">
        <f aca="false">+JOUEUR!C3</f>
        <v>R2</v>
      </c>
      <c r="F63" s="101" t="str">
        <f aca="false">+JOUEUR!D3</f>
        <v>R1</v>
      </c>
      <c r="G63" s="101" t="str">
        <f aca="false">+JOUEUR!E3</f>
        <v>R1</v>
      </c>
      <c r="H63" s="101" t="str">
        <f aca="false">+JOUEUR!F3</f>
        <v>ROMORANTIN</v>
      </c>
      <c r="I63" s="187"/>
      <c r="J63" s="188"/>
      <c r="K63" s="179"/>
      <c r="L63" s="190" t="s">
        <v>33</v>
      </c>
      <c r="M63" s="190"/>
      <c r="N63" s="190"/>
      <c r="O63" s="190"/>
      <c r="P63" s="190"/>
      <c r="Q63" s="179"/>
      <c r="R63" s="179"/>
      <c r="S63" s="179"/>
      <c r="T63" s="179"/>
      <c r="U63" s="179"/>
      <c r="V63" s="179"/>
      <c r="W63" s="179"/>
      <c r="X63" s="179"/>
    </row>
    <row r="64" customFormat="false" ht="18.75" hidden="true" customHeight="false" outlineLevel="0" collapsed="false">
      <c r="A64" s="185"/>
      <c r="B64" s="186" t="str">
        <f aca="false">CONCATENATE(C64,D64)</f>
        <v>BOURDEAU  Jacky</v>
      </c>
      <c r="C64" s="101" t="str">
        <f aca="false">+JOUEUR!A4</f>
        <v>BOURDEAU</v>
      </c>
      <c r="D64" s="101" t="str">
        <f aca="false">+JOUEUR!B4</f>
        <v>  Jacky</v>
      </c>
      <c r="E64" s="101" t="str">
        <f aca="false">+JOUEUR!C4</f>
        <v>R2</v>
      </c>
      <c r="F64" s="101" t="str">
        <f aca="false">+JOUEUR!D4</f>
        <v>R1</v>
      </c>
      <c r="G64" s="101" t="str">
        <f aca="false">+JOUEUR!E4</f>
        <v>N3</v>
      </c>
      <c r="H64" s="101" t="str">
        <f aca="false">+JOUEUR!F4</f>
        <v>ROMORANTIN</v>
      </c>
      <c r="I64" s="187"/>
      <c r="J64" s="188"/>
      <c r="K64" s="179"/>
      <c r="L64" s="191" t="s">
        <v>34</v>
      </c>
      <c r="M64" s="191"/>
      <c r="N64" s="191"/>
      <c r="O64" s="191"/>
      <c r="P64" s="191"/>
      <c r="Q64" s="179"/>
      <c r="R64" s="179"/>
      <c r="S64" s="179"/>
      <c r="T64" s="179"/>
      <c r="U64" s="179"/>
      <c r="V64" s="179"/>
      <c r="W64" s="179"/>
      <c r="X64" s="179"/>
      <c r="Y64" s="192"/>
      <c r="Z64" s="192"/>
      <c r="AA64" s="192"/>
      <c r="AB64" s="192"/>
      <c r="AC64" s="192"/>
      <c r="AD64" s="192"/>
    </row>
    <row r="65" customFormat="false" ht="18.75" hidden="true" customHeight="false" outlineLevel="0" collapsed="false">
      <c r="A65" s="185"/>
      <c r="B65" s="186" t="str">
        <f aca="false">CONCATENATE(C65,D65)</f>
        <v>BRIDON  Jean Claude</v>
      </c>
      <c r="C65" s="101" t="str">
        <f aca="false">+JOUEUR!A5</f>
        <v>BRIDON</v>
      </c>
      <c r="D65" s="101" t="str">
        <f aca="false">+JOUEUR!B5</f>
        <v>  Jean Claude</v>
      </c>
      <c r="E65" s="101" t="str">
        <f aca="false">+JOUEUR!C5</f>
        <v>R4</v>
      </c>
      <c r="F65" s="101" t="str">
        <f aca="false">+JOUEUR!D5</f>
        <v>R2</v>
      </c>
      <c r="G65" s="101" t="str">
        <f aca="false">+JOUEUR!E5</f>
        <v>R2</v>
      </c>
      <c r="H65" s="101" t="str">
        <f aca="false">+JOUEUR!F5</f>
        <v>BOURGES</v>
      </c>
      <c r="I65" s="187"/>
      <c r="J65" s="188"/>
      <c r="K65" s="179"/>
      <c r="L65" s="190" t="s">
        <v>35</v>
      </c>
      <c r="M65" s="190"/>
      <c r="N65" s="190"/>
      <c r="O65" s="190"/>
      <c r="P65" s="190"/>
      <c r="Q65" s="179"/>
      <c r="R65" s="179"/>
      <c r="S65" s="179"/>
      <c r="T65" s="179"/>
      <c r="U65" s="179"/>
      <c r="V65" s="179"/>
      <c r="W65" s="179"/>
      <c r="X65" s="179"/>
    </row>
    <row r="66" customFormat="false" ht="18.75" hidden="true" customHeight="false" outlineLevel="0" collapsed="false">
      <c r="A66" s="185"/>
      <c r="B66" s="186" t="str">
        <f aca="false">CONCATENATE(C66,D66)</f>
        <v>CECCHY  Maurice</v>
      </c>
      <c r="C66" s="101" t="str">
        <f aca="false">+JOUEUR!A6</f>
        <v>CECCHY</v>
      </c>
      <c r="D66" s="101" t="str">
        <f aca="false">+JOUEUR!B6</f>
        <v>  Maurice</v>
      </c>
      <c r="E66" s="101" t="str">
        <f aca="false">+JOUEUR!C6</f>
        <v>R3</v>
      </c>
      <c r="F66" s="101" t="str">
        <f aca="false">+JOUEUR!D6</f>
        <v>R2</v>
      </c>
      <c r="G66" s="101" t="str">
        <f aca="false">+JOUEUR!E6</f>
        <v>R1</v>
      </c>
      <c r="H66" s="101" t="str">
        <f aca="false">+JOUEUR!F6</f>
        <v>BELLEVILLE</v>
      </c>
      <c r="I66" s="187"/>
      <c r="J66" s="188"/>
      <c r="K66" s="179"/>
      <c r="L66" s="190" t="s">
        <v>36</v>
      </c>
      <c r="M66" s="190"/>
      <c r="N66" s="190"/>
      <c r="O66" s="190"/>
      <c r="P66" s="190"/>
      <c r="Q66" s="179"/>
      <c r="R66" s="179"/>
      <c r="S66" s="179"/>
      <c r="T66" s="179"/>
      <c r="U66" s="179"/>
      <c r="V66" s="179"/>
      <c r="W66" s="179"/>
      <c r="X66" s="179"/>
    </row>
    <row r="67" customFormat="false" ht="18.75" hidden="true" customHeight="false" outlineLevel="0" collapsed="false">
      <c r="A67" s="185"/>
      <c r="B67" s="186" t="str">
        <f aca="false">CONCATENATE(C67,D67)</f>
        <v>CHEVALIER  Jean Claude</v>
      </c>
      <c r="C67" s="101" t="str">
        <f aca="false">+JOUEUR!A7</f>
        <v>CHEVALIER</v>
      </c>
      <c r="D67" s="101" t="str">
        <f aca="false">+JOUEUR!B7</f>
        <v>  Jean Claude</v>
      </c>
      <c r="E67" s="101" t="str">
        <f aca="false">+JOUEUR!C7</f>
        <v>R4</v>
      </c>
      <c r="F67" s="101" t="str">
        <f aca="false">+JOUEUR!D7</f>
        <v>R2</v>
      </c>
      <c r="G67" s="101" t="str">
        <f aca="false">+JOUEUR!E7</f>
        <v>R2</v>
      </c>
      <c r="H67" s="101" t="str">
        <f aca="false">+JOUEUR!F7</f>
        <v>BOURGES</v>
      </c>
      <c r="I67" s="187"/>
      <c r="J67" s="188"/>
      <c r="L67" s="193" t="s">
        <v>37</v>
      </c>
      <c r="M67" s="190"/>
      <c r="N67" s="190"/>
      <c r="O67" s="190"/>
      <c r="P67" s="190"/>
      <c r="Q67" s="190"/>
      <c r="R67" s="179"/>
      <c r="S67" s="179"/>
      <c r="T67" s="179"/>
      <c r="U67" s="179"/>
      <c r="V67" s="179"/>
      <c r="W67" s="179"/>
      <c r="X67" s="179"/>
    </row>
    <row r="68" customFormat="false" ht="18.75" hidden="true" customHeight="false" outlineLevel="0" collapsed="false">
      <c r="A68" s="185"/>
      <c r="B68" s="186" t="str">
        <f aca="false">CONCATENATE(C68,D68)</f>
        <v>CROS  Jean-Yves</v>
      </c>
      <c r="C68" s="101" t="str">
        <f aca="false">+JOUEUR!A8</f>
        <v>CROS</v>
      </c>
      <c r="D68" s="101" t="str">
        <f aca="false">+JOUEUR!B8</f>
        <v>  Jean-Yves</v>
      </c>
      <c r="E68" s="101" t="str">
        <f aca="false">+JOUEUR!C8</f>
        <v>R3</v>
      </c>
      <c r="F68" s="101" t="str">
        <f aca="false">+JOUEUR!D8</f>
        <v>R1</v>
      </c>
      <c r="G68" s="101" t="str">
        <f aca="false">+JOUEUR!E8</f>
        <v>R1</v>
      </c>
      <c r="H68" s="101" t="str">
        <f aca="false">+JOUEUR!F8</f>
        <v>A B BLOIS</v>
      </c>
      <c r="I68" s="187"/>
      <c r="J68" s="188"/>
      <c r="K68" s="179"/>
      <c r="L68" s="189" t="s">
        <v>38</v>
      </c>
      <c r="M68" s="189"/>
      <c r="N68" s="189"/>
      <c r="O68" s="189"/>
      <c r="P68" s="189"/>
      <c r="Q68" s="179"/>
      <c r="R68" s="179"/>
      <c r="S68" s="179"/>
      <c r="T68" s="179"/>
      <c r="U68" s="179"/>
      <c r="V68" s="179"/>
      <c r="W68" s="179"/>
      <c r="X68" s="179"/>
    </row>
    <row r="69" customFormat="false" ht="18.75" hidden="true" customHeight="false" outlineLevel="0" collapsed="false">
      <c r="A69" s="185"/>
      <c r="B69" s="186" t="str">
        <f aca="false">CONCATENATE(C69,D69)</f>
        <v>DEGAUGUE  Christian</v>
      </c>
      <c r="C69" s="101" t="str">
        <f aca="false">+JOUEUR!A9</f>
        <v>DEGAUGUE</v>
      </c>
      <c r="D69" s="101" t="str">
        <f aca="false">+JOUEUR!B9</f>
        <v>  Christian</v>
      </c>
      <c r="E69" s="101" t="str">
        <f aca="false">+JOUEUR!C9</f>
        <v>R3</v>
      </c>
      <c r="F69" s="101" t="str">
        <f aca="false">+JOUEUR!D9</f>
        <v>R1</v>
      </c>
      <c r="G69" s="101" t="str">
        <f aca="false">+JOUEUR!E9</f>
        <v>N3</v>
      </c>
      <c r="H69" s="101" t="str">
        <f aca="false">+JOUEUR!F9</f>
        <v>VILLEFRANCHE</v>
      </c>
      <c r="I69" s="187"/>
      <c r="J69" s="188"/>
      <c r="K69" s="179"/>
      <c r="L69" s="189" t="s">
        <v>39</v>
      </c>
      <c r="M69" s="190"/>
      <c r="N69" s="190"/>
      <c r="O69" s="190"/>
      <c r="P69" s="190"/>
      <c r="Q69" s="179"/>
      <c r="R69" s="179"/>
      <c r="S69" s="179"/>
      <c r="T69" s="179"/>
      <c r="U69" s="179"/>
      <c r="V69" s="179"/>
      <c r="W69" s="179"/>
      <c r="X69" s="179"/>
    </row>
    <row r="70" customFormat="false" ht="18.75" hidden="true" customHeight="false" outlineLevel="0" collapsed="false">
      <c r="A70" s="185"/>
      <c r="B70" s="186" t="str">
        <f aca="false">CONCATENATE(C70,D70)</f>
        <v>D'ETTORRE  Hubert</v>
      </c>
      <c r="C70" s="101" t="str">
        <f aca="false">+JOUEUR!A10</f>
        <v>D'ETTORRE</v>
      </c>
      <c r="D70" s="101" t="str">
        <f aca="false">+JOUEUR!B10</f>
        <v>  Hubert</v>
      </c>
      <c r="E70" s="101" t="str">
        <f aca="false">+JOUEUR!C10</f>
        <v>R4</v>
      </c>
      <c r="F70" s="101" t="str">
        <f aca="false">+JOUEUR!D10</f>
        <v>R2</v>
      </c>
      <c r="G70" s="101" t="str">
        <f aca="false">+JOUEUR!E10</f>
        <v>R2</v>
      </c>
      <c r="H70" s="101" t="str">
        <f aca="false">+JOUEUR!F10</f>
        <v>FOURCHAMBAULT</v>
      </c>
      <c r="I70" s="187"/>
      <c r="J70" s="188"/>
      <c r="K70" s="179"/>
      <c r="L70" s="189" t="s">
        <v>40</v>
      </c>
      <c r="M70" s="189"/>
      <c r="N70" s="189"/>
      <c r="O70" s="189"/>
      <c r="P70" s="189"/>
      <c r="Q70" s="179"/>
      <c r="R70" s="179"/>
      <c r="S70" s="179"/>
      <c r="T70" s="179"/>
      <c r="U70" s="179"/>
      <c r="V70" s="179"/>
      <c r="W70" s="179"/>
      <c r="X70" s="179"/>
    </row>
    <row r="71" customFormat="false" ht="18.75" hidden="true" customHeight="false" outlineLevel="0" collapsed="false">
      <c r="A71" s="185"/>
      <c r="B71" s="186" t="str">
        <f aca="false">CONCATENATE(C71,D71)</f>
        <v>DUCHET  DIDIER </v>
      </c>
      <c r="C71" s="101" t="str">
        <f aca="false">+JOUEUR!A11</f>
        <v>DUCHET</v>
      </c>
      <c r="D71" s="101" t="str">
        <f aca="false">+JOUEUR!B11</f>
        <v>  DIDIER </v>
      </c>
      <c r="E71" s="101" t="str">
        <f aca="false">+JOUEUR!C11</f>
        <v>R3</v>
      </c>
      <c r="F71" s="101" t="str">
        <f aca="false">+JOUEUR!D11</f>
        <v>R1</v>
      </c>
      <c r="G71" s="101" t="str">
        <f aca="false">+JOUEUR!E11</f>
        <v>R2</v>
      </c>
      <c r="H71" s="101" t="str">
        <f aca="false">+JOUEUR!F11</f>
        <v>CHATEAUROUX</v>
      </c>
      <c r="I71" s="187"/>
      <c r="J71" s="188"/>
      <c r="L71" s="190" t="s">
        <v>41</v>
      </c>
      <c r="M71" s="190"/>
      <c r="N71" s="190"/>
      <c r="O71" s="190"/>
      <c r="P71" s="190"/>
      <c r="Q71" s="190"/>
      <c r="R71" s="179"/>
      <c r="S71" s="179"/>
      <c r="T71" s="179"/>
      <c r="U71" s="179"/>
      <c r="V71" s="179"/>
      <c r="W71" s="179"/>
      <c r="X71" s="179"/>
    </row>
    <row r="72" customFormat="false" ht="18.75" hidden="true" customHeight="false" outlineLevel="0" collapsed="false">
      <c r="A72" s="185"/>
      <c r="B72" s="186" t="str">
        <f aca="false">CONCATENATE(C72,D72)</f>
        <v>FOURNIER  Roland</v>
      </c>
      <c r="C72" s="101" t="str">
        <f aca="false">+JOUEUR!A12</f>
        <v>FOURNIER</v>
      </c>
      <c r="D72" s="101" t="str">
        <f aca="false">+JOUEUR!B12</f>
        <v>  Roland</v>
      </c>
      <c r="E72" s="101" t="str">
        <f aca="false">+JOUEUR!C12</f>
        <v>R3</v>
      </c>
      <c r="F72" s="101" t="str">
        <f aca="false">+JOUEUR!D12</f>
        <v>R2</v>
      </c>
      <c r="G72" s="101" t="str">
        <f aca="false">+JOUEUR!E12</f>
        <v>R1</v>
      </c>
      <c r="H72" s="101" t="str">
        <f aca="false">+JOUEUR!F12</f>
        <v>SALBRIS</v>
      </c>
      <c r="I72" s="187"/>
      <c r="J72" s="188"/>
      <c r="K72" s="179"/>
      <c r="L72" s="189" t="s">
        <v>42</v>
      </c>
      <c r="M72" s="190"/>
      <c r="N72" s="190"/>
      <c r="O72" s="190"/>
      <c r="P72" s="190"/>
      <c r="Q72" s="179"/>
      <c r="R72" s="179"/>
      <c r="S72" s="179"/>
      <c r="T72" s="179"/>
      <c r="U72" s="179"/>
      <c r="V72" s="179"/>
      <c r="W72" s="179"/>
      <c r="X72" s="179"/>
    </row>
    <row r="73" customFormat="false" ht="18.75" hidden="true" customHeight="false" outlineLevel="0" collapsed="false">
      <c r="A73" s="185"/>
      <c r="B73" s="186" t="str">
        <f aca="false">CONCATENATE(C73,D73)</f>
        <v>GAUTHIER  Christian</v>
      </c>
      <c r="C73" s="101" t="str">
        <f aca="false">+JOUEUR!A13</f>
        <v>GAUTHIER</v>
      </c>
      <c r="D73" s="101" t="str">
        <f aca="false">+JOUEUR!B13</f>
        <v>  Christian</v>
      </c>
      <c r="E73" s="101" t="str">
        <f aca="false">+JOUEUR!C13</f>
        <v>N3</v>
      </c>
      <c r="F73" s="101" t="str">
        <f aca="false">+JOUEUR!D13</f>
        <v>N3</v>
      </c>
      <c r="G73" s="101" t="str">
        <f aca="false">+JOUEUR!E13</f>
        <v>N2</v>
      </c>
      <c r="H73" s="101" t="str">
        <f aca="false">+JOUEUR!F13</f>
        <v>FOURCHAMBAULT</v>
      </c>
      <c r="I73" s="187"/>
      <c r="J73" s="188"/>
      <c r="K73" s="179"/>
      <c r="L73" s="193" t="s">
        <v>43</v>
      </c>
      <c r="M73" s="190"/>
      <c r="N73" s="190"/>
      <c r="O73" s="190"/>
      <c r="P73" s="190"/>
      <c r="Q73" s="179"/>
      <c r="R73" s="179"/>
      <c r="S73" s="179"/>
      <c r="T73" s="179"/>
      <c r="U73" s="179"/>
      <c r="V73" s="179"/>
      <c r="W73" s="179"/>
      <c r="X73" s="179"/>
    </row>
    <row r="74" customFormat="false" ht="18.75" hidden="true" customHeight="false" outlineLevel="0" collapsed="false">
      <c r="A74" s="185"/>
      <c r="B74" s="186" t="str">
        <f aca="false">CONCATENATE(C74,D74)</f>
        <v>HEMERET  Dominique</v>
      </c>
      <c r="C74" s="101" t="str">
        <f aca="false">+JOUEUR!A14</f>
        <v>HEMERET</v>
      </c>
      <c r="D74" s="101" t="str">
        <f aca="false">+JOUEUR!B14</f>
        <v>  Dominique</v>
      </c>
      <c r="E74" s="101" t="str">
        <f aca="false">+JOUEUR!C14</f>
        <v>R1</v>
      </c>
      <c r="F74" s="101" t="str">
        <f aca="false">+JOUEUR!D14</f>
        <v>R1</v>
      </c>
      <c r="G74" s="101" t="str">
        <f aca="false">+JOUEUR!E14</f>
        <v>N3</v>
      </c>
      <c r="H74" s="101" t="str">
        <f aca="false">+JOUEUR!F14</f>
        <v>SALBRIS</v>
      </c>
      <c r="I74" s="187"/>
      <c r="J74" s="188"/>
      <c r="L74" s="190" t="s">
        <v>44</v>
      </c>
      <c r="M74" s="190"/>
      <c r="N74" s="190"/>
      <c r="O74" s="190"/>
      <c r="P74" s="190"/>
      <c r="Q74" s="190"/>
      <c r="R74" s="179"/>
      <c r="S74" s="179"/>
      <c r="T74" s="179"/>
      <c r="U74" s="179"/>
      <c r="V74" s="179"/>
      <c r="W74" s="179"/>
      <c r="X74" s="179"/>
    </row>
    <row r="75" customFormat="false" ht="18.75" hidden="true" customHeight="false" outlineLevel="0" collapsed="false">
      <c r="A75" s="185"/>
      <c r="B75" s="186" t="str">
        <f aca="false">CONCATENATE(C75,D75)</f>
        <v>LAVOT  Pierre</v>
      </c>
      <c r="C75" s="101" t="str">
        <f aca="false">+JOUEUR!A15</f>
        <v>LAVOT</v>
      </c>
      <c r="D75" s="101" t="str">
        <f aca="false">+JOUEUR!B15</f>
        <v>  Pierre</v>
      </c>
      <c r="E75" s="101" t="str">
        <f aca="false">+JOUEUR!C15</f>
        <v>R4</v>
      </c>
      <c r="F75" s="101" t="str">
        <f aca="false">+JOUEUR!D15</f>
        <v>R2</v>
      </c>
      <c r="G75" s="101" t="str">
        <f aca="false">+JOUEUR!E15</f>
        <v>R2</v>
      </c>
      <c r="H75" s="101" t="str">
        <f aca="false">+JOUEUR!F15</f>
        <v>BOURGES</v>
      </c>
      <c r="I75" s="187"/>
      <c r="J75" s="188"/>
      <c r="K75" s="179"/>
      <c r="L75" s="190" t="s">
        <v>45</v>
      </c>
      <c r="M75" s="190"/>
      <c r="N75" s="190"/>
      <c r="O75" s="190"/>
      <c r="P75" s="190"/>
      <c r="Q75" s="179"/>
      <c r="R75" s="179"/>
      <c r="S75" s="179"/>
      <c r="T75" s="179"/>
      <c r="U75" s="179"/>
      <c r="V75" s="179"/>
      <c r="W75" s="179"/>
      <c r="X75" s="179"/>
    </row>
    <row r="76" customFormat="false" ht="18.75" hidden="true" customHeight="false" outlineLevel="0" collapsed="false">
      <c r="A76" s="185"/>
      <c r="B76" s="186" t="str">
        <f aca="false">CONCATENATE(C76,D76)</f>
        <v>LECANU  Claude</v>
      </c>
      <c r="C76" s="101" t="str">
        <f aca="false">+JOUEUR!A16</f>
        <v>LECANU</v>
      </c>
      <c r="D76" s="101" t="str">
        <f aca="false">+JOUEUR!B16</f>
        <v>  Claude</v>
      </c>
      <c r="E76" s="101" t="str">
        <f aca="false">+JOUEUR!C16</f>
        <v>R2</v>
      </c>
      <c r="F76" s="101" t="str">
        <f aca="false">+JOUEUR!D16</f>
        <v>R1</v>
      </c>
      <c r="G76" s="101" t="str">
        <f aca="false">+JOUEUR!E16</f>
        <v>N3</v>
      </c>
      <c r="H76" s="101" t="str">
        <f aca="false">+JOUEUR!F16</f>
        <v>ST AIGNAN</v>
      </c>
      <c r="I76" s="187"/>
      <c r="J76" s="188"/>
      <c r="K76" s="179"/>
      <c r="L76" s="193" t="s">
        <v>46</v>
      </c>
      <c r="M76" s="190"/>
      <c r="N76" s="190"/>
      <c r="O76" s="190"/>
      <c r="P76" s="190"/>
      <c r="Q76" s="179"/>
      <c r="R76" s="179"/>
      <c r="S76" s="179"/>
      <c r="T76" s="179"/>
      <c r="U76" s="179"/>
      <c r="V76" s="179"/>
      <c r="W76" s="179"/>
      <c r="X76" s="179"/>
    </row>
    <row r="77" customFormat="false" ht="18.75" hidden="true" customHeight="false" outlineLevel="0" collapsed="false">
      <c r="A77" s="185"/>
      <c r="B77" s="186" t="str">
        <f aca="false">CONCATENATE(C77,D77)</f>
        <v>MARETTE  Michel</v>
      </c>
      <c r="C77" s="101" t="str">
        <f aca="false">+JOUEUR!A17</f>
        <v>MARETTE</v>
      </c>
      <c r="D77" s="101" t="str">
        <f aca="false">+JOUEUR!B17</f>
        <v>  Michel</v>
      </c>
      <c r="E77" s="101" t="str">
        <f aca="false">+JOUEUR!C17</f>
        <v>R3</v>
      </c>
      <c r="F77" s="101" t="str">
        <f aca="false">+JOUEUR!D17</f>
        <v>R2</v>
      </c>
      <c r="G77" s="101" t="str">
        <f aca="false">+JOUEUR!E17</f>
        <v>R1</v>
      </c>
      <c r="H77" s="101" t="str">
        <f aca="false">+JOUEUR!F17</f>
        <v>A B BLOIS</v>
      </c>
      <c r="I77" s="187"/>
      <c r="J77" s="188"/>
      <c r="K77" s="179"/>
      <c r="L77" s="190" t="s">
        <v>47</v>
      </c>
      <c r="M77" s="190"/>
      <c r="N77" s="190"/>
      <c r="O77" s="190"/>
      <c r="P77" s="190"/>
      <c r="Q77" s="179"/>
      <c r="R77" s="179"/>
      <c r="S77" s="179"/>
      <c r="T77" s="179"/>
      <c r="U77" s="179"/>
      <c r="V77" s="179"/>
      <c r="W77" s="179"/>
      <c r="X77" s="179"/>
    </row>
    <row r="78" customFormat="false" ht="18.75" hidden="true" customHeight="false" outlineLevel="0" collapsed="false">
      <c r="A78" s="185"/>
      <c r="B78" s="186" t="str">
        <f aca="false">CONCATENATE(C78,D78)</f>
        <v>MONDAIN  Daniel</v>
      </c>
      <c r="C78" s="101" t="str">
        <f aca="false">+JOUEUR!A18</f>
        <v>MONDAIN</v>
      </c>
      <c r="D78" s="101" t="str">
        <f aca="false">+JOUEUR!B18</f>
        <v>  Daniel</v>
      </c>
      <c r="E78" s="101" t="str">
        <f aca="false">+JOUEUR!C18</f>
        <v>R4</v>
      </c>
      <c r="F78" s="101" t="str">
        <f aca="false">+JOUEUR!D18</f>
        <v>R2</v>
      </c>
      <c r="G78" s="101" t="str">
        <f aca="false">+JOUEUR!E18</f>
        <v>R2</v>
      </c>
      <c r="H78" s="101" t="str">
        <f aca="false">+JOUEUR!F18</f>
        <v>VIERZON</v>
      </c>
      <c r="I78" s="187"/>
      <c r="J78" s="188"/>
      <c r="K78" s="179"/>
      <c r="L78" s="190" t="s">
        <v>48</v>
      </c>
      <c r="M78" s="190"/>
      <c r="N78" s="190"/>
      <c r="O78" s="190"/>
      <c r="P78" s="190"/>
      <c r="Q78" s="179"/>
      <c r="R78" s="179"/>
      <c r="S78" s="179"/>
      <c r="T78" s="179"/>
      <c r="U78" s="179"/>
      <c r="V78" s="179"/>
      <c r="W78" s="179"/>
      <c r="X78" s="179"/>
    </row>
    <row r="79" customFormat="false" ht="18.75" hidden="true" customHeight="false" outlineLevel="0" collapsed="false">
      <c r="A79" s="185"/>
      <c r="B79" s="186" t="str">
        <f aca="false">CONCATENATE(C79,D79)</f>
        <v>MOTTET  Christophe</v>
      </c>
      <c r="C79" s="101" t="str">
        <f aca="false">+JOUEUR!A19</f>
        <v>MOTTET</v>
      </c>
      <c r="D79" s="101" t="str">
        <f aca="false">+JOUEUR!B19</f>
        <v>  Christophe</v>
      </c>
      <c r="E79" s="101" t="str">
        <f aca="false">+JOUEUR!C19</f>
        <v>R3</v>
      </c>
      <c r="F79" s="101" t="str">
        <f aca="false">+JOUEUR!D19</f>
        <v>R2</v>
      </c>
      <c r="G79" s="101" t="str">
        <f aca="false">+JOUEUR!E19</f>
        <v>R2</v>
      </c>
      <c r="H79" s="101" t="str">
        <f aca="false">+JOUEUR!F19</f>
        <v>MER</v>
      </c>
      <c r="I79" s="187"/>
      <c r="J79" s="188"/>
      <c r="K79" s="179"/>
      <c r="L79" s="190" t="s">
        <v>49</v>
      </c>
      <c r="M79" s="194"/>
      <c r="N79" s="194"/>
      <c r="O79" s="194"/>
      <c r="P79" s="194"/>
      <c r="Q79" s="179"/>
      <c r="R79" s="179"/>
      <c r="S79" s="179"/>
      <c r="T79" s="179"/>
      <c r="U79" s="179"/>
      <c r="V79" s="179"/>
      <c r="W79" s="179"/>
      <c r="X79" s="179"/>
    </row>
    <row r="80" customFormat="false" ht="18.75" hidden="true" customHeight="false" outlineLevel="0" collapsed="false">
      <c r="A80" s="185"/>
      <c r="B80" s="186" t="str">
        <f aca="false">CONCATENATE(C80,D80)</f>
        <v>NEMOZ  Michel</v>
      </c>
      <c r="C80" s="101" t="str">
        <f aca="false">+JOUEUR!A20</f>
        <v>NEMOZ</v>
      </c>
      <c r="D80" s="101" t="str">
        <f aca="false">+JOUEUR!B20</f>
        <v>  Michel</v>
      </c>
      <c r="E80" s="101" t="str">
        <f aca="false">+JOUEUR!C20</f>
        <v>R4</v>
      </c>
      <c r="F80" s="101" t="str">
        <f aca="false">+JOUEUR!D20</f>
        <v>R2</v>
      </c>
      <c r="G80" s="101" t="str">
        <f aca="false">+JOUEUR!E20</f>
        <v>R2</v>
      </c>
      <c r="H80" s="101" t="str">
        <f aca="false">+JOUEUR!F20</f>
        <v>BOURGES</v>
      </c>
      <c r="I80" s="187"/>
      <c r="J80" s="188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8.75" hidden="true" customHeight="false" outlineLevel="0" collapsed="false">
      <c r="A81" s="185"/>
      <c r="B81" s="186" t="str">
        <f aca="false">CONCATENATE(C81,D81)</f>
        <v>PAGNON  Norbert</v>
      </c>
      <c r="C81" s="101" t="str">
        <f aca="false">+JOUEUR!A21</f>
        <v>PAGNON</v>
      </c>
      <c r="D81" s="101" t="str">
        <f aca="false">+JOUEUR!B21</f>
        <v>  Norbert</v>
      </c>
      <c r="E81" s="101" t="str">
        <f aca="false">+JOUEUR!C21</f>
        <v>R2</v>
      </c>
      <c r="F81" s="101" t="str">
        <f aca="false">+JOUEUR!D21</f>
        <v>R1</v>
      </c>
      <c r="G81" s="101" t="str">
        <f aca="false">+JOUEUR!E21</f>
        <v>R1</v>
      </c>
      <c r="H81" s="101" t="str">
        <f aca="false">+JOUEUR!F21</f>
        <v>BELLEVILLE</v>
      </c>
      <c r="I81" s="187"/>
      <c r="J81" s="188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8.75" hidden="true" customHeight="false" outlineLevel="0" collapsed="false">
      <c r="A82" s="185"/>
      <c r="B82" s="186" t="str">
        <f aca="false">CONCATENATE(C82,D82)</f>
        <v>PARMENTIER  Michèle</v>
      </c>
      <c r="C82" s="101" t="str">
        <f aca="false">+JOUEUR!A22</f>
        <v>PARMENTIER</v>
      </c>
      <c r="D82" s="101" t="str">
        <f aca="false">+JOUEUR!B22</f>
        <v>  Michèle</v>
      </c>
      <c r="E82" s="101" t="str">
        <f aca="false">+JOUEUR!C22</f>
        <v>R4</v>
      </c>
      <c r="F82" s="101" t="str">
        <f aca="false">+JOUEUR!D22</f>
        <v>R2</v>
      </c>
      <c r="G82" s="101" t="str">
        <f aca="false">+JOUEUR!E22</f>
        <v>R2</v>
      </c>
      <c r="H82" s="101" t="str">
        <f aca="false">+JOUEUR!F22</f>
        <v>COSNE-SUR-LOIRE</v>
      </c>
      <c r="I82" s="187"/>
      <c r="J82" s="188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8.75" hidden="true" customHeight="false" outlineLevel="0" collapsed="false">
      <c r="A83" s="185"/>
      <c r="B83" s="186" t="str">
        <f aca="false">CONCATENATE(C83,D83)</f>
        <v>PERTUISEL  Luc</v>
      </c>
      <c r="C83" s="101" t="str">
        <f aca="false">+JOUEUR!A23</f>
        <v>PERTUISEL</v>
      </c>
      <c r="D83" s="101" t="str">
        <f aca="false">+JOUEUR!B23</f>
        <v>  Luc</v>
      </c>
      <c r="E83" s="101" t="str">
        <f aca="false">+JOUEUR!C23</f>
        <v>R2</v>
      </c>
      <c r="F83" s="101" t="str">
        <f aca="false">+JOUEUR!D23</f>
        <v>R1</v>
      </c>
      <c r="G83" s="101" t="str">
        <f aca="false">+JOUEUR!E23</f>
        <v>N3</v>
      </c>
      <c r="H83" s="101" t="str">
        <f aca="false">+JOUEUR!F23</f>
        <v>COSNE-SUR-LOIRE</v>
      </c>
      <c r="I83" s="187"/>
      <c r="J83" s="188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  <row r="84" customFormat="false" ht="18.75" hidden="true" customHeight="false" outlineLevel="0" collapsed="false">
      <c r="A84" s="185"/>
      <c r="B84" s="186" t="str">
        <f aca="false">CONCATENATE(C84,D84)</f>
        <v>PRIGENT  Pierre</v>
      </c>
      <c r="C84" s="101" t="str">
        <f aca="false">+JOUEUR!A24</f>
        <v>PRIGENT</v>
      </c>
      <c r="D84" s="101" t="str">
        <f aca="false">+JOUEUR!B24</f>
        <v>  Pierre</v>
      </c>
      <c r="E84" s="101" t="str">
        <f aca="false">+JOUEUR!C24</f>
        <v>R3</v>
      </c>
      <c r="F84" s="101" t="str">
        <f aca="false">+JOUEUR!D24</f>
        <v>R2</v>
      </c>
      <c r="G84" s="101" t="str">
        <f aca="false">+JOUEUR!E24</f>
        <v>R1</v>
      </c>
      <c r="H84" s="101" t="str">
        <f aca="false">+JOUEUR!F24</f>
        <v>MER</v>
      </c>
      <c r="I84" s="187"/>
      <c r="J84" s="188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</row>
    <row r="85" customFormat="false" ht="18.75" hidden="true" customHeight="false" outlineLevel="0" collapsed="false">
      <c r="A85" s="185"/>
      <c r="B85" s="186" t="str">
        <f aca="false">CONCATENATE(C85,D85)</f>
        <v>RABILLON  Christian</v>
      </c>
      <c r="C85" s="101" t="str">
        <f aca="false">+JOUEUR!A25</f>
        <v>RABILLON</v>
      </c>
      <c r="D85" s="101" t="str">
        <f aca="false">+JOUEUR!B25</f>
        <v>  Christian</v>
      </c>
      <c r="E85" s="101" t="str">
        <f aca="false">+JOUEUR!C25</f>
        <v>R1</v>
      </c>
      <c r="F85" s="101" t="str">
        <f aca="false">+JOUEUR!D25</f>
        <v>N3</v>
      </c>
      <c r="G85" s="101" t="str">
        <f aca="false">+JOUEUR!E25</f>
        <v>N2</v>
      </c>
      <c r="H85" s="101" t="str">
        <f aca="false">+JOUEUR!F25</f>
        <v>SALBRIS</v>
      </c>
      <c r="I85" s="187"/>
      <c r="J85" s="188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</row>
    <row r="86" customFormat="false" ht="18.75" hidden="true" customHeight="false" outlineLevel="0" collapsed="false">
      <c r="A86" s="185"/>
      <c r="B86" s="186" t="str">
        <f aca="false">CONCATENATE(C86,D86)</f>
        <v>REMY  Henri</v>
      </c>
      <c r="C86" s="101" t="str">
        <f aca="false">+JOUEUR!A26</f>
        <v>REMY</v>
      </c>
      <c r="D86" s="101" t="str">
        <f aca="false">+JOUEUR!B26</f>
        <v>  Henri</v>
      </c>
      <c r="E86" s="101" t="str">
        <f aca="false">+JOUEUR!C26</f>
        <v>R4</v>
      </c>
      <c r="F86" s="101" t="str">
        <f aca="false">+JOUEUR!D26</f>
        <v>R2</v>
      </c>
      <c r="G86" s="101" t="str">
        <f aca="false">+JOUEUR!E26</f>
        <v>R2</v>
      </c>
      <c r="H86" s="101" t="str">
        <f aca="false">+JOUEUR!F26</f>
        <v>COSNE-SUR-LOIRE</v>
      </c>
      <c r="I86" s="187"/>
      <c r="J86" s="188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</row>
    <row r="87" customFormat="false" ht="18.75" hidden="true" customHeight="false" outlineLevel="0" collapsed="false">
      <c r="A87" s="185"/>
      <c r="B87" s="186" t="str">
        <f aca="false">CONCATENATE(C87,D87)</f>
        <v>RIFFET  Alain</v>
      </c>
      <c r="C87" s="101" t="str">
        <f aca="false">+JOUEUR!A27</f>
        <v>RIFFET</v>
      </c>
      <c r="D87" s="101" t="str">
        <f aca="false">+JOUEUR!B27</f>
        <v>  Alain</v>
      </c>
      <c r="E87" s="101" t="str">
        <f aca="false">+JOUEUR!C27</f>
        <v>R3</v>
      </c>
      <c r="F87" s="101" t="str">
        <f aca="false">+JOUEUR!D27</f>
        <v>R1</v>
      </c>
      <c r="G87" s="101" t="str">
        <f aca="false">+JOUEUR!E27</f>
        <v>N3</v>
      </c>
      <c r="H87" s="101" t="str">
        <f aca="false">+JOUEUR!F27</f>
        <v>BOURGES</v>
      </c>
      <c r="I87" s="187"/>
      <c r="J87" s="188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</row>
    <row r="88" customFormat="false" ht="18.75" hidden="true" customHeight="false" outlineLevel="0" collapsed="false">
      <c r="A88" s="185"/>
      <c r="B88" s="186" t="str">
        <f aca="false">CONCATENATE(C88,D88)</f>
        <v>RUEDA  Isabelle</v>
      </c>
      <c r="C88" s="101" t="str">
        <f aca="false">+JOUEUR!A28</f>
        <v>RUEDA</v>
      </c>
      <c r="D88" s="101" t="str">
        <f aca="false">+JOUEUR!B28</f>
        <v>  Isabelle</v>
      </c>
      <c r="E88" s="101" t="str">
        <f aca="false">+JOUEUR!C28</f>
        <v>R4</v>
      </c>
      <c r="F88" s="101" t="str">
        <f aca="false">+JOUEUR!D28</f>
        <v>R2</v>
      </c>
      <c r="G88" s="101" t="str">
        <f aca="false">+JOUEUR!E28</f>
        <v>R2</v>
      </c>
      <c r="H88" s="101" t="str">
        <f aca="false">+JOUEUR!F28</f>
        <v>VIERZON</v>
      </c>
      <c r="I88" s="187"/>
      <c r="J88" s="188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</row>
    <row r="89" customFormat="false" ht="18.75" hidden="true" customHeight="false" outlineLevel="0" collapsed="false">
      <c r="A89" s="185"/>
      <c r="B89" s="186" t="str">
        <f aca="false">CONCATENATE(C89,D89)</f>
        <v>RULLIER  André</v>
      </c>
      <c r="C89" s="101" t="str">
        <f aca="false">+JOUEUR!A29</f>
        <v>RULLIER</v>
      </c>
      <c r="D89" s="101" t="str">
        <f aca="false">+JOUEUR!B29</f>
        <v>  André</v>
      </c>
      <c r="E89" s="101" t="str">
        <f aca="false">+JOUEUR!C29</f>
        <v>R2</v>
      </c>
      <c r="F89" s="101" t="str">
        <f aca="false">+JOUEUR!D29</f>
        <v>R1</v>
      </c>
      <c r="G89" s="101" t="str">
        <f aca="false">+JOUEUR!E29</f>
        <v>R2</v>
      </c>
      <c r="H89" s="101" t="str">
        <f aca="false">+JOUEUR!F29</f>
        <v>BELLEVILLE</v>
      </c>
      <c r="I89" s="187"/>
      <c r="J89" s="188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</row>
    <row r="90" customFormat="false" ht="18.75" hidden="true" customHeight="false" outlineLevel="0" collapsed="false">
      <c r="A90" s="185"/>
      <c r="B90" s="186" t="str">
        <f aca="false">CONCATENATE(C90,D90)</f>
        <v>SIEGNEURUN  Patrick</v>
      </c>
      <c r="C90" s="101" t="str">
        <f aca="false">+JOUEUR!A30</f>
        <v>SIEGNEURUN</v>
      </c>
      <c r="D90" s="101" t="str">
        <f aca="false">+JOUEUR!B30</f>
        <v>  Patrick</v>
      </c>
      <c r="E90" s="101" t="str">
        <f aca="false">+JOUEUR!C30</f>
        <v>R3</v>
      </c>
      <c r="F90" s="101" t="str">
        <f aca="false">+JOUEUR!D30</f>
        <v>R1</v>
      </c>
      <c r="G90" s="101" t="str">
        <f aca="false">+JOUEUR!E30</f>
        <v>R1</v>
      </c>
      <c r="H90" s="101" t="str">
        <f aca="false">+JOUEUR!F30</f>
        <v>MER</v>
      </c>
      <c r="I90" s="187"/>
      <c r="J90" s="188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</row>
    <row r="91" customFormat="false" ht="18.75" hidden="true" customHeight="false" outlineLevel="0" collapsed="false">
      <c r="A91" s="185"/>
      <c r="B91" s="186" t="str">
        <f aca="false">CONCATENATE(C91,D91)</f>
        <v>THOMAS  Patrick</v>
      </c>
      <c r="C91" s="101" t="str">
        <f aca="false">+JOUEUR!A31</f>
        <v>THOMAS</v>
      </c>
      <c r="D91" s="101" t="str">
        <f aca="false">+JOUEUR!B31</f>
        <v>  Patrick</v>
      </c>
      <c r="E91" s="101" t="str">
        <f aca="false">+JOUEUR!C31</f>
        <v>R3</v>
      </c>
      <c r="F91" s="101" t="str">
        <f aca="false">+JOUEUR!D31</f>
        <v>R1</v>
      </c>
      <c r="G91" s="101" t="str">
        <f aca="false">+JOUEUR!E31</f>
        <v>N3</v>
      </c>
      <c r="H91" s="101" t="str">
        <f aca="false">+JOUEUR!F31</f>
        <v>SALBRIS</v>
      </c>
      <c r="I91" s="187"/>
      <c r="J91" s="188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</row>
    <row r="92" customFormat="false" ht="18.75" hidden="true" customHeight="false" outlineLevel="0" collapsed="false">
      <c r="A92" s="185"/>
      <c r="B92" s="186" t="str">
        <f aca="false">CONCATENATE(C92,D92)</f>
        <v>TINEL  Bernard</v>
      </c>
      <c r="C92" s="101" t="str">
        <f aca="false">+JOUEUR!A32</f>
        <v>TINEL</v>
      </c>
      <c r="D92" s="101" t="str">
        <f aca="false">+JOUEUR!B32</f>
        <v>  Bernard</v>
      </c>
      <c r="E92" s="101" t="str">
        <f aca="false">+JOUEUR!C32</f>
        <v>R2</v>
      </c>
      <c r="F92" s="101" t="str">
        <f aca="false">+JOUEUR!D32</f>
        <v>R1</v>
      </c>
      <c r="G92" s="101" t="str">
        <f aca="false">+JOUEUR!E32</f>
        <v>R1</v>
      </c>
      <c r="H92" s="101" t="str">
        <f aca="false">+JOUEUR!F32</f>
        <v>BELLEVILLE</v>
      </c>
      <c r="I92" s="187"/>
      <c r="J92" s="188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</row>
    <row r="93" customFormat="false" ht="18.75" hidden="true" customHeight="false" outlineLevel="0" collapsed="false">
      <c r="A93" s="185"/>
      <c r="B93" s="186" t="str">
        <f aca="false">CONCATENATE(C93,D93)</f>
        <v>VAN-DE-POEL  François</v>
      </c>
      <c r="C93" s="101" t="str">
        <f aca="false">+JOUEUR!A33</f>
        <v>VAN-DE-POEL</v>
      </c>
      <c r="D93" s="101" t="str">
        <f aca="false">+JOUEUR!B33</f>
        <v>  François</v>
      </c>
      <c r="E93" s="101" t="str">
        <f aca="false">+JOUEUR!C33</f>
        <v>R3</v>
      </c>
      <c r="F93" s="101" t="str">
        <f aca="false">+JOUEUR!D33</f>
        <v>R1</v>
      </c>
      <c r="G93" s="101" t="str">
        <f aca="false">+JOUEUR!E33</f>
        <v>R1</v>
      </c>
      <c r="H93" s="101" t="str">
        <f aca="false">+JOUEUR!F33</f>
        <v>BOURGES</v>
      </c>
      <c r="I93" s="187"/>
      <c r="J93" s="188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</row>
    <row r="94" customFormat="false" ht="18.75" hidden="true" customHeight="false" outlineLevel="0" collapsed="false">
      <c r="A94" s="185"/>
      <c r="B94" s="186" t="str">
        <f aca="false">CONCATENATE(C94,D94)</f>
        <v>00</v>
      </c>
      <c r="C94" s="101" t="n">
        <f aca="false">+JOUEUR!A34</f>
        <v>0</v>
      </c>
      <c r="D94" s="101" t="n">
        <f aca="false">+JOUEUR!B34</f>
        <v>0</v>
      </c>
      <c r="E94" s="101" t="n">
        <f aca="false">+JOUEUR!C34</f>
        <v>0</v>
      </c>
      <c r="F94" s="101" t="n">
        <f aca="false">+JOUEUR!D34</f>
        <v>0</v>
      </c>
      <c r="G94" s="101" t="n">
        <f aca="false">+JOUEUR!E34</f>
        <v>0</v>
      </c>
      <c r="H94" s="195" t="n">
        <f aca="false">'JOUEURS ENG'!G34</f>
        <v>0</v>
      </c>
      <c r="I94" s="187"/>
      <c r="J94" s="188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</row>
    <row r="95" customFormat="false" ht="18.75" hidden="true" customHeight="false" outlineLevel="0" collapsed="false">
      <c r="A95" s="185"/>
      <c r="B95" s="186" t="str">
        <f aca="false">CONCATENATE(C95,D95)</f>
        <v>00</v>
      </c>
      <c r="C95" s="101" t="n">
        <f aca="false">+JOUEUR!A35</f>
        <v>0</v>
      </c>
      <c r="D95" s="101" t="n">
        <f aca="false">+JOUEUR!B35</f>
        <v>0</v>
      </c>
      <c r="E95" s="101" t="n">
        <f aca="false">+JOUEUR!C35</f>
        <v>0</v>
      </c>
      <c r="F95" s="101" t="n">
        <f aca="false">+JOUEUR!D35</f>
        <v>0</v>
      </c>
      <c r="G95" s="101" t="n">
        <f aca="false">+JOUEUR!E35</f>
        <v>0</v>
      </c>
      <c r="H95" s="195" t="n">
        <f aca="false">'JOUEURS ENG'!G35</f>
        <v>0</v>
      </c>
      <c r="I95" s="187"/>
      <c r="J95" s="188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</row>
    <row r="96" customFormat="false" ht="15" hidden="true" customHeight="false" outlineLevel="0" collapsed="false">
      <c r="A96" s="185"/>
      <c r="B96" s="186" t="str">
        <f aca="false">CONCATENATE(C96,D96)</f>
        <v>00</v>
      </c>
      <c r="C96" s="186" t="n">
        <f aca="false">'JOUEURS ENG'!A36</f>
        <v>0</v>
      </c>
      <c r="D96" s="186" t="n">
        <f aca="false">'JOUEURS ENG'!B36</f>
        <v>0</v>
      </c>
      <c r="E96" s="186" t="n">
        <f aca="false">'JOUEURS ENG'!D36</f>
        <v>0</v>
      </c>
      <c r="F96" s="186" t="n">
        <f aca="false">'JOUEURS ENG'!E36</f>
        <v>0</v>
      </c>
      <c r="G96" s="186" t="n">
        <f aca="false">'JOUEURS ENG'!F36</f>
        <v>0</v>
      </c>
      <c r="H96" s="195" t="n">
        <f aca="false">'JOUEURS ENG'!G36</f>
        <v>0</v>
      </c>
      <c r="I96" s="187"/>
      <c r="J96" s="188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</row>
    <row r="97" customFormat="false" ht="15" hidden="true" customHeight="false" outlineLevel="0" collapsed="false">
      <c r="A97" s="185"/>
      <c r="B97" s="186" t="str">
        <f aca="false">CONCATENATE(C97,D97)</f>
        <v>00</v>
      </c>
      <c r="C97" s="186" t="n">
        <f aca="false">'JOUEURS ENG'!A37</f>
        <v>0</v>
      </c>
      <c r="D97" s="186" t="n">
        <f aca="false">'JOUEURS ENG'!B37</f>
        <v>0</v>
      </c>
      <c r="E97" s="186" t="n">
        <f aca="false">'JOUEURS ENG'!D37</f>
        <v>0</v>
      </c>
      <c r="F97" s="186" t="n">
        <f aca="false">'JOUEURS ENG'!E37</f>
        <v>0</v>
      </c>
      <c r="G97" s="186" t="n">
        <f aca="false">'JOUEURS ENG'!F37</f>
        <v>0</v>
      </c>
      <c r="H97" s="195" t="n">
        <f aca="false">'JOUEURS ENG'!G37</f>
        <v>0</v>
      </c>
      <c r="I97" s="187"/>
      <c r="J97" s="188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</row>
    <row r="98" customFormat="false" ht="15" hidden="true" customHeight="false" outlineLevel="0" collapsed="false">
      <c r="A98" s="185"/>
      <c r="B98" s="186" t="str">
        <f aca="false">CONCATENATE(C98,D98)</f>
        <v>00</v>
      </c>
      <c r="C98" s="186" t="n">
        <f aca="false">'JOUEURS ENG'!A38</f>
        <v>0</v>
      </c>
      <c r="D98" s="186" t="n">
        <f aca="false">'JOUEURS ENG'!B38</f>
        <v>0</v>
      </c>
      <c r="E98" s="186" t="n">
        <f aca="false">'JOUEURS ENG'!D38</f>
        <v>0</v>
      </c>
      <c r="F98" s="186" t="n">
        <f aca="false">'JOUEURS ENG'!E38</f>
        <v>0</v>
      </c>
      <c r="G98" s="186" t="n">
        <f aca="false">'JOUEURS ENG'!F38</f>
        <v>0</v>
      </c>
      <c r="H98" s="195" t="n">
        <f aca="false">'JOUEURS ENG'!G38</f>
        <v>0</v>
      </c>
      <c r="I98" s="187"/>
      <c r="J98" s="188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</row>
    <row r="99" customFormat="false" ht="15" hidden="true" customHeight="false" outlineLevel="0" collapsed="false">
      <c r="A99" s="185"/>
      <c r="B99" s="186" t="str">
        <f aca="false">CONCATENATE(C99,D99)</f>
        <v>00</v>
      </c>
      <c r="C99" s="186" t="n">
        <f aca="false">'JOUEURS ENG'!A39</f>
        <v>0</v>
      </c>
      <c r="D99" s="186" t="n">
        <f aca="false">'JOUEURS ENG'!B39</f>
        <v>0</v>
      </c>
      <c r="E99" s="186" t="n">
        <f aca="false">'JOUEURS ENG'!D39</f>
        <v>0</v>
      </c>
      <c r="F99" s="186" t="n">
        <f aca="false">'JOUEURS ENG'!E39</f>
        <v>0</v>
      </c>
      <c r="G99" s="186" t="n">
        <f aca="false">'JOUEURS ENG'!F39</f>
        <v>0</v>
      </c>
      <c r="H99" s="195" t="n">
        <f aca="false">'JOUEURS ENG'!G39</f>
        <v>0</v>
      </c>
      <c r="I99" s="187"/>
      <c r="J99" s="188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</row>
    <row r="100" customFormat="false" ht="15" hidden="true" customHeight="false" outlineLevel="0" collapsed="false">
      <c r="A100" s="185"/>
      <c r="B100" s="186" t="str">
        <f aca="false">CONCATENATE(C100,D100)</f>
        <v>00</v>
      </c>
      <c r="C100" s="186" t="n">
        <f aca="false">'JOUEURS ENG'!A40</f>
        <v>0</v>
      </c>
      <c r="D100" s="186" t="n">
        <f aca="false">'JOUEURS ENG'!B40</f>
        <v>0</v>
      </c>
      <c r="E100" s="186" t="n">
        <f aca="false">'JOUEURS ENG'!D40</f>
        <v>0</v>
      </c>
      <c r="F100" s="186" t="n">
        <f aca="false">'JOUEURS ENG'!E40</f>
        <v>0</v>
      </c>
      <c r="G100" s="186" t="n">
        <f aca="false">'JOUEURS ENG'!F40</f>
        <v>0</v>
      </c>
      <c r="H100" s="195" t="n">
        <f aca="false">'JOUEURS ENG'!G40</f>
        <v>0</v>
      </c>
      <c r="I100" s="187"/>
      <c r="J100" s="188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</row>
    <row r="101" customFormat="false" ht="15" hidden="true" customHeight="false" outlineLevel="0" collapsed="false">
      <c r="A101" s="185"/>
      <c r="B101" s="186" t="str">
        <f aca="false">CONCATENATE(C101,D101)</f>
        <v>00</v>
      </c>
      <c r="C101" s="186" t="n">
        <f aca="false">'JOUEURS ENG'!A41</f>
        <v>0</v>
      </c>
      <c r="D101" s="186" t="n">
        <f aca="false">'JOUEURS ENG'!B41</f>
        <v>0</v>
      </c>
      <c r="E101" s="186" t="n">
        <f aca="false">'JOUEURS ENG'!D41</f>
        <v>0</v>
      </c>
      <c r="F101" s="186" t="n">
        <f aca="false">'JOUEURS ENG'!E41</f>
        <v>0</v>
      </c>
      <c r="G101" s="186" t="n">
        <f aca="false">'JOUEURS ENG'!F41</f>
        <v>0</v>
      </c>
      <c r="H101" s="195" t="n">
        <f aca="false">'JOUEURS ENG'!G41</f>
        <v>0</v>
      </c>
      <c r="I101" s="187"/>
      <c r="J101" s="188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</row>
    <row r="102" customFormat="false" ht="15" hidden="true" customHeight="false" outlineLevel="0" collapsed="false">
      <c r="A102" s="185"/>
      <c r="B102" s="186" t="str">
        <f aca="false">CONCATENATE(C102,D102)</f>
        <v>00</v>
      </c>
      <c r="C102" s="186" t="n">
        <f aca="false">'JOUEURS ENG'!A42</f>
        <v>0</v>
      </c>
      <c r="D102" s="186" t="n">
        <f aca="false">'JOUEURS ENG'!B42</f>
        <v>0</v>
      </c>
      <c r="E102" s="186" t="n">
        <f aca="false">'JOUEURS ENG'!D42</f>
        <v>0</v>
      </c>
      <c r="F102" s="186" t="n">
        <f aca="false">'JOUEURS ENG'!E42</f>
        <v>0</v>
      </c>
      <c r="G102" s="186" t="n">
        <f aca="false">'JOUEURS ENG'!F42</f>
        <v>0</v>
      </c>
      <c r="H102" s="195" t="n">
        <f aca="false">'JOUEURS ENG'!G42</f>
        <v>0</v>
      </c>
      <c r="I102" s="187"/>
      <c r="J102" s="188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</row>
    <row r="103" customFormat="false" ht="15" hidden="true" customHeight="false" outlineLevel="0" collapsed="false">
      <c r="A103" s="185"/>
      <c r="B103" s="186" t="str">
        <f aca="false">CONCATENATE(C103,D103)</f>
        <v>00</v>
      </c>
      <c r="C103" s="186" t="n">
        <f aca="false">'JOUEURS ENG'!A43</f>
        <v>0</v>
      </c>
      <c r="D103" s="186" t="n">
        <f aca="false">'JOUEURS ENG'!B43</f>
        <v>0</v>
      </c>
      <c r="E103" s="186" t="n">
        <f aca="false">'JOUEURS ENG'!D43</f>
        <v>0</v>
      </c>
      <c r="F103" s="186" t="n">
        <f aca="false">'JOUEURS ENG'!E43</f>
        <v>0</v>
      </c>
      <c r="G103" s="186" t="n">
        <f aca="false">'JOUEURS ENG'!F43</f>
        <v>0</v>
      </c>
      <c r="H103" s="195" t="n">
        <f aca="false">'JOUEURS ENG'!G43</f>
        <v>0</v>
      </c>
      <c r="I103" s="187"/>
      <c r="J103" s="188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</row>
    <row r="104" customFormat="false" ht="15" hidden="true" customHeight="false" outlineLevel="0" collapsed="false">
      <c r="A104" s="185"/>
      <c r="B104" s="186" t="str">
        <f aca="false">CONCATENATE(C104,D104)</f>
        <v>00</v>
      </c>
      <c r="C104" s="186" t="n">
        <f aca="false">'JOUEURS ENG'!A44</f>
        <v>0</v>
      </c>
      <c r="D104" s="186" t="n">
        <f aca="false">'JOUEURS ENG'!B44</f>
        <v>0</v>
      </c>
      <c r="E104" s="186" t="n">
        <f aca="false">'JOUEURS ENG'!D44</f>
        <v>0</v>
      </c>
      <c r="F104" s="186" t="n">
        <f aca="false">'JOUEURS ENG'!E44</f>
        <v>0</v>
      </c>
      <c r="G104" s="186" t="n">
        <f aca="false">'JOUEURS ENG'!F44</f>
        <v>0</v>
      </c>
      <c r="H104" s="195" t="n">
        <f aca="false">'JOUEURS ENG'!G44</f>
        <v>0</v>
      </c>
      <c r="I104" s="187"/>
      <c r="J104" s="188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</row>
    <row r="105" customFormat="false" ht="15" hidden="true" customHeight="false" outlineLevel="0" collapsed="false">
      <c r="A105" s="185"/>
      <c r="B105" s="186" t="str">
        <f aca="false">CONCATENATE(C105,D105)</f>
        <v>00</v>
      </c>
      <c r="C105" s="186" t="n">
        <f aca="false">'JOUEURS ENG'!A45</f>
        <v>0</v>
      </c>
      <c r="D105" s="186" t="n">
        <f aca="false">'JOUEURS ENG'!B45</f>
        <v>0</v>
      </c>
      <c r="E105" s="186" t="n">
        <f aca="false">'JOUEURS ENG'!D45</f>
        <v>0</v>
      </c>
      <c r="F105" s="186" t="n">
        <f aca="false">'JOUEURS ENG'!E45</f>
        <v>0</v>
      </c>
      <c r="G105" s="186" t="n">
        <f aca="false">'JOUEURS ENG'!F45</f>
        <v>0</v>
      </c>
      <c r="H105" s="195" t="n">
        <f aca="false">'JOUEURS ENG'!G45</f>
        <v>0</v>
      </c>
      <c r="I105" s="187"/>
      <c r="J105" s="188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</row>
    <row r="106" customFormat="false" ht="15" hidden="true" customHeight="false" outlineLevel="0" collapsed="false">
      <c r="A106" s="185"/>
      <c r="B106" s="186" t="str">
        <f aca="false">CONCATENATE(C106,D106)</f>
        <v>00</v>
      </c>
      <c r="C106" s="186" t="n">
        <f aca="false">'JOUEURS ENG'!A46</f>
        <v>0</v>
      </c>
      <c r="D106" s="186" t="n">
        <f aca="false">'JOUEURS ENG'!B46</f>
        <v>0</v>
      </c>
      <c r="E106" s="186" t="n">
        <f aca="false">'JOUEURS ENG'!D46</f>
        <v>0</v>
      </c>
      <c r="F106" s="186" t="n">
        <f aca="false">'JOUEURS ENG'!E46</f>
        <v>0</v>
      </c>
      <c r="G106" s="186" t="n">
        <f aca="false">'JOUEURS ENG'!F46</f>
        <v>0</v>
      </c>
      <c r="H106" s="195" t="n">
        <f aca="false">'JOUEURS ENG'!G46</f>
        <v>0</v>
      </c>
      <c r="I106" s="187"/>
      <c r="J106" s="188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</row>
    <row r="107" customFormat="false" ht="15" hidden="true" customHeight="false" outlineLevel="0" collapsed="false">
      <c r="A107" s="185"/>
      <c r="B107" s="186" t="str">
        <f aca="false">CONCATENATE(C107,D107)</f>
        <v>00</v>
      </c>
      <c r="C107" s="186" t="n">
        <f aca="false">'JOUEURS ENG'!A47</f>
        <v>0</v>
      </c>
      <c r="D107" s="186" t="n">
        <f aca="false">'JOUEURS ENG'!B47</f>
        <v>0</v>
      </c>
      <c r="E107" s="186" t="n">
        <f aca="false">'JOUEURS ENG'!D47</f>
        <v>0</v>
      </c>
      <c r="F107" s="186" t="n">
        <f aca="false">'JOUEURS ENG'!E47</f>
        <v>0</v>
      </c>
      <c r="G107" s="186" t="n">
        <f aca="false">'JOUEURS ENG'!F47</f>
        <v>0</v>
      </c>
      <c r="H107" s="195" t="n">
        <f aca="false">'JOUEURS ENG'!G47</f>
        <v>0</v>
      </c>
      <c r="I107" s="187"/>
      <c r="J107" s="188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</row>
    <row r="108" customFormat="false" ht="15" hidden="true" customHeight="false" outlineLevel="0" collapsed="false">
      <c r="A108" s="185"/>
      <c r="B108" s="186" t="str">
        <f aca="false">CONCATENATE(C108,D108)</f>
        <v>00</v>
      </c>
      <c r="C108" s="186" t="n">
        <f aca="false">'JOUEURS ENG'!A48</f>
        <v>0</v>
      </c>
      <c r="D108" s="186" t="n">
        <f aca="false">'JOUEURS ENG'!B48</f>
        <v>0</v>
      </c>
      <c r="E108" s="186" t="n">
        <f aca="false">'JOUEURS ENG'!D48</f>
        <v>0</v>
      </c>
      <c r="F108" s="186" t="n">
        <f aca="false">'JOUEURS ENG'!E48</f>
        <v>0</v>
      </c>
      <c r="G108" s="186" t="n">
        <f aca="false">'JOUEURS ENG'!F48</f>
        <v>0</v>
      </c>
      <c r="H108" s="195" t="n">
        <f aca="false">'JOUEURS ENG'!G48</f>
        <v>0</v>
      </c>
      <c r="I108" s="187"/>
      <c r="J108" s="188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</row>
    <row r="109" customFormat="false" ht="15" hidden="true" customHeight="false" outlineLevel="0" collapsed="false">
      <c r="A109" s="185"/>
      <c r="B109" s="186" t="str">
        <f aca="false">CONCATENATE(C109,D109)</f>
        <v>00</v>
      </c>
      <c r="C109" s="186" t="n">
        <f aca="false">'JOUEURS ENG'!A49</f>
        <v>0</v>
      </c>
      <c r="D109" s="186" t="n">
        <f aca="false">'JOUEURS ENG'!B49</f>
        <v>0</v>
      </c>
      <c r="E109" s="186" t="n">
        <f aca="false">'JOUEURS ENG'!D49</f>
        <v>0</v>
      </c>
      <c r="F109" s="186" t="n">
        <f aca="false">'JOUEURS ENG'!E49</f>
        <v>0</v>
      </c>
      <c r="G109" s="186" t="n">
        <f aca="false">'JOUEURS ENG'!F49</f>
        <v>0</v>
      </c>
      <c r="H109" s="195" t="n">
        <f aca="false">'JOUEURS ENG'!G49</f>
        <v>0</v>
      </c>
      <c r="I109" s="187"/>
      <c r="J109" s="188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</row>
    <row r="110" customFormat="false" ht="15" hidden="true" customHeight="false" outlineLevel="0" collapsed="false">
      <c r="A110" s="185"/>
      <c r="B110" s="186" t="str">
        <f aca="false">CONCATENATE(C110,D110)</f>
        <v>00</v>
      </c>
      <c r="C110" s="186" t="n">
        <f aca="false">'JOUEURS ENG'!A50</f>
        <v>0</v>
      </c>
      <c r="D110" s="186" t="n">
        <f aca="false">'JOUEURS ENG'!B50</f>
        <v>0</v>
      </c>
      <c r="E110" s="186" t="n">
        <f aca="false">'JOUEURS ENG'!D50</f>
        <v>0</v>
      </c>
      <c r="F110" s="186" t="n">
        <f aca="false">'JOUEURS ENG'!E50</f>
        <v>0</v>
      </c>
      <c r="G110" s="186" t="n">
        <f aca="false">'JOUEURS ENG'!F50</f>
        <v>0</v>
      </c>
      <c r="H110" s="195" t="n">
        <f aca="false">'JOUEURS ENG'!G50</f>
        <v>0</v>
      </c>
      <c r="I110" s="187"/>
      <c r="J110" s="188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</row>
    <row r="111" customFormat="false" ht="15" hidden="true" customHeight="false" outlineLevel="0" collapsed="false">
      <c r="A111" s="185"/>
      <c r="B111" s="186" t="str">
        <f aca="false">CONCATENATE(C111,D111)</f>
        <v>00</v>
      </c>
      <c r="C111" s="186" t="n">
        <f aca="false">'JOUEURS ENG'!A51</f>
        <v>0</v>
      </c>
      <c r="D111" s="186" t="n">
        <f aca="false">'JOUEURS ENG'!B51</f>
        <v>0</v>
      </c>
      <c r="E111" s="186" t="n">
        <f aca="false">'JOUEURS ENG'!D51</f>
        <v>0</v>
      </c>
      <c r="F111" s="186" t="n">
        <f aca="false">'JOUEURS ENG'!E51</f>
        <v>0</v>
      </c>
      <c r="G111" s="186" t="n">
        <f aca="false">'JOUEURS ENG'!F51</f>
        <v>0</v>
      </c>
      <c r="H111" s="195" t="n">
        <f aca="false">'JOUEURS ENG'!G51</f>
        <v>0</v>
      </c>
      <c r="I111" s="187"/>
      <c r="J111" s="188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</row>
    <row r="112" customFormat="false" ht="15" hidden="true" customHeight="false" outlineLevel="0" collapsed="false">
      <c r="A112" s="185"/>
      <c r="B112" s="186" t="str">
        <f aca="false">CONCATENATE(C112,D112)</f>
        <v>00</v>
      </c>
      <c r="C112" s="186" t="n">
        <f aca="false">'JOUEURS ENG'!A52</f>
        <v>0</v>
      </c>
      <c r="D112" s="186" t="n">
        <f aca="false">'JOUEURS ENG'!B52</f>
        <v>0</v>
      </c>
      <c r="E112" s="186" t="n">
        <f aca="false">'JOUEURS ENG'!D52</f>
        <v>0</v>
      </c>
      <c r="F112" s="186" t="n">
        <f aca="false">'JOUEURS ENG'!E52</f>
        <v>0</v>
      </c>
      <c r="G112" s="186" t="n">
        <f aca="false">'JOUEURS ENG'!F52</f>
        <v>0</v>
      </c>
      <c r="H112" s="195" t="n">
        <f aca="false">'JOUEURS ENG'!G52</f>
        <v>0</v>
      </c>
      <c r="I112" s="187"/>
      <c r="J112" s="188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</row>
    <row r="113" customFormat="false" ht="15" hidden="true" customHeight="false" outlineLevel="0" collapsed="false">
      <c r="A113" s="185"/>
      <c r="B113" s="186" t="str">
        <f aca="false">CONCATENATE(C113,D113)</f>
        <v>00</v>
      </c>
      <c r="C113" s="186" t="n">
        <f aca="false">'JOUEURS ENG'!A53</f>
        <v>0</v>
      </c>
      <c r="D113" s="186" t="n">
        <f aca="false">'JOUEURS ENG'!B53</f>
        <v>0</v>
      </c>
      <c r="E113" s="186" t="n">
        <f aca="false">'JOUEURS ENG'!D53</f>
        <v>0</v>
      </c>
      <c r="F113" s="186" t="n">
        <f aca="false">'JOUEURS ENG'!E53</f>
        <v>0</v>
      </c>
      <c r="G113" s="186" t="n">
        <f aca="false">'JOUEURS ENG'!F53</f>
        <v>0</v>
      </c>
      <c r="H113" s="195" t="n">
        <f aca="false">'JOUEURS ENG'!G53</f>
        <v>0</v>
      </c>
      <c r="I113" s="187"/>
      <c r="J113" s="188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</row>
    <row r="114" customFormat="false" ht="15" hidden="true" customHeight="false" outlineLevel="0" collapsed="false">
      <c r="A114" s="185"/>
      <c r="B114" s="186" t="str">
        <f aca="false">CONCATENATE(C114,D114)</f>
        <v>00</v>
      </c>
      <c r="C114" s="186" t="n">
        <f aca="false">'JOUEURS ENG'!A54</f>
        <v>0</v>
      </c>
      <c r="D114" s="186" t="n">
        <f aca="false">'JOUEURS ENG'!B54</f>
        <v>0</v>
      </c>
      <c r="E114" s="186" t="n">
        <f aca="false">'JOUEURS ENG'!D54</f>
        <v>0</v>
      </c>
      <c r="F114" s="186" t="n">
        <f aca="false">'JOUEURS ENG'!E54</f>
        <v>0</v>
      </c>
      <c r="G114" s="186" t="n">
        <f aca="false">'JOUEURS ENG'!F54</f>
        <v>0</v>
      </c>
      <c r="H114" s="195" t="n">
        <f aca="false">'JOUEURS ENG'!G54</f>
        <v>0</v>
      </c>
      <c r="I114" s="187"/>
      <c r="J114" s="188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</row>
    <row r="115" customFormat="false" ht="15" hidden="true" customHeight="false" outlineLevel="0" collapsed="false">
      <c r="A115" s="185"/>
      <c r="B115" s="186" t="str">
        <f aca="false">CONCATENATE(C115,D115)</f>
        <v>00</v>
      </c>
      <c r="C115" s="186" t="n">
        <f aca="false">'JOUEURS ENG'!A55</f>
        <v>0</v>
      </c>
      <c r="D115" s="186" t="n">
        <f aca="false">'JOUEURS ENG'!B55</f>
        <v>0</v>
      </c>
      <c r="E115" s="186" t="n">
        <f aca="false">'JOUEURS ENG'!D55</f>
        <v>0</v>
      </c>
      <c r="F115" s="186" t="n">
        <f aca="false">'JOUEURS ENG'!E55</f>
        <v>0</v>
      </c>
      <c r="G115" s="186" t="n">
        <f aca="false">'JOUEURS ENG'!F55</f>
        <v>0</v>
      </c>
      <c r="H115" s="195" t="n">
        <f aca="false">'JOUEURS ENG'!G55</f>
        <v>0</v>
      </c>
      <c r="I115" s="187"/>
      <c r="J115" s="188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</row>
    <row r="116" customFormat="false" ht="15" hidden="true" customHeight="false" outlineLevel="0" collapsed="false">
      <c r="A116" s="185"/>
      <c r="B116" s="186" t="str">
        <f aca="false">CONCATENATE(C116,D116)</f>
        <v>00</v>
      </c>
      <c r="C116" s="186" t="n">
        <f aca="false">'JOUEURS ENG'!A56</f>
        <v>0</v>
      </c>
      <c r="D116" s="186" t="n">
        <f aca="false">'JOUEURS ENG'!B56</f>
        <v>0</v>
      </c>
      <c r="E116" s="186" t="n">
        <f aca="false">'JOUEURS ENG'!D56</f>
        <v>0</v>
      </c>
      <c r="F116" s="186" t="n">
        <f aca="false">'JOUEURS ENG'!E56</f>
        <v>0</v>
      </c>
      <c r="G116" s="186" t="n">
        <f aca="false">'JOUEURS ENG'!F56</f>
        <v>0</v>
      </c>
      <c r="H116" s="195" t="n">
        <f aca="false">'JOUEURS ENG'!G56</f>
        <v>0</v>
      </c>
      <c r="I116" s="187"/>
      <c r="J116" s="188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</row>
    <row r="117" customFormat="false" ht="15" hidden="true" customHeight="false" outlineLevel="0" collapsed="false">
      <c r="B117" s="186" t="str">
        <f aca="false">CONCATENATE(C117,D117)</f>
        <v>00</v>
      </c>
      <c r="C117" s="186" t="n">
        <f aca="false">'JOUEURS ENG'!A57</f>
        <v>0</v>
      </c>
      <c r="D117" s="186" t="n">
        <f aca="false">'JOUEURS ENG'!B57</f>
        <v>0</v>
      </c>
      <c r="E117" s="186" t="n">
        <f aca="false">'JOUEURS ENG'!D57</f>
        <v>0</v>
      </c>
      <c r="F117" s="186" t="n">
        <f aca="false">'JOUEURS ENG'!E57</f>
        <v>0</v>
      </c>
      <c r="G117" s="186" t="n">
        <f aca="false">'JOUEURS ENG'!F57</f>
        <v>0</v>
      </c>
      <c r="H117" s="195" t="n">
        <f aca="false">'JOUEURS ENG'!G57</f>
        <v>0</v>
      </c>
      <c r="I117" s="187"/>
      <c r="J117" s="188"/>
    </row>
    <row r="118" customFormat="false" ht="15" hidden="true" customHeight="false" outlineLevel="0" collapsed="false">
      <c r="B118" s="186" t="str">
        <f aca="false">CONCATENATE(C118,D118)</f>
        <v>00</v>
      </c>
      <c r="C118" s="186" t="n">
        <f aca="false">'JOUEURS ENG'!A58</f>
        <v>0</v>
      </c>
      <c r="D118" s="186" t="n">
        <f aca="false">'JOUEURS ENG'!B58</f>
        <v>0</v>
      </c>
      <c r="E118" s="186" t="n">
        <f aca="false">'JOUEURS ENG'!D58</f>
        <v>0</v>
      </c>
      <c r="F118" s="186" t="n">
        <f aca="false">'JOUEURS ENG'!E58</f>
        <v>0</v>
      </c>
      <c r="G118" s="186" t="n">
        <f aca="false">'JOUEURS ENG'!F58</f>
        <v>0</v>
      </c>
      <c r="H118" s="195" t="n">
        <f aca="false">'JOUEURS ENG'!G58</f>
        <v>0</v>
      </c>
      <c r="I118" s="187"/>
      <c r="J118" s="188"/>
    </row>
    <row r="119" customFormat="false" ht="15" hidden="true" customHeight="false" outlineLevel="0" collapsed="false">
      <c r="B119" s="186" t="str">
        <f aca="false">CONCATENATE(C119,D119)</f>
        <v>00</v>
      </c>
      <c r="C119" s="186" t="n">
        <f aca="false">'JOUEURS ENG'!A59</f>
        <v>0</v>
      </c>
      <c r="D119" s="186" t="n">
        <f aca="false">'JOUEURS ENG'!B59</f>
        <v>0</v>
      </c>
      <c r="E119" s="186" t="n">
        <f aca="false">'JOUEURS ENG'!D59</f>
        <v>0</v>
      </c>
      <c r="F119" s="186" t="n">
        <f aca="false">'JOUEURS ENG'!E59</f>
        <v>0</v>
      </c>
      <c r="G119" s="186" t="n">
        <f aca="false">'JOUEURS ENG'!F59</f>
        <v>0</v>
      </c>
      <c r="H119" s="195" t="n">
        <f aca="false">'JOUEURS ENG'!G59</f>
        <v>0</v>
      </c>
      <c r="I119" s="187"/>
      <c r="J119" s="188"/>
    </row>
    <row r="120" customFormat="false" ht="15" hidden="true" customHeight="false" outlineLevel="0" collapsed="false">
      <c r="B120" s="186" t="str">
        <f aca="false">CONCATENATE(C120,D120)</f>
        <v>00</v>
      </c>
      <c r="C120" s="186" t="n">
        <f aca="false">'JOUEURS ENG'!A60</f>
        <v>0</v>
      </c>
      <c r="D120" s="186" t="n">
        <f aca="false">'JOUEURS ENG'!B60</f>
        <v>0</v>
      </c>
      <c r="E120" s="186" t="n">
        <f aca="false">'JOUEURS ENG'!D60</f>
        <v>0</v>
      </c>
      <c r="F120" s="186" t="n">
        <f aca="false">'JOUEURS ENG'!E60</f>
        <v>0</v>
      </c>
      <c r="G120" s="186" t="n">
        <f aca="false">'JOUEURS ENG'!F60</f>
        <v>0</v>
      </c>
      <c r="H120" s="195" t="n">
        <f aca="false">'JOUEURS ENG'!G60</f>
        <v>0</v>
      </c>
      <c r="I120" s="187"/>
      <c r="J120" s="188"/>
    </row>
    <row r="121" customFormat="false" ht="15" hidden="true" customHeight="false" outlineLevel="0" collapsed="false">
      <c r="B121" s="186" t="str">
        <f aca="false">CONCATENATE(C121,D121)</f>
        <v>00</v>
      </c>
      <c r="C121" s="186" t="n">
        <f aca="false">'JOUEURS ENG'!A61</f>
        <v>0</v>
      </c>
      <c r="D121" s="186" t="n">
        <f aca="false">'JOUEURS ENG'!B61</f>
        <v>0</v>
      </c>
      <c r="E121" s="186" t="n">
        <f aca="false">'JOUEURS ENG'!D61</f>
        <v>0</v>
      </c>
      <c r="F121" s="186" t="n">
        <f aca="false">'JOUEURS ENG'!E61</f>
        <v>0</v>
      </c>
      <c r="G121" s="186" t="n">
        <f aca="false">'JOUEURS ENG'!F61</f>
        <v>0</v>
      </c>
      <c r="H121" s="195" t="n">
        <f aca="false">'JOUEURS ENG'!G61</f>
        <v>0</v>
      </c>
      <c r="I121" s="187"/>
      <c r="J121" s="188"/>
    </row>
    <row r="122" customFormat="false" ht="15" hidden="true" customHeight="false" outlineLevel="0" collapsed="false">
      <c r="B122" s="186" t="str">
        <f aca="false">CONCATENATE(C122,D122)</f>
        <v>00</v>
      </c>
      <c r="C122" s="186" t="n">
        <f aca="false">'JOUEURS ENG'!A62</f>
        <v>0</v>
      </c>
      <c r="D122" s="186" t="n">
        <f aca="false">'JOUEURS ENG'!B62</f>
        <v>0</v>
      </c>
      <c r="E122" s="186" t="n">
        <f aca="false">'JOUEURS ENG'!D62</f>
        <v>0</v>
      </c>
      <c r="F122" s="186" t="n">
        <f aca="false">'JOUEURS ENG'!E62</f>
        <v>0</v>
      </c>
      <c r="G122" s="186" t="n">
        <f aca="false">'JOUEURS ENG'!F62</f>
        <v>0</v>
      </c>
      <c r="H122" s="195" t="n">
        <f aca="false">'JOUEURS ENG'!G62</f>
        <v>0</v>
      </c>
      <c r="I122" s="187"/>
      <c r="J122" s="188"/>
    </row>
  </sheetData>
  <mergeCells count="71">
    <mergeCell ref="F1:X2"/>
    <mergeCell ref="F3:X3"/>
    <mergeCell ref="A4:X7"/>
    <mergeCell ref="A8:E8"/>
    <mergeCell ref="F8:L8"/>
    <mergeCell ref="M8:O8"/>
    <mergeCell ref="P8:X8"/>
    <mergeCell ref="A9:E9"/>
    <mergeCell ref="F9:L9"/>
    <mergeCell ref="M9:Q9"/>
    <mergeCell ref="R9:X9"/>
    <mergeCell ref="A10:E10"/>
    <mergeCell ref="F10:L10"/>
    <mergeCell ref="M10:Q10"/>
    <mergeCell ref="R10:X10"/>
    <mergeCell ref="A11:C11"/>
    <mergeCell ref="D11:F11"/>
    <mergeCell ref="G11:L11"/>
    <mergeCell ref="M11:O11"/>
    <mergeCell ref="P11:R11"/>
    <mergeCell ref="S11:X11"/>
    <mergeCell ref="A39:B39"/>
    <mergeCell ref="D39:E39"/>
    <mergeCell ref="F39:G39"/>
    <mergeCell ref="H39:I39"/>
    <mergeCell ref="J39:L39"/>
    <mergeCell ref="M39:N39"/>
    <mergeCell ref="P39:Q39"/>
    <mergeCell ref="R39:S39"/>
    <mergeCell ref="T39:U39"/>
    <mergeCell ref="V39:X39"/>
    <mergeCell ref="A40:B40"/>
    <mergeCell ref="D40:E40"/>
    <mergeCell ref="F40:G40"/>
    <mergeCell ref="H40:I40"/>
    <mergeCell ref="J40:L40"/>
    <mergeCell ref="M40:N40"/>
    <mergeCell ref="P40:Q40"/>
    <mergeCell ref="R40:S40"/>
    <mergeCell ref="T40:U40"/>
    <mergeCell ref="V40:X40"/>
    <mergeCell ref="A41:B41"/>
    <mergeCell ref="D41:E41"/>
    <mergeCell ref="F41:G41"/>
    <mergeCell ref="H41:I41"/>
    <mergeCell ref="J41:L41"/>
    <mergeCell ref="M41:N41"/>
    <mergeCell ref="P41:Q41"/>
    <mergeCell ref="R41:S41"/>
    <mergeCell ref="T41:U41"/>
    <mergeCell ref="V41:X41"/>
    <mergeCell ref="A42:B42"/>
    <mergeCell ref="D42:E42"/>
    <mergeCell ref="F42:G42"/>
    <mergeCell ref="H42:I42"/>
    <mergeCell ref="J42:L42"/>
    <mergeCell ref="M42:N42"/>
    <mergeCell ref="P42:Q42"/>
    <mergeCell ref="R42:S42"/>
    <mergeCell ref="T42:U42"/>
    <mergeCell ref="V42:X42"/>
    <mergeCell ref="H43:J44"/>
    <mergeCell ref="K43:L44"/>
    <mergeCell ref="T43:V44"/>
    <mergeCell ref="W43:X44"/>
    <mergeCell ref="A45:L49"/>
    <mergeCell ref="M45:X49"/>
    <mergeCell ref="A50:L50"/>
    <mergeCell ref="M50:X50"/>
    <mergeCell ref="A52:A54"/>
    <mergeCell ref="L64:P64"/>
  </mergeCells>
  <dataValidations count="2">
    <dataValidation allowBlank="true" errorStyle="stop" operator="between" showDropDown="false" showErrorMessage="true" showInputMessage="false" sqref="F8:L8" type="list">
      <formula1>$L$62:$L$83</formula1>
      <formula2>0</formula2>
    </dataValidation>
    <dataValidation allowBlank="true" errorStyle="stop" operator="between" showDropDown="false" showErrorMessage="true" showInputMessage="false" sqref="F10 R10" type="list">
      <formula1>$B$62:$B$123</formula1>
      <formula2>0</formula2>
    </dataValidation>
  </dataValidations>
  <hyperlinks>
    <hyperlink ref="M50" r:id="rId1" display="coupe-district@cdb41.fr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3"/>
    </sheetView>
  </sheetViews>
  <sheetFormatPr defaultColWidth="11.0546875" defaultRowHeight="15" zeroHeight="false" outlineLevelRow="0" outlineLevelCol="0"/>
  <cols>
    <col collapsed="false" customWidth="true" hidden="false" outlineLevel="0" max="1" min="1" style="196" width="20.13"/>
    <col collapsed="false" customWidth="true" hidden="false" outlineLevel="0" max="2" min="2" style="196" width="17.99"/>
    <col collapsed="false" customWidth="true" hidden="false" outlineLevel="0" max="3" min="3" style="0" width="22.99"/>
    <col collapsed="false" customWidth="true" hidden="false" outlineLevel="0" max="6" min="4" style="197" width="8.7"/>
    <col collapsed="false" customWidth="true" hidden="false" outlineLevel="0" max="7" min="7" style="0" width="24.85"/>
  </cols>
  <sheetData>
    <row r="1" customFormat="false" ht="42" hidden="false" customHeight="true" outlineLevel="0" collapsed="false">
      <c r="A1" s="198" t="s">
        <v>52</v>
      </c>
      <c r="B1" s="198" t="s">
        <v>53</v>
      </c>
      <c r="C1" s="198" t="s">
        <v>54</v>
      </c>
      <c r="D1" s="198" t="s">
        <v>22</v>
      </c>
      <c r="E1" s="198" t="s">
        <v>23</v>
      </c>
      <c r="F1" s="198" t="s">
        <v>24</v>
      </c>
      <c r="G1" s="198" t="s">
        <v>55</v>
      </c>
    </row>
    <row r="2" customFormat="false" ht="20.25" hidden="false" customHeight="true" outlineLevel="0" collapsed="false">
      <c r="A2" s="199" t="s">
        <v>56</v>
      </c>
      <c r="B2" s="200" t="s">
        <v>57</v>
      </c>
      <c r="C2" s="201" t="s">
        <v>58</v>
      </c>
      <c r="D2" s="200" t="s">
        <v>29</v>
      </c>
      <c r="E2" s="200" t="s">
        <v>29</v>
      </c>
      <c r="F2" s="200" t="s">
        <v>30</v>
      </c>
      <c r="G2" s="202" t="s">
        <v>39</v>
      </c>
    </row>
    <row r="3" customFormat="false" ht="20.25" hidden="false" customHeight="true" outlineLevel="0" collapsed="false">
      <c r="A3" s="199" t="s">
        <v>59</v>
      </c>
      <c r="B3" s="200" t="s">
        <v>60</v>
      </c>
      <c r="C3" s="200" t="s">
        <v>61</v>
      </c>
      <c r="D3" s="200" t="s">
        <v>25</v>
      </c>
      <c r="E3" s="200" t="s">
        <v>27</v>
      </c>
      <c r="F3" s="200" t="s">
        <v>27</v>
      </c>
      <c r="G3" s="202" t="s">
        <v>39</v>
      </c>
    </row>
    <row r="4" customFormat="false" ht="20.25" hidden="false" customHeight="true" outlineLevel="0" collapsed="false">
      <c r="A4" s="203" t="s">
        <v>62</v>
      </c>
      <c r="B4" s="200" t="s">
        <v>63</v>
      </c>
      <c r="C4" s="200" t="s">
        <v>64</v>
      </c>
      <c r="D4" s="200" t="s">
        <v>28</v>
      </c>
      <c r="E4" s="200" t="s">
        <v>31</v>
      </c>
      <c r="F4" s="200" t="s">
        <v>30</v>
      </c>
      <c r="G4" s="202" t="s">
        <v>39</v>
      </c>
    </row>
    <row r="5" customFormat="false" ht="20.25" hidden="false" customHeight="true" outlineLevel="0" collapsed="false">
      <c r="A5" s="203" t="s">
        <v>65</v>
      </c>
      <c r="B5" s="200" t="s">
        <v>66</v>
      </c>
      <c r="C5" s="200" t="s">
        <v>67</v>
      </c>
      <c r="D5" s="200" t="s">
        <v>26</v>
      </c>
      <c r="E5" s="200" t="s">
        <v>27</v>
      </c>
      <c r="F5" s="200" t="s">
        <v>27</v>
      </c>
      <c r="G5" s="202" t="s">
        <v>39</v>
      </c>
    </row>
    <row r="6" customFormat="false" ht="20.25" hidden="false" customHeight="true" outlineLevel="0" collapsed="false">
      <c r="A6" s="204" t="s">
        <v>68</v>
      </c>
      <c r="B6" s="204" t="s">
        <v>69</v>
      </c>
      <c r="C6" s="204" t="s">
        <v>70</v>
      </c>
      <c r="D6" s="204" t="s">
        <v>27</v>
      </c>
      <c r="E6" s="204" t="s">
        <v>28</v>
      </c>
      <c r="F6" s="204" t="s">
        <v>28</v>
      </c>
      <c r="G6" s="200" t="s">
        <v>45</v>
      </c>
    </row>
    <row r="7" customFormat="false" ht="20.25" hidden="false" customHeight="true" outlineLevel="0" collapsed="false">
      <c r="A7" s="200" t="s">
        <v>71</v>
      </c>
      <c r="B7" s="200" t="s">
        <v>72</v>
      </c>
      <c r="C7" s="201" t="n">
        <v>687823009</v>
      </c>
      <c r="D7" s="200" t="s">
        <v>26</v>
      </c>
      <c r="E7" s="200" t="s">
        <v>28</v>
      </c>
      <c r="F7" s="200" t="s">
        <v>28</v>
      </c>
      <c r="G7" s="200" t="s">
        <v>36</v>
      </c>
    </row>
    <row r="8" customFormat="false" ht="20.25" hidden="false" customHeight="true" outlineLevel="0" collapsed="false">
      <c r="A8" s="200" t="s">
        <v>73</v>
      </c>
      <c r="B8" s="200" t="s">
        <v>74</v>
      </c>
      <c r="C8" s="201" t="n">
        <v>248647380</v>
      </c>
      <c r="D8" s="200" t="s">
        <v>25</v>
      </c>
      <c r="E8" s="200" t="s">
        <v>27</v>
      </c>
      <c r="F8" s="200" t="s">
        <v>27</v>
      </c>
      <c r="G8" s="200" t="s">
        <v>36</v>
      </c>
    </row>
    <row r="9" customFormat="false" ht="20.25" hidden="false" customHeight="true" outlineLevel="0" collapsed="false">
      <c r="A9" s="205" t="s">
        <v>75</v>
      </c>
      <c r="B9" s="205" t="s">
        <v>76</v>
      </c>
      <c r="C9" s="206" t="n">
        <v>670774542</v>
      </c>
      <c r="D9" s="200" t="s">
        <v>25</v>
      </c>
      <c r="E9" s="200" t="s">
        <v>27</v>
      </c>
      <c r="F9" s="200" t="s">
        <v>27</v>
      </c>
      <c r="G9" s="200" t="s">
        <v>36</v>
      </c>
    </row>
    <row r="10" customFormat="false" ht="20.25" hidden="false" customHeight="true" outlineLevel="0" collapsed="false">
      <c r="A10" s="200" t="s">
        <v>77</v>
      </c>
      <c r="B10" s="200" t="s">
        <v>78</v>
      </c>
      <c r="C10" s="201" t="n">
        <v>681087986</v>
      </c>
      <c r="D10" s="200" t="s">
        <v>25</v>
      </c>
      <c r="E10" s="200" t="s">
        <v>27</v>
      </c>
      <c r="F10" s="200" t="s">
        <v>27</v>
      </c>
      <c r="G10" s="200" t="s">
        <v>36</v>
      </c>
    </row>
    <row r="11" customFormat="false" ht="20.25" hidden="false" customHeight="true" outlineLevel="0" collapsed="false">
      <c r="A11" s="200" t="s">
        <v>79</v>
      </c>
      <c r="B11" s="200" t="s">
        <v>80</v>
      </c>
      <c r="C11" s="201" t="n">
        <v>248541375</v>
      </c>
      <c r="D11" s="200" t="s">
        <v>27</v>
      </c>
      <c r="E11" s="200" t="s">
        <v>28</v>
      </c>
      <c r="F11" s="200" t="s">
        <v>27</v>
      </c>
      <c r="G11" s="200" t="s">
        <v>35</v>
      </c>
    </row>
    <row r="12" customFormat="false" ht="20.25" hidden="false" customHeight="true" outlineLevel="0" collapsed="false">
      <c r="A12" s="200" t="s">
        <v>81</v>
      </c>
      <c r="B12" s="200" t="s">
        <v>82</v>
      </c>
      <c r="C12" s="201" t="n">
        <v>248726493</v>
      </c>
      <c r="D12" s="200" t="s">
        <v>26</v>
      </c>
      <c r="E12" s="200" t="s">
        <v>28</v>
      </c>
      <c r="F12" s="200" t="s">
        <v>27</v>
      </c>
      <c r="G12" s="200" t="s">
        <v>35</v>
      </c>
    </row>
    <row r="13" customFormat="false" ht="20.25" hidden="false" customHeight="true" outlineLevel="0" collapsed="false">
      <c r="A13" s="200" t="s">
        <v>83</v>
      </c>
      <c r="B13" s="200" t="s">
        <v>84</v>
      </c>
      <c r="C13" s="201" t="n">
        <v>386392925</v>
      </c>
      <c r="D13" s="200" t="s">
        <v>27</v>
      </c>
      <c r="E13" s="200" t="s">
        <v>28</v>
      </c>
      <c r="F13" s="200" t="s">
        <v>28</v>
      </c>
      <c r="G13" s="200" t="s">
        <v>35</v>
      </c>
    </row>
    <row r="14" customFormat="false" ht="20.25" hidden="false" customHeight="true" outlineLevel="0" collapsed="false">
      <c r="A14" s="200" t="s">
        <v>85</v>
      </c>
      <c r="B14" s="200" t="s">
        <v>86</v>
      </c>
      <c r="C14" s="201" t="n">
        <v>248725918</v>
      </c>
      <c r="D14" s="200" t="s">
        <v>27</v>
      </c>
      <c r="E14" s="200" t="s">
        <v>28</v>
      </c>
      <c r="F14" s="200" t="s">
        <v>28</v>
      </c>
      <c r="G14" s="200" t="s">
        <v>35</v>
      </c>
    </row>
    <row r="15" customFormat="false" ht="20.25" hidden="false" customHeight="true" outlineLevel="0" collapsed="false">
      <c r="A15" s="204" t="s">
        <v>87</v>
      </c>
      <c r="B15" s="204" t="s">
        <v>88</v>
      </c>
      <c r="C15" s="207" t="n">
        <v>620137518</v>
      </c>
      <c r="D15" s="204" t="s">
        <v>26</v>
      </c>
      <c r="E15" s="204" t="s">
        <v>28</v>
      </c>
      <c r="F15" s="204" t="s">
        <v>28</v>
      </c>
      <c r="G15" s="200" t="s">
        <v>42</v>
      </c>
    </row>
    <row r="16" customFormat="false" ht="20.25" hidden="false" customHeight="true" outlineLevel="0" collapsed="false">
      <c r="A16" s="204" t="s">
        <v>89</v>
      </c>
      <c r="B16" s="204" t="s">
        <v>78</v>
      </c>
      <c r="C16" s="207" t="n">
        <v>679422751</v>
      </c>
      <c r="D16" s="204" t="s">
        <v>26</v>
      </c>
      <c r="E16" s="204" t="s">
        <v>27</v>
      </c>
      <c r="F16" s="204" t="s">
        <v>28</v>
      </c>
      <c r="G16" s="200" t="s">
        <v>42</v>
      </c>
    </row>
    <row r="17" customFormat="false" ht="20.25" hidden="false" customHeight="true" outlineLevel="0" collapsed="false">
      <c r="A17" s="204" t="s">
        <v>90</v>
      </c>
      <c r="B17" s="204" t="s">
        <v>91</v>
      </c>
      <c r="C17" s="207" t="n">
        <v>254870106</v>
      </c>
      <c r="D17" s="204" t="s">
        <v>25</v>
      </c>
      <c r="E17" s="204" t="s">
        <v>27</v>
      </c>
      <c r="F17" s="204" t="s">
        <v>28</v>
      </c>
      <c r="G17" s="200" t="s">
        <v>42</v>
      </c>
    </row>
    <row r="18" customFormat="false" ht="20.25" hidden="false" customHeight="true" outlineLevel="0" collapsed="false">
      <c r="A18" s="204" t="s">
        <v>92</v>
      </c>
      <c r="B18" s="204" t="s">
        <v>91</v>
      </c>
      <c r="C18" s="207" t="n">
        <v>630686720</v>
      </c>
      <c r="D18" s="204" t="s">
        <v>25</v>
      </c>
      <c r="E18" s="204" t="s">
        <v>27</v>
      </c>
      <c r="F18" s="204" t="s">
        <v>27</v>
      </c>
      <c r="G18" s="200" t="s">
        <v>42</v>
      </c>
    </row>
    <row r="19" customFormat="false" ht="20.25" hidden="false" customHeight="true" outlineLevel="0" collapsed="false">
      <c r="A19" s="208" t="s">
        <v>93</v>
      </c>
      <c r="B19" s="200" t="s">
        <v>94</v>
      </c>
      <c r="C19" s="201" t="n">
        <v>248713485</v>
      </c>
      <c r="D19" s="204" t="s">
        <v>25</v>
      </c>
      <c r="E19" s="204" t="s">
        <v>27</v>
      </c>
      <c r="F19" s="204" t="s">
        <v>27</v>
      </c>
      <c r="G19" s="200" t="s">
        <v>48</v>
      </c>
    </row>
    <row r="20" customFormat="false" ht="20.25" hidden="false" customHeight="true" outlineLevel="0" collapsed="false">
      <c r="A20" s="208" t="s">
        <v>95</v>
      </c>
      <c r="B20" s="200" t="s">
        <v>96</v>
      </c>
      <c r="C20" s="201" t="n">
        <v>248710780</v>
      </c>
      <c r="D20" s="204" t="s">
        <v>25</v>
      </c>
      <c r="E20" s="204" t="s">
        <v>27</v>
      </c>
      <c r="F20" s="204" t="s">
        <v>27</v>
      </c>
      <c r="G20" s="200" t="s">
        <v>48</v>
      </c>
    </row>
    <row r="21" customFormat="false" ht="20.25" hidden="false" customHeight="true" outlineLevel="0" collapsed="false">
      <c r="A21" s="208" t="s">
        <v>97</v>
      </c>
      <c r="B21" s="200" t="s">
        <v>98</v>
      </c>
      <c r="C21" s="201" t="n">
        <v>784930830</v>
      </c>
      <c r="D21" s="200" t="s">
        <v>25</v>
      </c>
      <c r="E21" s="200" t="s">
        <v>27</v>
      </c>
      <c r="F21" s="200" t="s">
        <v>27</v>
      </c>
      <c r="G21" s="200" t="s">
        <v>99</v>
      </c>
    </row>
    <row r="22" customFormat="false" ht="20.25" hidden="false" customHeight="true" outlineLevel="0" collapsed="false">
      <c r="A22" s="208" t="s">
        <v>100</v>
      </c>
      <c r="B22" s="200" t="s">
        <v>101</v>
      </c>
      <c r="C22" s="201" t="n">
        <v>665915729</v>
      </c>
      <c r="D22" s="200" t="s">
        <v>25</v>
      </c>
      <c r="E22" s="200" t="s">
        <v>27</v>
      </c>
      <c r="F22" s="200" t="s">
        <v>27</v>
      </c>
      <c r="G22" s="200" t="s">
        <v>99</v>
      </c>
    </row>
    <row r="23" customFormat="false" ht="20.25" hidden="false" customHeight="true" outlineLevel="0" collapsed="false">
      <c r="A23" s="200" t="s">
        <v>102</v>
      </c>
      <c r="B23" s="200" t="s">
        <v>84</v>
      </c>
      <c r="C23" s="201" t="n">
        <v>777937998</v>
      </c>
      <c r="D23" s="200" t="s">
        <v>25</v>
      </c>
      <c r="E23" s="200" t="s">
        <v>27</v>
      </c>
      <c r="F23" s="200" t="s">
        <v>27</v>
      </c>
      <c r="G23" s="200" t="s">
        <v>99</v>
      </c>
    </row>
    <row r="24" customFormat="false" ht="20.25" hidden="false" customHeight="true" outlineLevel="0" collapsed="false">
      <c r="A24" s="200" t="s">
        <v>103</v>
      </c>
      <c r="B24" s="200" t="s">
        <v>104</v>
      </c>
      <c r="C24" s="201" t="n">
        <v>611786968</v>
      </c>
      <c r="D24" s="200" t="s">
        <v>27</v>
      </c>
      <c r="E24" s="200" t="s">
        <v>28</v>
      </c>
      <c r="F24" s="200" t="s">
        <v>29</v>
      </c>
      <c r="G24" s="200" t="s">
        <v>99</v>
      </c>
    </row>
    <row r="25" customFormat="false" ht="20.25" hidden="false" customHeight="true" outlineLevel="0" collapsed="false">
      <c r="A25" s="200" t="s">
        <v>105</v>
      </c>
      <c r="B25" s="200" t="s">
        <v>76</v>
      </c>
      <c r="C25" s="201" t="n">
        <v>607397941</v>
      </c>
      <c r="D25" s="200" t="s">
        <v>26</v>
      </c>
      <c r="E25" s="200" t="s">
        <v>28</v>
      </c>
      <c r="F25" s="200" t="s">
        <v>29</v>
      </c>
      <c r="G25" s="200" t="s">
        <v>43</v>
      </c>
    </row>
    <row r="26" customFormat="false" ht="20.25" hidden="false" customHeight="true" outlineLevel="0" collapsed="false">
      <c r="A26" s="200" t="s">
        <v>106</v>
      </c>
      <c r="B26" s="200" t="s">
        <v>76</v>
      </c>
      <c r="C26" s="201" t="n">
        <v>951152080</v>
      </c>
      <c r="D26" s="200" t="s">
        <v>25</v>
      </c>
      <c r="E26" s="200" t="s">
        <v>27</v>
      </c>
      <c r="F26" s="200" t="s">
        <v>27</v>
      </c>
      <c r="G26" s="200" t="s">
        <v>107</v>
      </c>
    </row>
    <row r="27" customFormat="false" ht="19.5" hidden="false" customHeight="true" outlineLevel="0" collapsed="false">
      <c r="A27" s="209" t="s">
        <v>108</v>
      </c>
      <c r="B27" s="210" t="s">
        <v>109</v>
      </c>
      <c r="C27" s="211" t="n">
        <v>687583803</v>
      </c>
      <c r="D27" s="210" t="s">
        <v>26</v>
      </c>
      <c r="E27" s="200" t="s">
        <v>27</v>
      </c>
      <c r="F27" s="212" t="s">
        <v>29</v>
      </c>
      <c r="G27" s="200" t="s">
        <v>107</v>
      </c>
    </row>
    <row r="28" customFormat="false" ht="19.5" hidden="false" customHeight="true" outlineLevel="0" collapsed="false">
      <c r="A28" s="199" t="s">
        <v>110</v>
      </c>
      <c r="B28" s="199" t="s">
        <v>111</v>
      </c>
      <c r="C28" s="201" t="n">
        <v>607345085</v>
      </c>
      <c r="D28" s="210" t="s">
        <v>25</v>
      </c>
      <c r="E28" s="213" t="s">
        <v>27</v>
      </c>
      <c r="F28" s="214" t="s">
        <v>27</v>
      </c>
      <c r="G28" s="200" t="s">
        <v>107</v>
      </c>
    </row>
    <row r="29" customFormat="false" ht="18" hidden="false" customHeight="true" outlineLevel="0" collapsed="false">
      <c r="A29" s="200" t="s">
        <v>112</v>
      </c>
      <c r="B29" s="200" t="s">
        <v>113</v>
      </c>
      <c r="C29" s="201" t="n">
        <v>254988382</v>
      </c>
      <c r="D29" s="210" t="s">
        <v>26</v>
      </c>
      <c r="E29" s="200" t="s">
        <v>27</v>
      </c>
      <c r="F29" s="200" t="s">
        <v>28</v>
      </c>
      <c r="G29" s="202" t="s">
        <v>44</v>
      </c>
    </row>
    <row r="30" customFormat="false" ht="18" hidden="false" customHeight="true" outlineLevel="0" collapsed="false">
      <c r="A30" s="200" t="s">
        <v>114</v>
      </c>
      <c r="B30" s="200" t="s">
        <v>115</v>
      </c>
      <c r="C30" s="201" t="n">
        <v>688275400</v>
      </c>
      <c r="D30" s="200" t="s">
        <v>25</v>
      </c>
      <c r="E30" s="200" t="s">
        <v>27</v>
      </c>
      <c r="F30" s="200" t="s">
        <v>27</v>
      </c>
      <c r="G30" s="202" t="s">
        <v>44</v>
      </c>
    </row>
    <row r="31" customFormat="false" ht="18" hidden="false" customHeight="true" outlineLevel="0" collapsed="false">
      <c r="A31" s="200" t="s">
        <v>116</v>
      </c>
      <c r="B31" s="200" t="s">
        <v>117</v>
      </c>
      <c r="C31" s="201" t="n">
        <v>630802671</v>
      </c>
      <c r="D31" s="210" t="s">
        <v>25</v>
      </c>
      <c r="E31" s="213" t="s">
        <v>27</v>
      </c>
      <c r="F31" s="214" t="s">
        <v>27</v>
      </c>
      <c r="G31" s="202" t="s">
        <v>44</v>
      </c>
    </row>
    <row r="32" customFormat="false" ht="18" hidden="false" customHeight="true" outlineLevel="0" collapsed="false">
      <c r="A32" s="200" t="s">
        <v>118</v>
      </c>
      <c r="B32" s="200" t="s">
        <v>57</v>
      </c>
      <c r="C32" s="201" t="n">
        <v>680486658</v>
      </c>
      <c r="D32" s="200" t="s">
        <v>29</v>
      </c>
      <c r="E32" s="200" t="s">
        <v>29</v>
      </c>
      <c r="F32" s="200" t="s">
        <v>30</v>
      </c>
      <c r="G32" s="202" t="s">
        <v>44</v>
      </c>
    </row>
    <row r="33" customFormat="false" ht="18" hidden="false" customHeight="false" outlineLevel="0" collapsed="false">
      <c r="A33" s="200" t="s">
        <v>119</v>
      </c>
      <c r="B33" s="200" t="s">
        <v>57</v>
      </c>
      <c r="C33" s="201" t="n">
        <v>656881404</v>
      </c>
      <c r="D33" s="204" t="s">
        <v>27</v>
      </c>
      <c r="E33" s="204" t="s">
        <v>28</v>
      </c>
      <c r="F33" s="200" t="s">
        <v>29</v>
      </c>
      <c r="G33" s="202" t="s">
        <v>49</v>
      </c>
    </row>
    <row r="34" customFormat="false" ht="17.25" hidden="false" customHeight="true" outlineLevel="0" collapsed="false">
      <c r="A34" s="215"/>
      <c r="B34" s="215"/>
      <c r="C34" s="216"/>
      <c r="D34" s="215"/>
      <c r="E34" s="217"/>
      <c r="F34" s="215"/>
      <c r="G34" s="218"/>
    </row>
    <row r="35" customFormat="false" ht="17.25" hidden="false" customHeight="true" outlineLevel="0" collapsed="false">
      <c r="A35" s="219"/>
      <c r="B35" s="220"/>
      <c r="C35" s="216"/>
      <c r="D35" s="220"/>
      <c r="E35" s="221"/>
      <c r="F35" s="222"/>
      <c r="G35" s="223"/>
    </row>
    <row r="36" customFormat="false" ht="17.25" hidden="false" customHeight="true" outlineLevel="0" collapsed="false">
      <c r="A36" s="224"/>
      <c r="B36" s="224"/>
      <c r="C36" s="224"/>
      <c r="D36" s="224"/>
      <c r="E36" s="224"/>
      <c r="F36" s="225"/>
      <c r="G36" s="223"/>
    </row>
    <row r="37" customFormat="false" ht="17.25" hidden="false" customHeight="true" outlineLevel="0" collapsed="false">
      <c r="A37" s="215"/>
      <c r="B37" s="215"/>
      <c r="C37" s="226"/>
      <c r="D37" s="220"/>
      <c r="E37" s="221"/>
      <c r="F37" s="220"/>
      <c r="G37" s="227"/>
    </row>
    <row r="38" customFormat="false" ht="17.25" hidden="false" customHeight="true" outlineLevel="0" collapsed="false">
      <c r="A38" s="224"/>
      <c r="B38" s="224"/>
      <c r="C38" s="224"/>
      <c r="D38" s="224"/>
      <c r="E38" s="228"/>
      <c r="F38" s="224"/>
      <c r="G38" s="223"/>
    </row>
    <row r="39" customFormat="false" ht="17.25" hidden="false" customHeight="true" outlineLevel="0" collapsed="false">
      <c r="A39" s="229"/>
      <c r="B39" s="229"/>
      <c r="C39" s="230"/>
      <c r="D39" s="215"/>
      <c r="E39" s="215"/>
      <c r="F39" s="215"/>
      <c r="G39" s="231"/>
    </row>
    <row r="40" customFormat="false" ht="17.25" hidden="false" customHeight="true" outlineLevel="0" collapsed="false">
      <c r="A40" s="219"/>
      <c r="B40" s="220"/>
      <c r="C40" s="216"/>
      <c r="D40" s="220"/>
      <c r="E40" s="220"/>
      <c r="F40" s="222"/>
      <c r="G40" s="223"/>
    </row>
    <row r="41" customFormat="false" ht="17.25" hidden="false" customHeight="true" outlineLevel="0" collapsed="false">
      <c r="A41" s="224"/>
      <c r="B41" s="224"/>
      <c r="C41" s="224"/>
      <c r="D41" s="224"/>
      <c r="E41" s="225"/>
      <c r="F41" s="224"/>
      <c r="G41" s="227"/>
    </row>
    <row r="42" customFormat="false" ht="15" hidden="false" customHeight="false" outlineLevel="0" collapsed="false">
      <c r="A42" s="215"/>
      <c r="B42" s="215"/>
      <c r="C42" s="216"/>
      <c r="D42" s="220"/>
      <c r="E42" s="220"/>
      <c r="F42" s="222"/>
      <c r="G42" s="227"/>
    </row>
    <row r="43" customFormat="false" ht="15" hidden="false" customHeight="false" outlineLevel="0" collapsed="false">
      <c r="A43" s="215"/>
      <c r="B43" s="215"/>
      <c r="C43" s="232"/>
      <c r="D43" s="215"/>
      <c r="E43" s="215"/>
      <c r="F43" s="215"/>
      <c r="G43" s="218"/>
    </row>
    <row r="44" customFormat="false" ht="15.75" hidden="false" customHeight="false" outlineLevel="0" collapsed="false">
      <c r="A44" s="219"/>
      <c r="B44" s="220"/>
      <c r="C44" s="216"/>
      <c r="D44" s="220"/>
      <c r="E44" s="221"/>
      <c r="F44" s="222"/>
      <c r="G44" s="223"/>
    </row>
    <row r="45" customFormat="false" ht="15" hidden="false" customHeight="false" outlineLevel="0" collapsed="false">
      <c r="A45" s="219"/>
      <c r="B45" s="220"/>
      <c r="C45" s="225"/>
      <c r="D45" s="215"/>
      <c r="E45" s="215"/>
      <c r="F45" s="215"/>
      <c r="G45" s="231"/>
    </row>
    <row r="46" customFormat="false" ht="18.75" hidden="false" customHeight="false" outlineLevel="0" collapsed="false">
      <c r="A46" s="229"/>
      <c r="B46" s="215"/>
      <c r="C46" s="233"/>
      <c r="D46" s="234"/>
      <c r="E46" s="235"/>
      <c r="F46" s="234"/>
      <c r="G46" s="227"/>
    </row>
    <row r="47" customFormat="false" ht="18.75" hidden="false" customHeight="false" outlineLevel="0" collapsed="false">
      <c r="A47" s="229"/>
      <c r="B47" s="229"/>
      <c r="C47" s="236"/>
      <c r="D47" s="234"/>
      <c r="E47" s="235"/>
      <c r="F47" s="234"/>
      <c r="G47" s="227"/>
    </row>
    <row r="48" customFormat="false" ht="15.75" hidden="false" customHeight="false" outlineLevel="0" collapsed="false">
      <c r="A48" s="224"/>
      <c r="B48" s="224"/>
      <c r="C48" s="224"/>
      <c r="D48" s="224"/>
      <c r="E48" s="228"/>
      <c r="F48" s="225"/>
      <c r="G48" s="223"/>
    </row>
    <row r="49" customFormat="false" ht="15" hidden="false" customHeight="false" outlineLevel="0" collapsed="false">
      <c r="A49" s="215"/>
      <c r="B49" s="215"/>
      <c r="C49" s="216"/>
      <c r="D49" s="220"/>
      <c r="E49" s="221"/>
      <c r="F49" s="222"/>
      <c r="G49" s="218"/>
    </row>
    <row r="50" customFormat="false" ht="15" hidden="false" customHeight="false" outlineLevel="0" collapsed="false">
      <c r="A50" s="224"/>
      <c r="B50" s="224"/>
      <c r="C50" s="224"/>
      <c r="D50" s="224"/>
      <c r="E50" s="237"/>
      <c r="F50" s="224"/>
      <c r="G50" s="238"/>
    </row>
    <row r="51" customFormat="false" ht="15.75" hidden="false" customHeight="false" outlineLevel="0" collapsed="false">
      <c r="A51" s="239"/>
      <c r="B51" s="239"/>
      <c r="C51" s="240"/>
      <c r="D51" s="241"/>
      <c r="E51" s="241"/>
      <c r="F51" s="242"/>
      <c r="G51" s="243"/>
    </row>
    <row r="52" customFormat="false" ht="15" hidden="false" customHeight="false" outlineLevel="0" collapsed="false">
      <c r="A52" s="244"/>
      <c r="B52" s="224"/>
      <c r="C52" s="224"/>
      <c r="D52" s="224"/>
      <c r="E52" s="225"/>
      <c r="F52" s="224"/>
      <c r="G52" s="227"/>
    </row>
    <row r="53" customFormat="false" ht="15" hidden="false" customHeight="false" outlineLevel="0" collapsed="false">
      <c r="A53" s="245"/>
      <c r="B53" s="246"/>
      <c r="C53" s="247"/>
      <c r="D53" s="246"/>
      <c r="E53" s="246"/>
      <c r="F53" s="248"/>
      <c r="G53" s="2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5" min="4" style="0" width="11.56"/>
    <col collapsed="false" customWidth="true" hidden="false" outlineLevel="0" max="6" min="6" style="0" width="27.7"/>
  </cols>
  <sheetData>
    <row r="1" customFormat="false" ht="15.75" hidden="false" customHeight="false" outlineLevel="0" collapsed="false">
      <c r="A1" s="198" t="s">
        <v>52</v>
      </c>
      <c r="B1" s="198" t="s">
        <v>53</v>
      </c>
      <c r="C1" s="198" t="s">
        <v>22</v>
      </c>
      <c r="D1" s="198" t="s">
        <v>23</v>
      </c>
      <c r="E1" s="198" t="s">
        <v>24</v>
      </c>
      <c r="F1" s="198" t="s">
        <v>55</v>
      </c>
    </row>
    <row r="2" customFormat="false" ht="18.75" hidden="false" customHeight="false" outlineLevel="0" collapsed="false">
      <c r="A2" s="101" t="s">
        <v>105</v>
      </c>
      <c r="B2" s="101" t="s">
        <v>120</v>
      </c>
      <c r="C2" s="101" t="s">
        <v>27</v>
      </c>
      <c r="D2" s="101" t="s">
        <v>28</v>
      </c>
      <c r="E2" s="101" t="s">
        <v>28</v>
      </c>
      <c r="F2" s="250" t="s">
        <v>43</v>
      </c>
      <c r="G2" s="101"/>
      <c r="H2" s="251"/>
      <c r="I2" s="101"/>
      <c r="J2" s="101"/>
      <c r="K2" s="101"/>
      <c r="L2" s="250"/>
    </row>
    <row r="3" customFormat="false" ht="18.75" hidden="false" customHeight="false" outlineLevel="0" collapsed="false">
      <c r="A3" s="252" t="s">
        <v>121</v>
      </c>
      <c r="B3" s="253" t="s">
        <v>122</v>
      </c>
      <c r="C3" s="253" t="s">
        <v>27</v>
      </c>
      <c r="D3" s="253" t="s">
        <v>28</v>
      </c>
      <c r="E3" s="253" t="s">
        <v>28</v>
      </c>
      <c r="F3" s="254" t="s">
        <v>43</v>
      </c>
      <c r="G3" s="253"/>
      <c r="H3" s="255"/>
      <c r="I3" s="253"/>
      <c r="J3" s="253"/>
      <c r="K3" s="253"/>
      <c r="L3" s="254"/>
    </row>
    <row r="4" customFormat="false" ht="18.75" hidden="false" customHeight="false" outlineLevel="0" collapsed="false">
      <c r="A4" s="256" t="s">
        <v>123</v>
      </c>
      <c r="B4" s="257" t="s">
        <v>124</v>
      </c>
      <c r="C4" s="253" t="s">
        <v>27</v>
      </c>
      <c r="D4" s="253" t="s">
        <v>28</v>
      </c>
      <c r="E4" s="253" t="s">
        <v>29</v>
      </c>
      <c r="F4" s="258" t="s">
        <v>43</v>
      </c>
      <c r="G4" s="257"/>
      <c r="H4" s="255"/>
      <c r="I4" s="253"/>
      <c r="J4" s="253"/>
      <c r="K4" s="253"/>
      <c r="L4" s="258"/>
    </row>
    <row r="5" customFormat="false" ht="18.75" hidden="false" customHeight="false" outlineLevel="0" collapsed="false">
      <c r="A5" s="259" t="s">
        <v>125</v>
      </c>
      <c r="B5" s="253" t="s">
        <v>122</v>
      </c>
      <c r="C5" s="260" t="s">
        <v>25</v>
      </c>
      <c r="D5" s="260" t="s">
        <v>27</v>
      </c>
      <c r="E5" s="260" t="s">
        <v>27</v>
      </c>
      <c r="F5" s="261" t="s">
        <v>36</v>
      </c>
      <c r="G5" s="253"/>
      <c r="H5" s="255"/>
      <c r="I5" s="260"/>
      <c r="J5" s="260"/>
      <c r="K5" s="260"/>
      <c r="L5" s="261"/>
    </row>
    <row r="6" customFormat="false" ht="18.75" hidden="false" customHeight="false" outlineLevel="0" collapsed="false">
      <c r="A6" s="252" t="s">
        <v>81</v>
      </c>
      <c r="B6" s="253" t="s">
        <v>126</v>
      </c>
      <c r="C6" s="262" t="s">
        <v>26</v>
      </c>
      <c r="D6" s="262" t="s">
        <v>27</v>
      </c>
      <c r="E6" s="253" t="s">
        <v>28</v>
      </c>
      <c r="F6" s="261" t="s">
        <v>35</v>
      </c>
      <c r="G6" s="253"/>
      <c r="H6" s="255"/>
      <c r="I6" s="262"/>
      <c r="J6" s="262"/>
      <c r="K6" s="253"/>
      <c r="L6" s="261"/>
    </row>
    <row r="7" customFormat="false" ht="18.75" hidden="false" customHeight="false" outlineLevel="0" collapsed="false">
      <c r="A7" s="253" t="s">
        <v>73</v>
      </c>
      <c r="B7" s="253" t="s">
        <v>122</v>
      </c>
      <c r="C7" s="101" t="s">
        <v>25</v>
      </c>
      <c r="D7" s="101" t="s">
        <v>27</v>
      </c>
      <c r="E7" s="253" t="s">
        <v>27</v>
      </c>
      <c r="F7" s="261" t="s">
        <v>36</v>
      </c>
      <c r="G7" s="253"/>
      <c r="H7" s="255"/>
      <c r="I7" s="101"/>
      <c r="J7" s="101"/>
      <c r="K7" s="253"/>
      <c r="L7" s="261"/>
    </row>
    <row r="8" customFormat="false" ht="18.75" hidden="false" customHeight="false" outlineLevel="0" collapsed="false">
      <c r="A8" s="263" t="s">
        <v>127</v>
      </c>
      <c r="B8" s="264" t="s">
        <v>128</v>
      </c>
      <c r="C8" s="264" t="s">
        <v>26</v>
      </c>
      <c r="D8" s="264" t="s">
        <v>28</v>
      </c>
      <c r="E8" s="264" t="s">
        <v>28</v>
      </c>
      <c r="F8" s="261" t="s">
        <v>129</v>
      </c>
      <c r="G8" s="264"/>
      <c r="H8" s="264"/>
      <c r="I8" s="264"/>
      <c r="J8" s="264"/>
      <c r="K8" s="264"/>
      <c r="L8" s="261"/>
    </row>
    <row r="9" customFormat="false" ht="18.75" hidden="false" customHeight="false" outlineLevel="0" collapsed="false">
      <c r="A9" s="265" t="s">
        <v>119</v>
      </c>
      <c r="B9" s="253" t="s">
        <v>130</v>
      </c>
      <c r="C9" s="264" t="s">
        <v>26</v>
      </c>
      <c r="D9" s="264" t="s">
        <v>28</v>
      </c>
      <c r="E9" s="264" t="s">
        <v>29</v>
      </c>
      <c r="F9" s="261" t="s">
        <v>49</v>
      </c>
      <c r="G9" s="253"/>
      <c r="H9" s="255"/>
      <c r="I9" s="264"/>
      <c r="J9" s="264"/>
      <c r="K9" s="264"/>
      <c r="L9" s="261"/>
    </row>
    <row r="10" customFormat="false" ht="18.75" hidden="false" customHeight="false" outlineLevel="0" collapsed="false">
      <c r="A10" s="252" t="s">
        <v>59</v>
      </c>
      <c r="B10" s="253" t="s">
        <v>131</v>
      </c>
      <c r="C10" s="253" t="s">
        <v>25</v>
      </c>
      <c r="D10" s="253" t="s">
        <v>27</v>
      </c>
      <c r="E10" s="253" t="s">
        <v>27</v>
      </c>
      <c r="F10" s="261" t="s">
        <v>39</v>
      </c>
      <c r="G10" s="253"/>
      <c r="H10" s="255"/>
      <c r="I10" s="253"/>
      <c r="J10" s="253"/>
      <c r="K10" s="253"/>
      <c r="L10" s="261"/>
    </row>
    <row r="11" customFormat="false" ht="18.75" hidden="false" customHeight="false" outlineLevel="0" collapsed="false">
      <c r="A11" s="266" t="s">
        <v>132</v>
      </c>
      <c r="B11" s="262" t="s">
        <v>133</v>
      </c>
      <c r="C11" s="262" t="s">
        <v>26</v>
      </c>
      <c r="D11" s="262" t="s">
        <v>28</v>
      </c>
      <c r="E11" s="262" t="s">
        <v>27</v>
      </c>
      <c r="F11" s="258" t="s">
        <v>37</v>
      </c>
      <c r="G11" s="262"/>
      <c r="H11" s="262"/>
      <c r="I11" s="262"/>
      <c r="J11" s="262"/>
      <c r="K11" s="262"/>
      <c r="L11" s="258"/>
    </row>
    <row r="12" customFormat="false" ht="18.75" hidden="false" customHeight="false" outlineLevel="0" collapsed="false">
      <c r="A12" s="263" t="s">
        <v>112</v>
      </c>
      <c r="B12" s="264" t="s">
        <v>134</v>
      </c>
      <c r="C12" s="264" t="s">
        <v>26</v>
      </c>
      <c r="D12" s="264" t="s">
        <v>27</v>
      </c>
      <c r="E12" s="264" t="s">
        <v>28</v>
      </c>
      <c r="F12" s="258" t="s">
        <v>44</v>
      </c>
      <c r="G12" s="264"/>
      <c r="H12" s="267"/>
      <c r="I12" s="264"/>
      <c r="J12" s="264"/>
      <c r="K12" s="264"/>
      <c r="L12" s="258"/>
    </row>
    <row r="13" customFormat="false" ht="18.75" hidden="false" customHeight="false" outlineLevel="0" collapsed="false">
      <c r="A13" s="252" t="s">
        <v>56</v>
      </c>
      <c r="B13" s="253" t="s">
        <v>130</v>
      </c>
      <c r="C13" s="253" t="s">
        <v>29</v>
      </c>
      <c r="D13" s="253" t="s">
        <v>29</v>
      </c>
      <c r="E13" s="253" t="s">
        <v>30</v>
      </c>
      <c r="F13" s="261" t="s">
        <v>39</v>
      </c>
      <c r="G13" s="253"/>
      <c r="H13" s="255"/>
      <c r="I13" s="253"/>
      <c r="J13" s="253"/>
      <c r="K13" s="253"/>
      <c r="L13" s="261"/>
    </row>
    <row r="14" customFormat="false" ht="18.75" hidden="false" customHeight="false" outlineLevel="0" collapsed="false">
      <c r="A14" s="263" t="s">
        <v>135</v>
      </c>
      <c r="B14" s="264" t="s">
        <v>136</v>
      </c>
      <c r="C14" s="264" t="s">
        <v>28</v>
      </c>
      <c r="D14" s="264" t="s">
        <v>28</v>
      </c>
      <c r="E14" s="264" t="s">
        <v>29</v>
      </c>
      <c r="F14" s="258" t="s">
        <v>44</v>
      </c>
      <c r="G14" s="264"/>
      <c r="H14" s="267"/>
      <c r="I14" s="264"/>
      <c r="J14" s="264"/>
      <c r="K14" s="264"/>
      <c r="L14" s="258"/>
    </row>
    <row r="15" customFormat="false" ht="18.75" hidden="false" customHeight="false" outlineLevel="0" collapsed="false">
      <c r="A15" s="101" t="s">
        <v>77</v>
      </c>
      <c r="B15" s="101" t="s">
        <v>137</v>
      </c>
      <c r="C15" s="268" t="s">
        <v>25</v>
      </c>
      <c r="D15" s="268" t="s">
        <v>27</v>
      </c>
      <c r="E15" s="268" t="s">
        <v>27</v>
      </c>
      <c r="F15" s="261" t="s">
        <v>36</v>
      </c>
      <c r="G15" s="101"/>
      <c r="H15" s="251"/>
      <c r="I15" s="268"/>
      <c r="J15" s="268"/>
      <c r="K15" s="268"/>
      <c r="L15" s="261"/>
    </row>
    <row r="16" customFormat="false" ht="18.75" hidden="false" customHeight="false" outlineLevel="0" collapsed="false">
      <c r="A16" s="101" t="s">
        <v>68</v>
      </c>
      <c r="B16" s="101" t="s">
        <v>138</v>
      </c>
      <c r="C16" s="101" t="s">
        <v>27</v>
      </c>
      <c r="D16" s="101" t="s">
        <v>28</v>
      </c>
      <c r="E16" s="101" t="s">
        <v>29</v>
      </c>
      <c r="F16" s="258" t="s">
        <v>45</v>
      </c>
      <c r="G16" s="101"/>
      <c r="H16" s="251"/>
      <c r="I16" s="101"/>
      <c r="J16" s="101"/>
      <c r="K16" s="101"/>
      <c r="L16" s="258"/>
    </row>
    <row r="17" customFormat="false" ht="18.75" hidden="false" customHeight="false" outlineLevel="0" collapsed="false">
      <c r="A17" s="269" t="s">
        <v>106</v>
      </c>
      <c r="B17" s="269" t="s">
        <v>120</v>
      </c>
      <c r="C17" s="269" t="s">
        <v>26</v>
      </c>
      <c r="D17" s="269" t="s">
        <v>27</v>
      </c>
      <c r="E17" s="269" t="s">
        <v>28</v>
      </c>
      <c r="F17" s="261" t="s">
        <v>129</v>
      </c>
      <c r="G17" s="269"/>
      <c r="H17" s="269"/>
      <c r="I17" s="269"/>
      <c r="J17" s="269"/>
      <c r="K17" s="269"/>
      <c r="L17" s="261"/>
    </row>
    <row r="18" customFormat="false" ht="18.75" hidden="false" customHeight="false" outlineLevel="0" collapsed="false">
      <c r="A18" s="270" t="s">
        <v>93</v>
      </c>
      <c r="B18" s="101" t="s">
        <v>139</v>
      </c>
      <c r="C18" s="268" t="s">
        <v>25</v>
      </c>
      <c r="D18" s="268" t="s">
        <v>27</v>
      </c>
      <c r="E18" s="268" t="s">
        <v>27</v>
      </c>
      <c r="F18" s="261" t="s">
        <v>48</v>
      </c>
      <c r="G18" s="101"/>
      <c r="H18" s="251"/>
      <c r="I18" s="268"/>
      <c r="J18" s="268"/>
      <c r="K18" s="268"/>
      <c r="L18" s="261"/>
    </row>
    <row r="19" customFormat="false" ht="18.75" hidden="false" customHeight="false" outlineLevel="0" collapsed="false">
      <c r="A19" s="269" t="s">
        <v>140</v>
      </c>
      <c r="B19" s="269" t="s">
        <v>141</v>
      </c>
      <c r="C19" s="269" t="s">
        <v>26</v>
      </c>
      <c r="D19" s="269" t="s">
        <v>27</v>
      </c>
      <c r="E19" s="269" t="s">
        <v>27</v>
      </c>
      <c r="F19" s="261" t="s">
        <v>42</v>
      </c>
      <c r="G19" s="269"/>
      <c r="H19" s="271"/>
      <c r="I19" s="269"/>
      <c r="J19" s="269"/>
      <c r="K19" s="269"/>
      <c r="L19" s="261"/>
    </row>
    <row r="20" customFormat="false" ht="18.75" hidden="false" customHeight="false" outlineLevel="0" collapsed="false">
      <c r="A20" s="252" t="s">
        <v>75</v>
      </c>
      <c r="B20" s="253" t="s">
        <v>120</v>
      </c>
      <c r="C20" s="260" t="s">
        <v>25</v>
      </c>
      <c r="D20" s="260" t="s">
        <v>27</v>
      </c>
      <c r="E20" s="260" t="s">
        <v>27</v>
      </c>
      <c r="F20" s="101" t="s">
        <v>36</v>
      </c>
      <c r="G20" s="253"/>
      <c r="H20" s="255"/>
      <c r="I20" s="260"/>
      <c r="J20" s="260"/>
      <c r="K20" s="260"/>
      <c r="L20" s="101"/>
    </row>
    <row r="21" customFormat="false" ht="18.75" hidden="false" customHeight="false" outlineLevel="0" collapsed="false">
      <c r="A21" s="252" t="s">
        <v>85</v>
      </c>
      <c r="B21" s="253" t="s">
        <v>142</v>
      </c>
      <c r="C21" s="253" t="s">
        <v>27</v>
      </c>
      <c r="D21" s="253" t="s">
        <v>28</v>
      </c>
      <c r="E21" s="253" t="s">
        <v>28</v>
      </c>
      <c r="F21" s="101" t="s">
        <v>35</v>
      </c>
      <c r="G21" s="253"/>
      <c r="H21" s="255"/>
      <c r="I21" s="253"/>
      <c r="J21" s="253"/>
      <c r="K21" s="253"/>
      <c r="L21" s="101"/>
    </row>
    <row r="22" customFormat="false" ht="18.75" hidden="false" customHeight="false" outlineLevel="0" collapsed="false">
      <c r="A22" s="252" t="s">
        <v>97</v>
      </c>
      <c r="B22" s="253" t="s">
        <v>143</v>
      </c>
      <c r="C22" s="253" t="s">
        <v>25</v>
      </c>
      <c r="D22" s="253" t="s">
        <v>27</v>
      </c>
      <c r="E22" s="253" t="s">
        <v>27</v>
      </c>
      <c r="F22" s="101" t="s">
        <v>144</v>
      </c>
      <c r="G22" s="253"/>
      <c r="H22" s="255"/>
      <c r="I22" s="253"/>
      <c r="J22" s="253"/>
      <c r="K22" s="253"/>
      <c r="L22" s="101"/>
    </row>
    <row r="23" customFormat="false" ht="18.75" hidden="false" customHeight="false" outlineLevel="0" collapsed="false">
      <c r="A23" s="252" t="s">
        <v>103</v>
      </c>
      <c r="B23" s="253" t="s">
        <v>145</v>
      </c>
      <c r="C23" s="253" t="s">
        <v>27</v>
      </c>
      <c r="D23" s="253" t="s">
        <v>28</v>
      </c>
      <c r="E23" s="253" t="s">
        <v>29</v>
      </c>
      <c r="F23" s="101" t="s">
        <v>144</v>
      </c>
      <c r="G23" s="253"/>
      <c r="H23" s="255"/>
      <c r="I23" s="253"/>
      <c r="J23" s="253"/>
      <c r="K23" s="253"/>
      <c r="L23" s="101"/>
    </row>
    <row r="24" customFormat="false" ht="18.75" hidden="false" customHeight="false" outlineLevel="0" collapsed="false">
      <c r="A24" s="263" t="s">
        <v>89</v>
      </c>
      <c r="B24" s="264" t="s">
        <v>137</v>
      </c>
      <c r="C24" s="269" t="s">
        <v>26</v>
      </c>
      <c r="D24" s="269" t="s">
        <v>27</v>
      </c>
      <c r="E24" s="264" t="s">
        <v>28</v>
      </c>
      <c r="F24" s="101" t="s">
        <v>42</v>
      </c>
      <c r="G24" s="264"/>
      <c r="H24" s="267"/>
      <c r="I24" s="269"/>
      <c r="J24" s="269"/>
      <c r="K24" s="264"/>
      <c r="L24" s="101"/>
    </row>
    <row r="25" customFormat="false" ht="18.75" hidden="false" customHeight="false" outlineLevel="0" collapsed="false">
      <c r="A25" s="263" t="s">
        <v>118</v>
      </c>
      <c r="B25" s="264" t="s">
        <v>130</v>
      </c>
      <c r="C25" s="264" t="s">
        <v>28</v>
      </c>
      <c r="D25" s="264" t="s">
        <v>29</v>
      </c>
      <c r="E25" s="264" t="s">
        <v>30</v>
      </c>
      <c r="F25" s="254" t="s">
        <v>44</v>
      </c>
      <c r="G25" s="264"/>
      <c r="H25" s="267"/>
      <c r="I25" s="264"/>
      <c r="J25" s="264"/>
      <c r="K25" s="264"/>
      <c r="L25" s="254"/>
    </row>
    <row r="26" customFormat="false" ht="18.75" hidden="false" customHeight="false" outlineLevel="0" collapsed="false">
      <c r="A26" s="265" t="s">
        <v>100</v>
      </c>
      <c r="B26" s="253" t="s">
        <v>146</v>
      </c>
      <c r="C26" s="253" t="s">
        <v>25</v>
      </c>
      <c r="D26" s="253" t="s">
        <v>27</v>
      </c>
      <c r="E26" s="253" t="s">
        <v>27</v>
      </c>
      <c r="F26" s="101" t="s">
        <v>144</v>
      </c>
      <c r="G26" s="253"/>
      <c r="H26" s="255"/>
      <c r="I26" s="253"/>
      <c r="J26" s="253"/>
      <c r="K26" s="253"/>
      <c r="L26" s="101"/>
    </row>
    <row r="27" customFormat="false" ht="18.75" hidden="false" customHeight="false" outlineLevel="0" collapsed="false">
      <c r="A27" s="272" t="s">
        <v>71</v>
      </c>
      <c r="B27" s="273" t="s">
        <v>147</v>
      </c>
      <c r="C27" s="269" t="s">
        <v>26</v>
      </c>
      <c r="D27" s="269" t="s">
        <v>28</v>
      </c>
      <c r="E27" s="101" t="s">
        <v>29</v>
      </c>
      <c r="F27" s="101" t="s">
        <v>36</v>
      </c>
      <c r="G27" s="273"/>
      <c r="H27" s="255"/>
      <c r="I27" s="269"/>
      <c r="J27" s="269"/>
      <c r="K27" s="101"/>
      <c r="L27" s="101"/>
    </row>
    <row r="28" customFormat="false" ht="18.75" hidden="false" customHeight="false" outlineLevel="0" collapsed="false">
      <c r="A28" s="270" t="s">
        <v>95</v>
      </c>
      <c r="B28" s="101" t="s">
        <v>148</v>
      </c>
      <c r="C28" s="268" t="s">
        <v>25</v>
      </c>
      <c r="D28" s="268" t="s">
        <v>27</v>
      </c>
      <c r="E28" s="268" t="s">
        <v>27</v>
      </c>
      <c r="F28" s="274" t="s">
        <v>48</v>
      </c>
      <c r="G28" s="101"/>
      <c r="H28" s="251"/>
      <c r="I28" s="268"/>
      <c r="J28" s="268"/>
      <c r="K28" s="268"/>
      <c r="L28" s="274"/>
    </row>
    <row r="29" customFormat="false" ht="18.75" hidden="false" customHeight="false" outlineLevel="0" collapsed="false">
      <c r="A29" s="101" t="s">
        <v>79</v>
      </c>
      <c r="B29" s="101" t="s">
        <v>149</v>
      </c>
      <c r="C29" s="101" t="s">
        <v>27</v>
      </c>
      <c r="D29" s="101" t="s">
        <v>28</v>
      </c>
      <c r="E29" s="101" t="s">
        <v>27</v>
      </c>
      <c r="F29" s="274" t="s">
        <v>35</v>
      </c>
      <c r="G29" s="101"/>
      <c r="H29" s="251"/>
      <c r="I29" s="101"/>
      <c r="J29" s="101"/>
      <c r="K29" s="101"/>
      <c r="L29" s="274"/>
    </row>
    <row r="30" customFormat="false" ht="18.75" hidden="false" customHeight="false" outlineLevel="0" collapsed="false">
      <c r="A30" s="269" t="s">
        <v>150</v>
      </c>
      <c r="B30" s="269" t="s">
        <v>151</v>
      </c>
      <c r="C30" s="269" t="s">
        <v>26</v>
      </c>
      <c r="D30" s="269" t="s">
        <v>28</v>
      </c>
      <c r="E30" s="269" t="s">
        <v>28</v>
      </c>
      <c r="F30" s="274" t="s">
        <v>42</v>
      </c>
      <c r="G30" s="269"/>
      <c r="H30" s="271"/>
      <c r="I30" s="269"/>
      <c r="J30" s="269"/>
      <c r="K30" s="269"/>
      <c r="L30" s="274"/>
    </row>
    <row r="31" customFormat="false" ht="18.75" hidden="false" customHeight="false" outlineLevel="0" collapsed="false">
      <c r="A31" s="269" t="s">
        <v>152</v>
      </c>
      <c r="B31" s="269" t="s">
        <v>151</v>
      </c>
      <c r="C31" s="269" t="s">
        <v>26</v>
      </c>
      <c r="D31" s="269" t="s">
        <v>28</v>
      </c>
      <c r="E31" s="269" t="s">
        <v>29</v>
      </c>
      <c r="F31" s="250" t="s">
        <v>44</v>
      </c>
      <c r="G31" s="269"/>
      <c r="H31" s="271"/>
      <c r="I31" s="269"/>
      <c r="J31" s="269"/>
      <c r="K31" s="269"/>
      <c r="L31" s="250"/>
    </row>
    <row r="32" customFormat="false" ht="18.75" hidden="false" customHeight="false" outlineLevel="0" collapsed="false">
      <c r="A32" s="252" t="s">
        <v>83</v>
      </c>
      <c r="B32" s="253" t="s">
        <v>153</v>
      </c>
      <c r="C32" s="253" t="s">
        <v>27</v>
      </c>
      <c r="D32" s="253" t="s">
        <v>28</v>
      </c>
      <c r="E32" s="253" t="s">
        <v>28</v>
      </c>
      <c r="F32" s="274" t="s">
        <v>35</v>
      </c>
      <c r="G32" s="253"/>
      <c r="H32" s="255"/>
      <c r="I32" s="253"/>
      <c r="J32" s="253"/>
      <c r="K32" s="253"/>
      <c r="L32" s="274"/>
    </row>
    <row r="33" customFormat="false" ht="18.75" hidden="false" customHeight="false" outlineLevel="0" collapsed="false">
      <c r="A33" s="252" t="s">
        <v>154</v>
      </c>
      <c r="B33" s="253" t="s">
        <v>155</v>
      </c>
      <c r="C33" s="269" t="s">
        <v>26</v>
      </c>
      <c r="D33" s="269" t="s">
        <v>28</v>
      </c>
      <c r="E33" s="269" t="s">
        <v>28</v>
      </c>
      <c r="F33" s="261" t="s">
        <v>36</v>
      </c>
      <c r="G33" s="253"/>
      <c r="H33" s="255"/>
      <c r="I33" s="269"/>
      <c r="J33" s="269"/>
      <c r="K33" s="269"/>
      <c r="L33" s="261"/>
    </row>
    <row r="34" customFormat="false" ht="15" hidden="false" customHeight="false" outlineLevel="0" collapsed="false">
      <c r="A34" s="215"/>
      <c r="B34" s="215"/>
      <c r="C34" s="215"/>
      <c r="D34" s="217"/>
      <c r="E34" s="215"/>
      <c r="F34" s="218"/>
    </row>
    <row r="35" customFormat="false" ht="15.75" hidden="false" customHeight="false" outlineLevel="0" collapsed="false">
      <c r="A35" s="219"/>
      <c r="B35" s="220"/>
      <c r="C35" s="220"/>
      <c r="D35" s="221"/>
      <c r="E35" s="222"/>
      <c r="F35" s="223"/>
    </row>
    <row r="36" customFormat="false" ht="15.75" hidden="false" customHeight="false" outlineLevel="0" collapsed="false">
      <c r="A36" s="224"/>
      <c r="B36" s="224"/>
      <c r="C36" s="224"/>
      <c r="D36" s="224"/>
      <c r="E36" s="225"/>
      <c r="F36" s="223"/>
    </row>
    <row r="37" customFormat="false" ht="15" hidden="false" customHeight="false" outlineLevel="0" collapsed="false">
      <c r="A37" s="215"/>
      <c r="B37" s="215"/>
      <c r="C37" s="220"/>
      <c r="D37" s="221"/>
      <c r="E37" s="220"/>
      <c r="F37" s="227"/>
    </row>
    <row r="38" customFormat="false" ht="15.75" hidden="false" customHeight="false" outlineLevel="0" collapsed="false">
      <c r="A38" s="224"/>
      <c r="B38" s="224"/>
      <c r="C38" s="224"/>
      <c r="D38" s="228"/>
      <c r="E38" s="224"/>
      <c r="F38" s="223"/>
    </row>
    <row r="39" customFormat="false" ht="15" hidden="false" customHeight="false" outlineLevel="0" collapsed="false">
      <c r="A39" s="229"/>
      <c r="B39" s="229"/>
      <c r="C39" s="215"/>
      <c r="D39" s="215"/>
      <c r="E39" s="215"/>
      <c r="F39" s="231"/>
    </row>
    <row r="40" customFormat="false" ht="15.75" hidden="false" customHeight="false" outlineLevel="0" collapsed="false">
      <c r="A40" s="219"/>
      <c r="B40" s="220"/>
      <c r="C40" s="220"/>
      <c r="D40" s="220"/>
      <c r="E40" s="222"/>
      <c r="F40" s="223"/>
    </row>
    <row r="41" customFormat="false" ht="15" hidden="false" customHeight="false" outlineLevel="0" collapsed="false">
      <c r="A41" s="224"/>
      <c r="B41" s="224"/>
      <c r="C41" s="224"/>
      <c r="D41" s="225"/>
      <c r="E41" s="224"/>
      <c r="F41" s="227"/>
    </row>
    <row r="42" customFormat="false" ht="15" hidden="false" customHeight="false" outlineLevel="0" collapsed="false">
      <c r="A42" s="215"/>
      <c r="B42" s="215"/>
      <c r="C42" s="220"/>
      <c r="D42" s="220"/>
      <c r="E42" s="222"/>
      <c r="F42" s="227"/>
    </row>
    <row r="43" customFormat="false" ht="15" hidden="false" customHeight="false" outlineLevel="0" collapsed="false">
      <c r="A43" s="215"/>
      <c r="B43" s="215"/>
      <c r="C43" s="215"/>
      <c r="D43" s="215"/>
      <c r="E43" s="215"/>
      <c r="F43" s="218"/>
    </row>
    <row r="44" customFormat="false" ht="15.75" hidden="false" customHeight="false" outlineLevel="0" collapsed="false">
      <c r="A44" s="219"/>
      <c r="B44" s="220"/>
      <c r="C44" s="220"/>
      <c r="D44" s="221"/>
      <c r="E44" s="222"/>
      <c r="F44" s="223"/>
    </row>
    <row r="45" customFormat="false" ht="15" hidden="false" customHeight="false" outlineLevel="0" collapsed="false">
      <c r="A45" s="219"/>
      <c r="B45" s="220"/>
      <c r="C45" s="215"/>
      <c r="D45" s="215"/>
      <c r="E45" s="215"/>
      <c r="F45" s="231"/>
    </row>
    <row r="46" customFormat="false" ht="18.75" hidden="false" customHeight="false" outlineLevel="0" collapsed="false">
      <c r="A46" s="229"/>
      <c r="B46" s="215"/>
      <c r="C46" s="234"/>
      <c r="D46" s="235"/>
      <c r="E46" s="234"/>
      <c r="F46" s="227"/>
    </row>
    <row r="47" customFormat="false" ht="18.75" hidden="false" customHeight="false" outlineLevel="0" collapsed="false">
      <c r="A47" s="229"/>
      <c r="B47" s="229"/>
      <c r="C47" s="234"/>
      <c r="D47" s="235"/>
      <c r="E47" s="234"/>
      <c r="F47" s="227"/>
    </row>
    <row r="48" customFormat="false" ht="15.75" hidden="false" customHeight="false" outlineLevel="0" collapsed="false">
      <c r="A48" s="224"/>
      <c r="B48" s="224"/>
      <c r="C48" s="224"/>
      <c r="D48" s="228"/>
      <c r="E48" s="225"/>
      <c r="F48" s="223"/>
    </row>
    <row r="49" customFormat="false" ht="15" hidden="false" customHeight="false" outlineLevel="0" collapsed="false">
      <c r="A49" s="215"/>
      <c r="B49" s="215"/>
      <c r="C49" s="220"/>
      <c r="D49" s="221"/>
      <c r="E49" s="222"/>
      <c r="F49" s="218"/>
    </row>
    <row r="50" customFormat="false" ht="15" hidden="false" customHeight="false" outlineLevel="0" collapsed="false">
      <c r="A50" s="224"/>
      <c r="B50" s="224"/>
      <c r="C50" s="224"/>
      <c r="D50" s="237"/>
      <c r="E50" s="224"/>
      <c r="F50" s="238"/>
    </row>
    <row r="51" customFormat="false" ht="15.75" hidden="false" customHeight="false" outlineLevel="0" collapsed="false">
      <c r="A51" s="239"/>
      <c r="B51" s="239"/>
      <c r="C51" s="241"/>
      <c r="D51" s="241"/>
      <c r="E51" s="242"/>
      <c r="F51" s="243"/>
    </row>
    <row r="52" customFormat="false" ht="15" hidden="false" customHeight="false" outlineLevel="0" collapsed="false">
      <c r="A52" s="244"/>
      <c r="B52" s="224"/>
      <c r="C52" s="224"/>
      <c r="D52" s="225"/>
      <c r="E52" s="224"/>
      <c r="F52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/>
    <row r="2" customFormat="false" ht="13.5" hidden="false" customHeight="false" outlineLevel="0" collapsed="false">
      <c r="B2" s="275" t="s">
        <v>156</v>
      </c>
      <c r="C2" s="276" t="n">
        <v>0.49</v>
      </c>
      <c r="E2" s="277" t="s">
        <v>156</v>
      </c>
      <c r="F2" s="278" t="n">
        <v>1.29</v>
      </c>
      <c r="H2" s="279" t="s">
        <v>156</v>
      </c>
      <c r="I2" s="280" t="n">
        <v>1.69</v>
      </c>
      <c r="K2" s="281" t="s">
        <v>156</v>
      </c>
      <c r="L2" s="282" t="n">
        <v>1.99</v>
      </c>
      <c r="N2" s="283" t="s">
        <v>156</v>
      </c>
      <c r="O2" s="284" t="n">
        <v>6.49</v>
      </c>
      <c r="Q2" s="275" t="s">
        <v>156</v>
      </c>
      <c r="R2" s="276" t="n">
        <v>0.49</v>
      </c>
      <c r="T2" s="279" t="s">
        <v>156</v>
      </c>
      <c r="U2" s="280" t="n">
        <v>0.74</v>
      </c>
      <c r="W2" s="281" t="s">
        <v>156</v>
      </c>
      <c r="X2" s="282" t="n">
        <v>0.82</v>
      </c>
      <c r="Z2" s="283" t="s">
        <v>156</v>
      </c>
      <c r="AA2" s="284" t="n">
        <v>3.02</v>
      </c>
      <c r="AC2" s="275" t="s">
        <v>156</v>
      </c>
      <c r="AD2" s="276" t="n">
        <v>0.099</v>
      </c>
      <c r="AF2" s="277" t="s">
        <v>156</v>
      </c>
      <c r="AG2" s="278" t="n">
        <v>0.109</v>
      </c>
      <c r="AI2" s="279" t="s">
        <v>156</v>
      </c>
      <c r="AJ2" s="280" t="n">
        <v>0.163</v>
      </c>
      <c r="AL2" s="281" t="s">
        <v>156</v>
      </c>
      <c r="AM2" s="282" t="n">
        <v>0.174</v>
      </c>
      <c r="AN2" s="285"/>
      <c r="AO2" s="286" t="s">
        <v>156</v>
      </c>
      <c r="AP2" s="287" t="n">
        <v>0.303</v>
      </c>
      <c r="AR2" s="288" t="s">
        <v>156</v>
      </c>
      <c r="AS2" s="289" t="n">
        <v>23.26</v>
      </c>
    </row>
    <row r="3" customFormat="false" ht="18" hidden="false" customHeight="true" outlineLevel="0" collapsed="false">
      <c r="A3" s="290" t="s">
        <v>157</v>
      </c>
      <c r="B3" s="290"/>
      <c r="C3" s="290"/>
      <c r="D3" s="291" t="s">
        <v>158</v>
      </c>
      <c r="E3" s="291"/>
      <c r="F3" s="291"/>
      <c r="G3" s="292" t="s">
        <v>159</v>
      </c>
      <c r="H3" s="292"/>
      <c r="I3" s="292"/>
      <c r="J3" s="293" t="s">
        <v>160</v>
      </c>
      <c r="K3" s="293"/>
      <c r="L3" s="293"/>
      <c r="M3" s="294" t="s">
        <v>161</v>
      </c>
      <c r="N3" s="294"/>
      <c r="O3" s="294"/>
      <c r="P3" s="290" t="s">
        <v>162</v>
      </c>
      <c r="Q3" s="290"/>
      <c r="R3" s="290"/>
      <c r="S3" s="292" t="s">
        <v>163</v>
      </c>
      <c r="T3" s="292"/>
      <c r="U3" s="292"/>
      <c r="V3" s="293" t="s">
        <v>164</v>
      </c>
      <c r="W3" s="293"/>
      <c r="X3" s="293"/>
      <c r="Y3" s="295" t="s">
        <v>165</v>
      </c>
      <c r="Z3" s="295"/>
      <c r="AA3" s="295"/>
      <c r="AB3" s="290" t="s">
        <v>166</v>
      </c>
      <c r="AC3" s="290"/>
      <c r="AD3" s="290"/>
      <c r="AE3" s="291" t="s">
        <v>167</v>
      </c>
      <c r="AF3" s="291"/>
      <c r="AG3" s="291"/>
      <c r="AH3" s="292" t="s">
        <v>168</v>
      </c>
      <c r="AI3" s="292"/>
      <c r="AJ3" s="292"/>
      <c r="AK3" s="293" t="s">
        <v>169</v>
      </c>
      <c r="AL3" s="293"/>
      <c r="AM3" s="293"/>
      <c r="AN3" s="296" t="s">
        <v>170</v>
      </c>
      <c r="AO3" s="296"/>
      <c r="AP3" s="296"/>
      <c r="AQ3" s="297" t="s">
        <v>171</v>
      </c>
      <c r="AR3" s="297"/>
      <c r="AS3" s="297"/>
    </row>
    <row r="4" customFormat="false" ht="12.75" hidden="false" customHeight="false" outlineLevel="0" collapsed="false">
      <c r="A4" s="298" t="n">
        <v>0</v>
      </c>
      <c r="B4" s="299" t="n">
        <f aca="false">A4/20</f>
        <v>0</v>
      </c>
      <c r="C4" s="300" t="n">
        <f aca="false">ROUNDDOWN((((B4-0.99)/0.49)*100)+100,0)</f>
        <v>-102</v>
      </c>
      <c r="D4" s="301" t="n">
        <v>0</v>
      </c>
      <c r="E4" s="302" t="n">
        <f aca="false">D4/20</f>
        <v>0</v>
      </c>
      <c r="F4" s="303" t="n">
        <f aca="false">ROUNDDOWN((((E4-2.29)/1.09)*100)+100,0)</f>
        <v>-110</v>
      </c>
      <c r="G4" s="304" t="n">
        <v>0</v>
      </c>
      <c r="H4" s="305" t="n">
        <f aca="false">G4/20</f>
        <v>0</v>
      </c>
      <c r="I4" s="306" t="n">
        <f aca="false">ROUNDDOWN((((H4-3.99)/1.69)*100)+100,0)</f>
        <v>-136</v>
      </c>
      <c r="J4" s="307" t="n">
        <v>0</v>
      </c>
      <c r="K4" s="308" t="n">
        <f aca="false">J4/20</f>
        <v>0</v>
      </c>
      <c r="L4" s="309" t="n">
        <f aca="false">ROUNDDOWN((((K4-5.99)/1.99)*100)+100,0)</f>
        <v>-201</v>
      </c>
      <c r="M4" s="310" t="n">
        <v>0</v>
      </c>
      <c r="N4" s="311" t="n">
        <f aca="false">M4/20</f>
        <v>0</v>
      </c>
      <c r="O4" s="310" t="n">
        <f aca="false">ROUNDDOWN((((N4-12.49)/6.49)*100)+100,0)</f>
        <v>-92</v>
      </c>
      <c r="P4" s="298" t="n">
        <v>0</v>
      </c>
      <c r="Q4" s="299" t="n">
        <f aca="false">P4/25</f>
        <v>0</v>
      </c>
      <c r="R4" s="300" t="n">
        <f aca="false">ROUNDDOWN((((Q4-0.99)/0.49)*100)+100,0)</f>
        <v>-102</v>
      </c>
      <c r="S4" s="304" t="n">
        <v>0</v>
      </c>
      <c r="T4" s="305" t="n">
        <f aca="false">S4/25</f>
        <v>0</v>
      </c>
      <c r="U4" s="306" t="n">
        <f aca="false">ROUNDDOWN((((T4-1.74)/0.74)*100)+100,0)</f>
        <v>-135</v>
      </c>
      <c r="V4" s="307" t="n">
        <v>0</v>
      </c>
      <c r="W4" s="308" t="n">
        <f aca="false">V4/25</f>
        <v>0</v>
      </c>
      <c r="X4" s="309" t="n">
        <f aca="false">ROUNDDOWN((((W4-2.57)/0.82)*100)+100,0)</f>
        <v>-213</v>
      </c>
      <c r="Y4" s="294" t="n">
        <v>0</v>
      </c>
      <c r="Z4" s="312" t="n">
        <f aca="false">Y4/25</f>
        <v>0</v>
      </c>
      <c r="AA4" s="294" t="n">
        <f aca="false">ROUNDDOWN((((Z4-5.6)/3.02)*100)+100,0)</f>
        <v>-85</v>
      </c>
      <c r="AB4" s="298" t="n">
        <v>0</v>
      </c>
      <c r="AC4" s="313" t="n">
        <f aca="false">AB4/40</f>
        <v>0</v>
      </c>
      <c r="AD4" s="314" t="n">
        <f aca="false">ROUNDDOWN((((AC4-0.249)/0.099)*100)+100,0)</f>
        <v>-151</v>
      </c>
      <c r="AE4" s="301" t="n">
        <v>0</v>
      </c>
      <c r="AF4" s="315" t="n">
        <f aca="false">AE4/40</f>
        <v>0</v>
      </c>
      <c r="AG4" s="303" t="n">
        <f aca="false">ROUNDDOWN((((AF4-0.359)/0.109)*100)+100,0)</f>
        <v>-229</v>
      </c>
      <c r="AH4" s="304" t="n">
        <v>0</v>
      </c>
      <c r="AI4" s="316" t="n">
        <f aca="false">AH4/40</f>
        <v>0</v>
      </c>
      <c r="AJ4" s="306" t="n">
        <f aca="false">ROUNDDOWN((((AI4-0.523)/0.163)*100)+100,0)</f>
        <v>-220</v>
      </c>
      <c r="AK4" s="307" t="n">
        <v>0</v>
      </c>
      <c r="AL4" s="317" t="n">
        <f aca="false">AK4/40</f>
        <v>0</v>
      </c>
      <c r="AM4" s="309" t="n">
        <f aca="false">ROUNDDOWN((((AL4-0.697)/0.174)*100)+100,0)</f>
        <v>-300</v>
      </c>
      <c r="AN4" s="318" t="n">
        <v>0</v>
      </c>
      <c r="AO4" s="319" t="n">
        <f aca="false">AN4/40</f>
        <v>0</v>
      </c>
      <c r="AP4" s="320" t="n">
        <f aca="false">ROUNDDOWN((((AO4-1)/0.303)*100)+100,0)</f>
        <v>-230</v>
      </c>
      <c r="AQ4" s="321" t="n">
        <v>0</v>
      </c>
      <c r="AR4" s="322" t="n">
        <f aca="false">AQ4/20</f>
        <v>0</v>
      </c>
      <c r="AS4" s="321" t="n">
        <f aca="false">ROUNDDOWN((((AR4-34.88)/23.26)*100)+100,0)</f>
        <v>-49</v>
      </c>
    </row>
    <row r="5" customFormat="false" ht="12.75" hidden="false" customHeight="false" outlineLevel="0" collapsed="false">
      <c r="A5" s="298" t="n">
        <v>1</v>
      </c>
      <c r="B5" s="299" t="n">
        <f aca="false">A5/20</f>
        <v>0.05</v>
      </c>
      <c r="C5" s="300" t="n">
        <f aca="false">ROUNDDOWN((((B5-0.99)/0.49)*100)+100,0)</f>
        <v>-91</v>
      </c>
      <c r="D5" s="301" t="n">
        <v>1</v>
      </c>
      <c r="E5" s="302" t="n">
        <f aca="false">D5/20</f>
        <v>0.05</v>
      </c>
      <c r="F5" s="303" t="n">
        <f aca="false">ROUNDDOWN((((E5-2.29)/1.09)*100)+100,0)</f>
        <v>-105</v>
      </c>
      <c r="G5" s="304" t="n">
        <v>1</v>
      </c>
      <c r="H5" s="305" t="n">
        <f aca="false">G5/20</f>
        <v>0.05</v>
      </c>
      <c r="I5" s="306" t="n">
        <f aca="false">ROUNDDOWN((((H5-3.99)/1.69)*100)+100,0)</f>
        <v>-133</v>
      </c>
      <c r="J5" s="307" t="n">
        <v>1</v>
      </c>
      <c r="K5" s="308" t="n">
        <f aca="false">J5/20</f>
        <v>0.05</v>
      </c>
      <c r="L5" s="309" t="n">
        <f aca="false">ROUNDDOWN((((K5-5.99)/1.99)*100)+100,0)</f>
        <v>-198</v>
      </c>
      <c r="M5" s="310" t="n">
        <v>1</v>
      </c>
      <c r="N5" s="311" t="n">
        <f aca="false">M5/20</f>
        <v>0.05</v>
      </c>
      <c r="O5" s="310" t="n">
        <f aca="false">ROUNDDOWN((((N5-12.49)/6.49)*100)+100,0)</f>
        <v>-91</v>
      </c>
      <c r="P5" s="298" t="n">
        <v>1</v>
      </c>
      <c r="Q5" s="299" t="n">
        <f aca="false">P5/25</f>
        <v>0.04</v>
      </c>
      <c r="R5" s="300" t="n">
        <f aca="false">ROUNDDOWN((((Q5-0.99)/0.49)*100)+100,0)</f>
        <v>-93</v>
      </c>
      <c r="S5" s="304" t="n">
        <v>1</v>
      </c>
      <c r="T5" s="305" t="n">
        <f aca="false">S5/25</f>
        <v>0.04</v>
      </c>
      <c r="U5" s="306" t="n">
        <f aca="false">ROUNDDOWN((((T5-1.74)/0.74)*100)+100,0)</f>
        <v>-129</v>
      </c>
      <c r="V5" s="307" t="n">
        <v>1</v>
      </c>
      <c r="W5" s="308" t="n">
        <f aca="false">V5/25</f>
        <v>0.04</v>
      </c>
      <c r="X5" s="309" t="n">
        <f aca="false">ROUNDDOWN((((W5-2.57)/0.82)*100)+100,0)</f>
        <v>-208</v>
      </c>
      <c r="Y5" s="294" t="n">
        <v>1</v>
      </c>
      <c r="Z5" s="312" t="n">
        <f aca="false">Y5/25</f>
        <v>0.04</v>
      </c>
      <c r="AA5" s="294" t="n">
        <f aca="false">ROUNDDOWN((((Z5-5.6)/3.02)*100)+100,0)</f>
        <v>-84</v>
      </c>
      <c r="AB5" s="298" t="n">
        <v>1</v>
      </c>
      <c r="AC5" s="313" t="n">
        <f aca="false">AB5/40</f>
        <v>0.025</v>
      </c>
      <c r="AD5" s="314" t="n">
        <f aca="false">ROUNDDOWN((((AC5-0.249)/0.099)*100)+100,0)</f>
        <v>-126</v>
      </c>
      <c r="AE5" s="301" t="n">
        <v>1</v>
      </c>
      <c r="AF5" s="315" t="n">
        <f aca="false">AE5/40</f>
        <v>0.025</v>
      </c>
      <c r="AG5" s="303" t="n">
        <f aca="false">ROUNDDOWN((((AF5-0.359)/0.109)*100)+100,0)</f>
        <v>-206</v>
      </c>
      <c r="AH5" s="304" t="n">
        <v>1</v>
      </c>
      <c r="AI5" s="316" t="n">
        <f aca="false">AH5/40</f>
        <v>0.025</v>
      </c>
      <c r="AJ5" s="306" t="n">
        <f aca="false">ROUNDDOWN((((AI5-0.523)/0.163)*100)+100,0)</f>
        <v>-205</v>
      </c>
      <c r="AK5" s="307" t="n">
        <v>1</v>
      </c>
      <c r="AL5" s="317" t="n">
        <f aca="false">AK5/40</f>
        <v>0.025</v>
      </c>
      <c r="AM5" s="309" t="n">
        <f aca="false">ROUNDDOWN((((AL5-0.697)/0.174)*100)+100,0)</f>
        <v>-286</v>
      </c>
      <c r="AN5" s="318" t="n">
        <v>1</v>
      </c>
      <c r="AO5" s="319" t="n">
        <f aca="false">AN5/40</f>
        <v>0.025</v>
      </c>
      <c r="AP5" s="320" t="n">
        <f aca="false">ROUNDDOWN((((AO5-1)/0.303)*100)+100,0)</f>
        <v>-221</v>
      </c>
      <c r="AQ5" s="321" t="n">
        <v>1</v>
      </c>
      <c r="AR5" s="322" t="n">
        <f aca="false">AQ5/20</f>
        <v>0.05</v>
      </c>
      <c r="AS5" s="321" t="n">
        <f aca="false">ROUNDDOWN((((AR5-34.88)/23.26)*100)+100,0)</f>
        <v>-49</v>
      </c>
    </row>
    <row r="6" customFormat="false" ht="12.75" hidden="false" customHeight="false" outlineLevel="0" collapsed="false">
      <c r="A6" s="298" t="n">
        <v>2</v>
      </c>
      <c r="B6" s="299" t="n">
        <f aca="false">A6/20</f>
        <v>0.1</v>
      </c>
      <c r="C6" s="300" t="n">
        <f aca="false">ROUNDDOWN((((B6-0.99)/0.49)*100)+100,0)</f>
        <v>-81</v>
      </c>
      <c r="D6" s="301" t="n">
        <v>2</v>
      </c>
      <c r="E6" s="302" t="n">
        <f aca="false">D6/20</f>
        <v>0.1</v>
      </c>
      <c r="F6" s="303" t="n">
        <f aca="false">ROUNDDOWN((((E6-2.29)/1.09)*100)+100,0)</f>
        <v>-100</v>
      </c>
      <c r="G6" s="304" t="n">
        <v>2</v>
      </c>
      <c r="H6" s="305" t="n">
        <f aca="false">G6/20</f>
        <v>0.1</v>
      </c>
      <c r="I6" s="306" t="n">
        <f aca="false">ROUNDDOWN((((H6-3.99)/1.69)*100)+100,0)</f>
        <v>-130</v>
      </c>
      <c r="J6" s="307" t="n">
        <v>2</v>
      </c>
      <c r="K6" s="308" t="n">
        <f aca="false">J6/20</f>
        <v>0.1</v>
      </c>
      <c r="L6" s="309" t="n">
        <f aca="false">ROUNDDOWN((((K6-5.99)/1.99)*100)+100,0)</f>
        <v>-195</v>
      </c>
      <c r="M6" s="310" t="n">
        <v>2</v>
      </c>
      <c r="N6" s="311" t="n">
        <f aca="false">M6/20</f>
        <v>0.1</v>
      </c>
      <c r="O6" s="310" t="n">
        <f aca="false">ROUNDDOWN((((N6-12.49)/6.49)*100)+100,0)</f>
        <v>-90</v>
      </c>
      <c r="P6" s="298" t="n">
        <v>2</v>
      </c>
      <c r="Q6" s="299" t="n">
        <f aca="false">P6/25</f>
        <v>0.08</v>
      </c>
      <c r="R6" s="300" t="n">
        <f aca="false">ROUNDDOWN((((Q6-0.99)/0.49)*100)+100,0)</f>
        <v>-85</v>
      </c>
      <c r="S6" s="304" t="n">
        <v>2</v>
      </c>
      <c r="T6" s="305" t="n">
        <f aca="false">S6/25</f>
        <v>0.08</v>
      </c>
      <c r="U6" s="306" t="n">
        <f aca="false">ROUNDDOWN((((T6-1.74)/0.74)*100)+100,0)</f>
        <v>-124</v>
      </c>
      <c r="V6" s="307" t="n">
        <v>2</v>
      </c>
      <c r="W6" s="308" t="n">
        <f aca="false">V6/25</f>
        <v>0.08</v>
      </c>
      <c r="X6" s="309" t="n">
        <f aca="false">ROUNDDOWN((((W6-2.57)/0.82)*100)+100,0)</f>
        <v>-203</v>
      </c>
      <c r="Y6" s="294" t="n">
        <v>2</v>
      </c>
      <c r="Z6" s="312" t="n">
        <f aca="false">Y6/25</f>
        <v>0.08</v>
      </c>
      <c r="AA6" s="294" t="n">
        <f aca="false">ROUNDDOWN((((Z6-5.6)/3.02)*100)+100,0)</f>
        <v>-82</v>
      </c>
      <c r="AB6" s="298" t="n">
        <v>2</v>
      </c>
      <c r="AC6" s="313" t="n">
        <f aca="false">AB6/40</f>
        <v>0.05</v>
      </c>
      <c r="AD6" s="314" t="n">
        <f aca="false">ROUNDDOWN((((AC6-0.249)/0.099)*100)+100,0)</f>
        <v>-101</v>
      </c>
      <c r="AE6" s="301" t="n">
        <v>2</v>
      </c>
      <c r="AF6" s="315" t="n">
        <f aca="false">AE6/40</f>
        <v>0.05</v>
      </c>
      <c r="AG6" s="303" t="n">
        <f aca="false">ROUNDDOWN((((AF6-0.359)/0.109)*100)+100,0)</f>
        <v>-183</v>
      </c>
      <c r="AH6" s="304" t="n">
        <v>2</v>
      </c>
      <c r="AI6" s="316" t="n">
        <f aca="false">AH6/40</f>
        <v>0.05</v>
      </c>
      <c r="AJ6" s="306" t="n">
        <f aca="false">ROUNDDOWN((((AI6-0.523)/0.163)*100)+100,0)</f>
        <v>-190</v>
      </c>
      <c r="AK6" s="307" t="n">
        <v>2</v>
      </c>
      <c r="AL6" s="317" t="n">
        <f aca="false">AK6/40</f>
        <v>0.05</v>
      </c>
      <c r="AM6" s="309" t="n">
        <f aca="false">ROUNDDOWN((((AL6-0.697)/0.174)*100)+100,0)</f>
        <v>-271</v>
      </c>
      <c r="AN6" s="318" t="n">
        <v>2</v>
      </c>
      <c r="AO6" s="319" t="n">
        <f aca="false">AN6/40</f>
        <v>0.05</v>
      </c>
      <c r="AP6" s="320" t="n">
        <f aca="false">ROUNDDOWN((((AO6-1)/0.303)*100)+100,0)</f>
        <v>-213</v>
      </c>
      <c r="AQ6" s="321" t="n">
        <v>2</v>
      </c>
      <c r="AR6" s="322" t="n">
        <f aca="false">AQ6/20</f>
        <v>0.1</v>
      </c>
      <c r="AS6" s="321" t="n">
        <f aca="false">ROUNDDOWN((((AR6-34.88)/23.26)*100)+100,0)</f>
        <v>-49</v>
      </c>
    </row>
    <row r="7" customFormat="false" ht="12.75" hidden="false" customHeight="false" outlineLevel="0" collapsed="false">
      <c r="A7" s="298" t="n">
        <v>3</v>
      </c>
      <c r="B7" s="299" t="n">
        <f aca="false">A7/20</f>
        <v>0.15</v>
      </c>
      <c r="C7" s="300" t="n">
        <f aca="false">ROUNDDOWN((((B7-0.99)/0.49)*100)+100,0)</f>
        <v>-71</v>
      </c>
      <c r="D7" s="301" t="n">
        <v>3</v>
      </c>
      <c r="E7" s="302" t="n">
        <f aca="false">D7/20</f>
        <v>0.15</v>
      </c>
      <c r="F7" s="303" t="n">
        <f aca="false">ROUNDDOWN((((E7-2.29)/1.09)*100)+100,0)</f>
        <v>-96</v>
      </c>
      <c r="G7" s="304" t="n">
        <v>3</v>
      </c>
      <c r="H7" s="305" t="n">
        <f aca="false">G7/20</f>
        <v>0.15</v>
      </c>
      <c r="I7" s="306" t="n">
        <f aca="false">ROUNDDOWN((((H7-3.99)/1.69)*100)+100,0)</f>
        <v>-127</v>
      </c>
      <c r="J7" s="307" t="n">
        <v>3</v>
      </c>
      <c r="K7" s="308" t="n">
        <f aca="false">J7/20</f>
        <v>0.15</v>
      </c>
      <c r="L7" s="309" t="n">
        <f aca="false">ROUNDDOWN((((K7-5.99)/1.99)*100)+100,0)</f>
        <v>-193</v>
      </c>
      <c r="M7" s="310" t="n">
        <v>3</v>
      </c>
      <c r="N7" s="311" t="n">
        <f aca="false">M7/20</f>
        <v>0.15</v>
      </c>
      <c r="O7" s="310" t="n">
        <f aca="false">ROUNDDOWN((((N7-12.49)/6.49)*100)+100,0)</f>
        <v>-90</v>
      </c>
      <c r="P7" s="298" t="n">
        <v>3</v>
      </c>
      <c r="Q7" s="299" t="n">
        <f aca="false">P7/25</f>
        <v>0.12</v>
      </c>
      <c r="R7" s="300" t="n">
        <f aca="false">ROUNDDOWN((((Q7-0.99)/0.49)*100)+100,0)</f>
        <v>-77</v>
      </c>
      <c r="S7" s="304" t="n">
        <v>3</v>
      </c>
      <c r="T7" s="305" t="n">
        <f aca="false">S7/25</f>
        <v>0.12</v>
      </c>
      <c r="U7" s="306" t="n">
        <f aca="false">ROUNDDOWN((((T7-1.74)/0.74)*100)+100,0)</f>
        <v>-118</v>
      </c>
      <c r="V7" s="307" t="n">
        <v>3</v>
      </c>
      <c r="W7" s="308" t="n">
        <f aca="false">V7/25</f>
        <v>0.12</v>
      </c>
      <c r="X7" s="309" t="n">
        <f aca="false">ROUNDDOWN((((W7-2.57)/0.82)*100)+100,0)</f>
        <v>-198</v>
      </c>
      <c r="Y7" s="294" t="n">
        <v>3</v>
      </c>
      <c r="Z7" s="312" t="n">
        <f aca="false">Y7/25</f>
        <v>0.12</v>
      </c>
      <c r="AA7" s="294" t="n">
        <f aca="false">ROUNDDOWN((((Z7-5.6)/3.02)*100)+100,0)</f>
        <v>-81</v>
      </c>
      <c r="AB7" s="298" t="n">
        <v>3</v>
      </c>
      <c r="AC7" s="313" t="n">
        <f aca="false">AB7/40</f>
        <v>0.075</v>
      </c>
      <c r="AD7" s="314" t="n">
        <f aca="false">ROUNDDOWN((((AC7-0.249)/0.099)*100)+100,0)</f>
        <v>-75</v>
      </c>
      <c r="AE7" s="301" t="n">
        <v>3</v>
      </c>
      <c r="AF7" s="315" t="n">
        <f aca="false">AE7/40</f>
        <v>0.075</v>
      </c>
      <c r="AG7" s="303" t="n">
        <f aca="false">ROUNDDOWN((((AF7-0.359)/0.109)*100)+100,0)</f>
        <v>-160</v>
      </c>
      <c r="AH7" s="304" t="n">
        <v>3</v>
      </c>
      <c r="AI7" s="316" t="n">
        <f aca="false">AH7/40</f>
        <v>0.075</v>
      </c>
      <c r="AJ7" s="306" t="n">
        <f aca="false">ROUNDDOWN((((AI7-0.523)/0.163)*100)+100,0)</f>
        <v>-174</v>
      </c>
      <c r="AK7" s="307" t="n">
        <v>3</v>
      </c>
      <c r="AL7" s="317" t="n">
        <f aca="false">AK7/40</f>
        <v>0.075</v>
      </c>
      <c r="AM7" s="309" t="n">
        <f aca="false">ROUNDDOWN((((AL7-0.697)/0.174)*100)+100,0)</f>
        <v>-257</v>
      </c>
      <c r="AN7" s="318" t="n">
        <v>3</v>
      </c>
      <c r="AO7" s="319" t="n">
        <f aca="false">AN7/40</f>
        <v>0.075</v>
      </c>
      <c r="AP7" s="320" t="n">
        <f aca="false">ROUNDDOWN((((AO7-1)/0.303)*100)+100,0)</f>
        <v>-205</v>
      </c>
      <c r="AQ7" s="321" t="n">
        <v>3</v>
      </c>
      <c r="AR7" s="322" t="n">
        <f aca="false">AQ7/20</f>
        <v>0.15</v>
      </c>
      <c r="AS7" s="321" t="n">
        <f aca="false">ROUNDDOWN((((AR7-34.88)/23.26)*100)+100,0)</f>
        <v>-49</v>
      </c>
    </row>
    <row r="8" customFormat="false" ht="12.75" hidden="false" customHeight="false" outlineLevel="0" collapsed="false">
      <c r="A8" s="298" t="n">
        <v>4</v>
      </c>
      <c r="B8" s="299" t="n">
        <f aca="false">A8/20</f>
        <v>0.2</v>
      </c>
      <c r="C8" s="300" t="n">
        <f aca="false">ROUNDDOWN((((B8-0.99)/0.49)*100)+100,0)</f>
        <v>-61</v>
      </c>
      <c r="D8" s="301" t="n">
        <v>4</v>
      </c>
      <c r="E8" s="302" t="n">
        <f aca="false">D8/20</f>
        <v>0.2</v>
      </c>
      <c r="F8" s="303" t="n">
        <f aca="false">ROUNDDOWN((((E8-2.29)/1.09)*100)+100,0)</f>
        <v>-91</v>
      </c>
      <c r="G8" s="304" t="n">
        <v>4</v>
      </c>
      <c r="H8" s="305" t="n">
        <f aca="false">G8/20</f>
        <v>0.2</v>
      </c>
      <c r="I8" s="306" t="n">
        <f aca="false">ROUNDDOWN((((H8-3.99)/1.69)*100)+100,0)</f>
        <v>-124</v>
      </c>
      <c r="J8" s="307" t="n">
        <v>4</v>
      </c>
      <c r="K8" s="308" t="n">
        <f aca="false">J8/20</f>
        <v>0.2</v>
      </c>
      <c r="L8" s="309" t="n">
        <f aca="false">ROUNDDOWN((((K8-5.99)/1.99)*100)+100,0)</f>
        <v>-190</v>
      </c>
      <c r="M8" s="310" t="n">
        <v>4</v>
      </c>
      <c r="N8" s="311" t="n">
        <f aca="false">M8/20</f>
        <v>0.2</v>
      </c>
      <c r="O8" s="310" t="n">
        <f aca="false">ROUNDDOWN((((N8-12.49)/6.49)*100)+100,0)</f>
        <v>-89</v>
      </c>
      <c r="P8" s="298" t="n">
        <v>4</v>
      </c>
      <c r="Q8" s="299" t="n">
        <f aca="false">P8/25</f>
        <v>0.16</v>
      </c>
      <c r="R8" s="300" t="n">
        <f aca="false">ROUNDDOWN((((Q8-0.99)/0.49)*100)+100,0)</f>
        <v>-69</v>
      </c>
      <c r="S8" s="304" t="n">
        <v>4</v>
      </c>
      <c r="T8" s="305" t="n">
        <f aca="false">S8/25</f>
        <v>0.16</v>
      </c>
      <c r="U8" s="306" t="n">
        <f aca="false">ROUNDDOWN((((T8-1.74)/0.74)*100)+100,0)</f>
        <v>-113</v>
      </c>
      <c r="V8" s="307" t="n">
        <v>4</v>
      </c>
      <c r="W8" s="308" t="n">
        <f aca="false">V8/25</f>
        <v>0.16</v>
      </c>
      <c r="X8" s="309" t="n">
        <f aca="false">ROUNDDOWN((((W8-2.57)/0.82)*100)+100,0)</f>
        <v>-193</v>
      </c>
      <c r="Y8" s="294" t="n">
        <v>4</v>
      </c>
      <c r="Z8" s="312" t="n">
        <f aca="false">Y8/25</f>
        <v>0.16</v>
      </c>
      <c r="AA8" s="294" t="n">
        <f aca="false">ROUNDDOWN((((Z8-5.6)/3.02)*100)+100,0)</f>
        <v>-80</v>
      </c>
      <c r="AB8" s="298" t="n">
        <v>4</v>
      </c>
      <c r="AC8" s="313" t="n">
        <f aca="false">AB8/40</f>
        <v>0.1</v>
      </c>
      <c r="AD8" s="314" t="n">
        <f aca="false">ROUNDDOWN((((AC8-0.249)/0.099)*100)+100,0)</f>
        <v>-50</v>
      </c>
      <c r="AE8" s="301" t="n">
        <v>4</v>
      </c>
      <c r="AF8" s="315" t="n">
        <f aca="false">AE8/40</f>
        <v>0.1</v>
      </c>
      <c r="AG8" s="303" t="n">
        <f aca="false">ROUNDDOWN((((AF8-0.359)/0.109)*100)+100,0)</f>
        <v>-137</v>
      </c>
      <c r="AH8" s="304" t="n">
        <v>4</v>
      </c>
      <c r="AI8" s="316" t="n">
        <f aca="false">AH8/40</f>
        <v>0.1</v>
      </c>
      <c r="AJ8" s="306" t="n">
        <f aca="false">ROUNDDOWN((((AI8-0.523)/0.163)*100)+100,0)</f>
        <v>-159</v>
      </c>
      <c r="AK8" s="307" t="n">
        <v>4</v>
      </c>
      <c r="AL8" s="317" t="n">
        <f aca="false">AK8/40</f>
        <v>0.1</v>
      </c>
      <c r="AM8" s="309" t="n">
        <f aca="false">ROUNDDOWN((((AL8-0.697)/0.174)*100)+100,0)</f>
        <v>-243</v>
      </c>
      <c r="AN8" s="318" t="n">
        <v>4</v>
      </c>
      <c r="AO8" s="319" t="n">
        <f aca="false">AN8/40</f>
        <v>0.1</v>
      </c>
      <c r="AP8" s="320" t="n">
        <f aca="false">ROUNDDOWN((((AO8-1)/0.303)*100)+100,0)</f>
        <v>-197</v>
      </c>
      <c r="AQ8" s="321" t="n">
        <v>4</v>
      </c>
      <c r="AR8" s="322" t="n">
        <f aca="false">AQ8/20</f>
        <v>0.2</v>
      </c>
      <c r="AS8" s="321" t="n">
        <f aca="false">ROUNDDOWN((((AR8-34.88)/23.26)*100)+100,0)</f>
        <v>-49</v>
      </c>
    </row>
    <row r="9" customFormat="false" ht="12.75" hidden="false" customHeight="false" outlineLevel="0" collapsed="false">
      <c r="A9" s="298" t="n">
        <v>5</v>
      </c>
      <c r="B9" s="299" t="n">
        <f aca="false">A9/20</f>
        <v>0.25</v>
      </c>
      <c r="C9" s="300" t="n">
        <f aca="false">ROUNDDOWN((((B9-0.99)/0.49)*100)+100,0)</f>
        <v>-51</v>
      </c>
      <c r="D9" s="301" t="n">
        <v>5</v>
      </c>
      <c r="E9" s="302" t="n">
        <f aca="false">D9/20</f>
        <v>0.25</v>
      </c>
      <c r="F9" s="303" t="n">
        <f aca="false">ROUNDDOWN((((E9-2.29)/1.09)*100)+100,0)</f>
        <v>-87</v>
      </c>
      <c r="G9" s="304" t="n">
        <v>5</v>
      </c>
      <c r="H9" s="305" t="n">
        <f aca="false">G9/20</f>
        <v>0.25</v>
      </c>
      <c r="I9" s="306" t="n">
        <f aca="false">ROUNDDOWN((((H9-3.99)/1.69)*100)+100,0)</f>
        <v>-121</v>
      </c>
      <c r="J9" s="307" t="n">
        <v>5</v>
      </c>
      <c r="K9" s="308" t="n">
        <f aca="false">J9/20</f>
        <v>0.25</v>
      </c>
      <c r="L9" s="309" t="n">
        <f aca="false">ROUNDDOWN((((K9-5.99)/1.99)*100)+100,0)</f>
        <v>-188</v>
      </c>
      <c r="M9" s="310" t="n">
        <v>5</v>
      </c>
      <c r="N9" s="311" t="n">
        <f aca="false">M9/20</f>
        <v>0.25</v>
      </c>
      <c r="O9" s="310" t="n">
        <f aca="false">ROUNDDOWN((((N9-12.49)/6.49)*100)+100,0)</f>
        <v>-88</v>
      </c>
      <c r="P9" s="298" t="n">
        <v>5</v>
      </c>
      <c r="Q9" s="299" t="n">
        <f aca="false">P9/25</f>
        <v>0.2</v>
      </c>
      <c r="R9" s="300" t="n">
        <f aca="false">ROUNDDOWN((((Q9-0.99)/0.49)*100)+100,0)</f>
        <v>-61</v>
      </c>
      <c r="S9" s="304" t="n">
        <v>5</v>
      </c>
      <c r="T9" s="305" t="n">
        <f aca="false">S9/25</f>
        <v>0.2</v>
      </c>
      <c r="U9" s="306" t="n">
        <f aca="false">ROUNDDOWN((((T9-1.74)/0.74)*100)+100,0)</f>
        <v>-108</v>
      </c>
      <c r="V9" s="307" t="n">
        <v>5</v>
      </c>
      <c r="W9" s="308" t="n">
        <f aca="false">V9/25</f>
        <v>0.2</v>
      </c>
      <c r="X9" s="309" t="n">
        <f aca="false">ROUNDDOWN((((W9-2.57)/0.82)*100)+100,0)</f>
        <v>-189</v>
      </c>
      <c r="Y9" s="294" t="n">
        <v>5</v>
      </c>
      <c r="Z9" s="312" t="n">
        <f aca="false">Y9/25</f>
        <v>0.2</v>
      </c>
      <c r="AA9" s="294" t="n">
        <f aca="false">ROUNDDOWN((((Z9-5.6)/3.02)*100)+100,0)</f>
        <v>-78</v>
      </c>
      <c r="AB9" s="298" t="n">
        <v>5</v>
      </c>
      <c r="AC9" s="313" t="n">
        <f aca="false">AB9/40</f>
        <v>0.125</v>
      </c>
      <c r="AD9" s="314" t="n">
        <f aca="false">ROUNDDOWN((((AC9-0.249)/0.099)*100)+100,0)</f>
        <v>-25</v>
      </c>
      <c r="AE9" s="301" t="n">
        <v>5</v>
      </c>
      <c r="AF9" s="315" t="n">
        <f aca="false">AE9/40</f>
        <v>0.125</v>
      </c>
      <c r="AG9" s="303" t="n">
        <f aca="false">ROUNDDOWN((((AF9-0.359)/0.109)*100)+100,0)</f>
        <v>-114</v>
      </c>
      <c r="AH9" s="304" t="n">
        <v>5</v>
      </c>
      <c r="AI9" s="316" t="n">
        <f aca="false">AH9/40</f>
        <v>0.125</v>
      </c>
      <c r="AJ9" s="306" t="n">
        <f aca="false">ROUNDDOWN((((AI9-0.523)/0.163)*100)+100,0)</f>
        <v>-144</v>
      </c>
      <c r="AK9" s="307" t="n">
        <v>5</v>
      </c>
      <c r="AL9" s="317" t="n">
        <f aca="false">AK9/40</f>
        <v>0.125</v>
      </c>
      <c r="AM9" s="309" t="n">
        <f aca="false">ROUNDDOWN((((AL9-0.697)/0.174)*100)+100,0)</f>
        <v>-228</v>
      </c>
      <c r="AN9" s="318" t="n">
        <v>5</v>
      </c>
      <c r="AO9" s="319" t="n">
        <f aca="false">AN9/40</f>
        <v>0.125</v>
      </c>
      <c r="AP9" s="320" t="n">
        <f aca="false">ROUNDDOWN((((AO9-1)/0.303)*100)+100,0)</f>
        <v>-188</v>
      </c>
      <c r="AQ9" s="321" t="n">
        <v>5</v>
      </c>
      <c r="AR9" s="322" t="n">
        <f aca="false">AQ9/20</f>
        <v>0.25</v>
      </c>
      <c r="AS9" s="321" t="n">
        <f aca="false">ROUNDDOWN((((AR9-34.88)/23.26)*100)+100,0)</f>
        <v>-48</v>
      </c>
    </row>
    <row r="10" customFormat="false" ht="12.75" hidden="false" customHeight="false" outlineLevel="0" collapsed="false">
      <c r="A10" s="298" t="n">
        <v>6</v>
      </c>
      <c r="B10" s="299" t="n">
        <f aca="false">A10/20</f>
        <v>0.3</v>
      </c>
      <c r="C10" s="300" t="n">
        <f aca="false">ROUNDDOWN((((B10-0.99)/0.49)*100)+100,0)</f>
        <v>-40</v>
      </c>
      <c r="D10" s="301" t="n">
        <v>6</v>
      </c>
      <c r="E10" s="302" t="n">
        <f aca="false">D10/20</f>
        <v>0.3</v>
      </c>
      <c r="F10" s="303" t="n">
        <f aca="false">ROUNDDOWN((((E10-2.29)/1.09)*100)+100,0)</f>
        <v>-82</v>
      </c>
      <c r="G10" s="304" t="n">
        <v>6</v>
      </c>
      <c r="H10" s="305" t="n">
        <f aca="false">G10/20</f>
        <v>0.3</v>
      </c>
      <c r="I10" s="306" t="n">
        <f aca="false">ROUNDDOWN((((H10-3.99)/1.69)*100)+100,0)</f>
        <v>-118</v>
      </c>
      <c r="J10" s="307" t="n">
        <v>6</v>
      </c>
      <c r="K10" s="308" t="n">
        <f aca="false">J10/20</f>
        <v>0.3</v>
      </c>
      <c r="L10" s="309" t="n">
        <f aca="false">ROUNDDOWN((((K10-5.99)/1.99)*100)+100,0)</f>
        <v>-185</v>
      </c>
      <c r="M10" s="310" t="n">
        <v>6</v>
      </c>
      <c r="N10" s="311" t="n">
        <f aca="false">M10/20</f>
        <v>0.3</v>
      </c>
      <c r="O10" s="310" t="n">
        <f aca="false">ROUNDDOWN((((N10-12.49)/6.49)*100)+100,0)</f>
        <v>-87</v>
      </c>
      <c r="P10" s="298" t="n">
        <v>6</v>
      </c>
      <c r="Q10" s="299" t="n">
        <f aca="false">P10/25</f>
        <v>0.24</v>
      </c>
      <c r="R10" s="300" t="n">
        <f aca="false">ROUNDDOWN((((Q10-0.99)/0.49)*100)+100,0)</f>
        <v>-53</v>
      </c>
      <c r="S10" s="304" t="n">
        <v>6</v>
      </c>
      <c r="T10" s="305" t="n">
        <f aca="false">S10/25</f>
        <v>0.24</v>
      </c>
      <c r="U10" s="306" t="n">
        <f aca="false">ROUNDDOWN((((T10-1.74)/0.74)*100)+100,0)</f>
        <v>-102</v>
      </c>
      <c r="V10" s="307" t="n">
        <v>6</v>
      </c>
      <c r="W10" s="308" t="n">
        <f aca="false">V10/25</f>
        <v>0.24</v>
      </c>
      <c r="X10" s="309" t="n">
        <f aca="false">ROUNDDOWN((((W10-2.57)/0.82)*100)+100,0)</f>
        <v>-184</v>
      </c>
      <c r="Y10" s="294" t="n">
        <v>6</v>
      </c>
      <c r="Z10" s="312" t="n">
        <f aca="false">Y10/25</f>
        <v>0.24</v>
      </c>
      <c r="AA10" s="294" t="n">
        <f aca="false">ROUNDDOWN((((Z10-5.6)/3.02)*100)+100,0)</f>
        <v>-77</v>
      </c>
      <c r="AB10" s="298" t="n">
        <v>6</v>
      </c>
      <c r="AC10" s="313" t="n">
        <f aca="false">AB10/40</f>
        <v>0.15</v>
      </c>
      <c r="AD10" s="314" t="n">
        <f aca="false">ROUNDDOWN((((AC10-0.249)/0.099)*100)+100,0)</f>
        <v>0</v>
      </c>
      <c r="AE10" s="301" t="n">
        <v>6</v>
      </c>
      <c r="AF10" s="315" t="n">
        <f aca="false">AE10/40</f>
        <v>0.15</v>
      </c>
      <c r="AG10" s="303" t="n">
        <f aca="false">ROUNDDOWN((((AF10-0.359)/0.109)*100)+100,0)</f>
        <v>-91</v>
      </c>
      <c r="AH10" s="304" t="n">
        <v>6</v>
      </c>
      <c r="AI10" s="316" t="n">
        <f aca="false">AH10/40</f>
        <v>0.15</v>
      </c>
      <c r="AJ10" s="306" t="n">
        <f aca="false">ROUNDDOWN((((AI10-0.523)/0.163)*100)+100,0)</f>
        <v>-128</v>
      </c>
      <c r="AK10" s="307" t="n">
        <v>6</v>
      </c>
      <c r="AL10" s="317" t="n">
        <f aca="false">AK10/40</f>
        <v>0.15</v>
      </c>
      <c r="AM10" s="309" t="n">
        <f aca="false">ROUNDDOWN((((AL10-0.697)/0.174)*100)+100,0)</f>
        <v>-214</v>
      </c>
      <c r="AN10" s="318" t="n">
        <v>6</v>
      </c>
      <c r="AO10" s="319" t="n">
        <f aca="false">AN10/40</f>
        <v>0.15</v>
      </c>
      <c r="AP10" s="320" t="n">
        <f aca="false">ROUNDDOWN((((AO10-1)/0.303)*100)+100,0)</f>
        <v>-180</v>
      </c>
      <c r="AQ10" s="321" t="n">
        <v>6</v>
      </c>
      <c r="AR10" s="322" t="n">
        <f aca="false">AQ10/20</f>
        <v>0.3</v>
      </c>
      <c r="AS10" s="321" t="n">
        <f aca="false">ROUNDDOWN((((AR10-34.88)/23.26)*100)+100,0)</f>
        <v>-48</v>
      </c>
    </row>
    <row r="11" customFormat="false" ht="12.75" hidden="false" customHeight="false" outlineLevel="0" collapsed="false">
      <c r="A11" s="298" t="n">
        <v>7</v>
      </c>
      <c r="B11" s="299" t="n">
        <f aca="false">A11/20</f>
        <v>0.35</v>
      </c>
      <c r="C11" s="300" t="n">
        <f aca="false">ROUNDDOWN((((B11-0.99)/0.49)*100)+100,0)</f>
        <v>-30</v>
      </c>
      <c r="D11" s="301" t="n">
        <v>7</v>
      </c>
      <c r="E11" s="302" t="n">
        <f aca="false">D11/20</f>
        <v>0.35</v>
      </c>
      <c r="F11" s="303" t="n">
        <f aca="false">ROUNDDOWN((((E11-2.29)/1.09)*100)+100,0)</f>
        <v>-77</v>
      </c>
      <c r="G11" s="304" t="n">
        <v>7</v>
      </c>
      <c r="H11" s="305" t="n">
        <f aca="false">G11/20</f>
        <v>0.35</v>
      </c>
      <c r="I11" s="306" t="n">
        <f aca="false">ROUNDDOWN((((H11-3.99)/1.69)*100)+100,0)</f>
        <v>-115</v>
      </c>
      <c r="J11" s="307" t="n">
        <v>7</v>
      </c>
      <c r="K11" s="308" t="n">
        <f aca="false">J11/20</f>
        <v>0.35</v>
      </c>
      <c r="L11" s="309" t="n">
        <f aca="false">ROUNDDOWN((((K11-5.99)/1.99)*100)+100,0)</f>
        <v>-183</v>
      </c>
      <c r="M11" s="310" t="n">
        <v>7</v>
      </c>
      <c r="N11" s="311" t="n">
        <f aca="false">M11/20</f>
        <v>0.35</v>
      </c>
      <c r="O11" s="310" t="n">
        <f aca="false">ROUNDDOWN((((N11-12.49)/6.49)*100)+100,0)</f>
        <v>-87</v>
      </c>
      <c r="P11" s="298" t="n">
        <v>7</v>
      </c>
      <c r="Q11" s="299" t="n">
        <f aca="false">P11/25</f>
        <v>0.28</v>
      </c>
      <c r="R11" s="300" t="n">
        <f aca="false">ROUNDDOWN((((Q11-0.99)/0.49)*100)+100,0)</f>
        <v>-44</v>
      </c>
      <c r="S11" s="304" t="n">
        <v>7</v>
      </c>
      <c r="T11" s="305" t="n">
        <f aca="false">S11/25</f>
        <v>0.28</v>
      </c>
      <c r="U11" s="306" t="n">
        <f aca="false">ROUNDDOWN((((T11-1.74)/0.74)*100)+100,0)</f>
        <v>-97</v>
      </c>
      <c r="V11" s="307" t="n">
        <v>7</v>
      </c>
      <c r="W11" s="308" t="n">
        <f aca="false">V11/25</f>
        <v>0.28</v>
      </c>
      <c r="X11" s="309" t="n">
        <f aca="false">ROUNDDOWN((((W11-2.57)/0.82)*100)+100,0)</f>
        <v>-179</v>
      </c>
      <c r="Y11" s="294" t="n">
        <v>7</v>
      </c>
      <c r="Z11" s="312" t="n">
        <f aca="false">Y11/25</f>
        <v>0.28</v>
      </c>
      <c r="AA11" s="294" t="n">
        <f aca="false">ROUNDDOWN((((Z11-5.6)/3.02)*100)+100,0)</f>
        <v>-76</v>
      </c>
      <c r="AB11" s="298" t="n">
        <v>7</v>
      </c>
      <c r="AC11" s="313" t="n">
        <f aca="false">AB11/40</f>
        <v>0.175</v>
      </c>
      <c r="AD11" s="314" t="n">
        <f aca="false">ROUNDDOWN((((AC11-0.249)/0.099)*100)+100,0)</f>
        <v>25</v>
      </c>
      <c r="AE11" s="301" t="n">
        <v>7</v>
      </c>
      <c r="AF11" s="315" t="n">
        <f aca="false">AE11/40</f>
        <v>0.175</v>
      </c>
      <c r="AG11" s="303" t="n">
        <f aca="false">ROUNDDOWN((((AF11-0.359)/0.109)*100)+100,0)</f>
        <v>-68</v>
      </c>
      <c r="AH11" s="304" t="n">
        <v>7</v>
      </c>
      <c r="AI11" s="316" t="n">
        <f aca="false">AH11/40</f>
        <v>0.175</v>
      </c>
      <c r="AJ11" s="306" t="n">
        <f aca="false">ROUNDDOWN((((AI11-0.523)/0.163)*100)+100,0)</f>
        <v>-113</v>
      </c>
      <c r="AK11" s="307" t="n">
        <v>7</v>
      </c>
      <c r="AL11" s="317" t="n">
        <f aca="false">AK11/40</f>
        <v>0.175</v>
      </c>
      <c r="AM11" s="309" t="n">
        <f aca="false">ROUNDDOWN((((AL11-0.697)/0.174)*100)+100,0)</f>
        <v>-200</v>
      </c>
      <c r="AN11" s="318" t="n">
        <v>7</v>
      </c>
      <c r="AO11" s="319" t="n">
        <f aca="false">AN11/40</f>
        <v>0.175</v>
      </c>
      <c r="AP11" s="320" t="n">
        <f aca="false">ROUNDDOWN((((AO11-1)/0.303)*100)+100,0)</f>
        <v>-172</v>
      </c>
      <c r="AQ11" s="321" t="n">
        <v>7</v>
      </c>
      <c r="AR11" s="322" t="n">
        <f aca="false">AQ11/20</f>
        <v>0.35</v>
      </c>
      <c r="AS11" s="321" t="n">
        <f aca="false">ROUNDDOWN((((AR11-34.88)/23.26)*100)+100,0)</f>
        <v>-48</v>
      </c>
    </row>
    <row r="12" customFormat="false" ht="12.75" hidden="false" customHeight="false" outlineLevel="0" collapsed="false">
      <c r="A12" s="298" t="n">
        <v>8</v>
      </c>
      <c r="B12" s="299" t="n">
        <f aca="false">A12/20</f>
        <v>0.4</v>
      </c>
      <c r="C12" s="300" t="n">
        <f aca="false">ROUNDDOWN((((B12-0.99)/0.49)*100)+100,0)</f>
        <v>-20</v>
      </c>
      <c r="D12" s="301" t="n">
        <v>8</v>
      </c>
      <c r="E12" s="302" t="n">
        <f aca="false">D12/20</f>
        <v>0.4</v>
      </c>
      <c r="F12" s="303" t="n">
        <f aca="false">ROUNDDOWN((((E12-2.29)/1.09)*100)+100,0)</f>
        <v>-73</v>
      </c>
      <c r="G12" s="304" t="n">
        <v>8</v>
      </c>
      <c r="H12" s="305" t="n">
        <f aca="false">G12/20</f>
        <v>0.4</v>
      </c>
      <c r="I12" s="306" t="n">
        <f aca="false">ROUNDDOWN((((H12-3.99)/1.69)*100)+100,0)</f>
        <v>-112</v>
      </c>
      <c r="J12" s="307" t="n">
        <v>8</v>
      </c>
      <c r="K12" s="308" t="n">
        <f aca="false">J12/20</f>
        <v>0.4</v>
      </c>
      <c r="L12" s="309" t="n">
        <f aca="false">ROUNDDOWN((((K12-5.99)/1.99)*100)+100,0)</f>
        <v>-180</v>
      </c>
      <c r="M12" s="310" t="n">
        <v>8</v>
      </c>
      <c r="N12" s="311" t="n">
        <f aca="false">M12/20</f>
        <v>0.4</v>
      </c>
      <c r="O12" s="310" t="n">
        <f aca="false">ROUNDDOWN((((N12-12.49)/6.49)*100)+100,0)</f>
        <v>-86</v>
      </c>
      <c r="P12" s="298" t="n">
        <v>8</v>
      </c>
      <c r="Q12" s="299" t="n">
        <f aca="false">P12/25</f>
        <v>0.32</v>
      </c>
      <c r="R12" s="300" t="n">
        <f aca="false">ROUNDDOWN((((Q12-0.99)/0.49)*100)+100,0)</f>
        <v>-36</v>
      </c>
      <c r="S12" s="304" t="n">
        <v>8</v>
      </c>
      <c r="T12" s="305" t="n">
        <f aca="false">S12/25</f>
        <v>0.32</v>
      </c>
      <c r="U12" s="306" t="n">
        <f aca="false">ROUNDDOWN((((T12-1.74)/0.74)*100)+100,0)</f>
        <v>-91</v>
      </c>
      <c r="V12" s="307" t="n">
        <v>8</v>
      </c>
      <c r="W12" s="308" t="n">
        <f aca="false">V12/25</f>
        <v>0.32</v>
      </c>
      <c r="X12" s="309" t="n">
        <f aca="false">ROUNDDOWN((((W12-2.57)/0.82)*100)+100,0)</f>
        <v>-174</v>
      </c>
      <c r="Y12" s="294" t="n">
        <v>8</v>
      </c>
      <c r="Z12" s="312" t="n">
        <f aca="false">Y12/25</f>
        <v>0.32</v>
      </c>
      <c r="AA12" s="294" t="n">
        <f aca="false">ROUNDDOWN((((Z12-5.6)/3.02)*100)+100,0)</f>
        <v>-74</v>
      </c>
      <c r="AB12" s="298" t="n">
        <v>8</v>
      </c>
      <c r="AC12" s="313" t="n">
        <f aca="false">AB12/40</f>
        <v>0.2</v>
      </c>
      <c r="AD12" s="314" t="n">
        <f aca="false">ROUNDDOWN((((AC12-0.249)/0.099)*100)+100,0)</f>
        <v>50</v>
      </c>
      <c r="AE12" s="301" t="n">
        <v>8</v>
      </c>
      <c r="AF12" s="315" t="n">
        <f aca="false">AE12/40</f>
        <v>0.2</v>
      </c>
      <c r="AG12" s="303" t="n">
        <f aca="false">ROUNDDOWN((((AF12-0.359)/0.109)*100)+100,0)</f>
        <v>-45</v>
      </c>
      <c r="AH12" s="304" t="n">
        <v>8</v>
      </c>
      <c r="AI12" s="316" t="n">
        <f aca="false">AH12/40</f>
        <v>0.2</v>
      </c>
      <c r="AJ12" s="306" t="n">
        <f aca="false">ROUNDDOWN((((AI12-0.523)/0.163)*100)+100,0)</f>
        <v>-98</v>
      </c>
      <c r="AK12" s="307" t="n">
        <v>8</v>
      </c>
      <c r="AL12" s="317" t="n">
        <f aca="false">AK12/40</f>
        <v>0.2</v>
      </c>
      <c r="AM12" s="309" t="n">
        <f aca="false">ROUNDDOWN((((AL12-0.697)/0.174)*100)+100,0)</f>
        <v>-185</v>
      </c>
      <c r="AN12" s="318" t="n">
        <v>8</v>
      </c>
      <c r="AO12" s="319" t="n">
        <f aca="false">AN12/40</f>
        <v>0.2</v>
      </c>
      <c r="AP12" s="320" t="n">
        <f aca="false">ROUNDDOWN((((AO12-1)/0.303)*100)+100,0)</f>
        <v>-164</v>
      </c>
      <c r="AQ12" s="321" t="n">
        <v>8</v>
      </c>
      <c r="AR12" s="322" t="n">
        <f aca="false">AQ12/20</f>
        <v>0.4</v>
      </c>
      <c r="AS12" s="321" t="n">
        <f aca="false">ROUNDDOWN((((AR12-34.88)/23.26)*100)+100,0)</f>
        <v>-48</v>
      </c>
    </row>
    <row r="13" customFormat="false" ht="12.75" hidden="false" customHeight="false" outlineLevel="0" collapsed="false">
      <c r="A13" s="298" t="n">
        <v>9</v>
      </c>
      <c r="B13" s="299" t="n">
        <f aca="false">A13/20</f>
        <v>0.45</v>
      </c>
      <c r="C13" s="300" t="n">
        <f aca="false">ROUNDDOWN((((B13-0.99)/0.49)*100)+100,0)</f>
        <v>-10</v>
      </c>
      <c r="D13" s="301" t="n">
        <v>9</v>
      </c>
      <c r="E13" s="302" t="n">
        <f aca="false">D13/20</f>
        <v>0.45</v>
      </c>
      <c r="F13" s="303" t="n">
        <f aca="false">ROUNDDOWN((((E13-2.29)/1.09)*100)+100,0)</f>
        <v>-68</v>
      </c>
      <c r="G13" s="304" t="n">
        <v>9</v>
      </c>
      <c r="H13" s="305" t="n">
        <f aca="false">G13/20</f>
        <v>0.45</v>
      </c>
      <c r="I13" s="306" t="n">
        <f aca="false">ROUNDDOWN((((H13-3.99)/1.69)*100)+100,0)</f>
        <v>-109</v>
      </c>
      <c r="J13" s="307" t="n">
        <v>9</v>
      </c>
      <c r="K13" s="308" t="n">
        <f aca="false">J13/20</f>
        <v>0.45</v>
      </c>
      <c r="L13" s="309" t="n">
        <f aca="false">ROUNDDOWN((((K13-5.99)/1.99)*100)+100,0)</f>
        <v>-178</v>
      </c>
      <c r="M13" s="310" t="n">
        <v>9</v>
      </c>
      <c r="N13" s="311" t="n">
        <f aca="false">M13/20</f>
        <v>0.45</v>
      </c>
      <c r="O13" s="310" t="n">
        <f aca="false">ROUNDDOWN((((N13-12.49)/6.49)*100)+100,0)</f>
        <v>-85</v>
      </c>
      <c r="P13" s="298" t="n">
        <v>9</v>
      </c>
      <c r="Q13" s="299" t="n">
        <f aca="false">P13/25</f>
        <v>0.36</v>
      </c>
      <c r="R13" s="300" t="n">
        <f aca="false">ROUNDDOWN((((Q13-0.99)/0.49)*100)+100,0)</f>
        <v>-28</v>
      </c>
      <c r="S13" s="304" t="n">
        <v>9</v>
      </c>
      <c r="T13" s="305" t="n">
        <f aca="false">S13/25</f>
        <v>0.36</v>
      </c>
      <c r="U13" s="306" t="n">
        <f aca="false">ROUNDDOWN((((T13-1.74)/0.74)*100)+100,0)</f>
        <v>-86</v>
      </c>
      <c r="V13" s="307" t="n">
        <v>9</v>
      </c>
      <c r="W13" s="308" t="n">
        <f aca="false">V13/25</f>
        <v>0.36</v>
      </c>
      <c r="X13" s="309" t="n">
        <f aca="false">ROUNDDOWN((((W13-2.57)/0.82)*100)+100,0)</f>
        <v>-169</v>
      </c>
      <c r="Y13" s="294" t="n">
        <v>9</v>
      </c>
      <c r="Z13" s="312" t="n">
        <f aca="false">Y13/25</f>
        <v>0.36</v>
      </c>
      <c r="AA13" s="294" t="n">
        <f aca="false">ROUNDDOWN((((Z13-5.6)/3.02)*100)+100,0)</f>
        <v>-73</v>
      </c>
      <c r="AB13" s="298" t="n">
        <v>9</v>
      </c>
      <c r="AC13" s="313" t="n">
        <f aca="false">AB13/40</f>
        <v>0.225</v>
      </c>
      <c r="AD13" s="314" t="n">
        <f aca="false">ROUNDDOWN((((AC13-0.249)/0.099)*100)+100,0)</f>
        <v>75</v>
      </c>
      <c r="AE13" s="301" t="n">
        <v>9</v>
      </c>
      <c r="AF13" s="315" t="n">
        <f aca="false">AE13/40</f>
        <v>0.225</v>
      </c>
      <c r="AG13" s="303" t="n">
        <f aca="false">ROUNDDOWN((((AF13-0.359)/0.109)*100)+100,0)</f>
        <v>-22</v>
      </c>
      <c r="AH13" s="304" t="n">
        <v>9</v>
      </c>
      <c r="AI13" s="316" t="n">
        <f aca="false">AH13/40</f>
        <v>0.225</v>
      </c>
      <c r="AJ13" s="306" t="n">
        <f aca="false">ROUNDDOWN((((AI13-0.523)/0.163)*100)+100,0)</f>
        <v>-82</v>
      </c>
      <c r="AK13" s="307" t="n">
        <v>9</v>
      </c>
      <c r="AL13" s="317" t="n">
        <f aca="false">AK13/40</f>
        <v>0.225</v>
      </c>
      <c r="AM13" s="309" t="n">
        <f aca="false">ROUNDDOWN((((AL13-0.697)/0.174)*100)+100,0)</f>
        <v>-171</v>
      </c>
      <c r="AN13" s="318" t="n">
        <v>9</v>
      </c>
      <c r="AO13" s="319" t="n">
        <f aca="false">AN13/40</f>
        <v>0.225</v>
      </c>
      <c r="AP13" s="320" t="n">
        <f aca="false">ROUNDDOWN((((AO13-1)/0.303)*100)+100,0)</f>
        <v>-155</v>
      </c>
      <c r="AQ13" s="321" t="n">
        <v>9</v>
      </c>
      <c r="AR13" s="322" t="n">
        <f aca="false">AQ13/20</f>
        <v>0.45</v>
      </c>
      <c r="AS13" s="321" t="n">
        <f aca="false">ROUNDDOWN((((AR13-34.88)/23.26)*100)+100,0)</f>
        <v>-48</v>
      </c>
    </row>
    <row r="14" customFormat="false" ht="12.75" hidden="false" customHeight="false" outlineLevel="0" collapsed="false">
      <c r="A14" s="298" t="n">
        <v>10</v>
      </c>
      <c r="B14" s="299" t="n">
        <f aca="false">A14/20</f>
        <v>0.5</v>
      </c>
      <c r="C14" s="300" t="n">
        <f aca="false">ROUNDDOWN((((B14-0.99)/0.49)*100)+100,0)</f>
        <v>0</v>
      </c>
      <c r="D14" s="301" t="n">
        <v>10</v>
      </c>
      <c r="E14" s="302" t="n">
        <f aca="false">D14/20</f>
        <v>0.5</v>
      </c>
      <c r="F14" s="303" t="n">
        <f aca="false">ROUNDDOWN((((E14-2.29)/1.09)*100)+100,0)</f>
        <v>-64</v>
      </c>
      <c r="G14" s="304" t="n">
        <v>10</v>
      </c>
      <c r="H14" s="305" t="n">
        <f aca="false">G14/20</f>
        <v>0.5</v>
      </c>
      <c r="I14" s="306" t="n">
        <f aca="false">ROUNDDOWN((((H14-3.99)/1.69)*100)+100,0)</f>
        <v>-106</v>
      </c>
      <c r="J14" s="307" t="n">
        <v>10</v>
      </c>
      <c r="K14" s="308" t="n">
        <f aca="false">J14/20</f>
        <v>0.5</v>
      </c>
      <c r="L14" s="309" t="n">
        <f aca="false">ROUNDDOWN((((K14-5.99)/1.99)*100)+100,0)</f>
        <v>-175</v>
      </c>
      <c r="M14" s="310" t="n">
        <v>10</v>
      </c>
      <c r="N14" s="311" t="n">
        <f aca="false">M14/20</f>
        <v>0.5</v>
      </c>
      <c r="O14" s="310" t="n">
        <f aca="false">ROUNDDOWN((((N14-12.49)/6.49)*100)+100,0)</f>
        <v>-84</v>
      </c>
      <c r="P14" s="298" t="n">
        <v>10</v>
      </c>
      <c r="Q14" s="299" t="n">
        <f aca="false">P14/25</f>
        <v>0.4</v>
      </c>
      <c r="R14" s="300" t="n">
        <f aca="false">ROUNDDOWN((((Q14-0.99)/0.49)*100)+100,0)</f>
        <v>-20</v>
      </c>
      <c r="S14" s="304" t="n">
        <v>10</v>
      </c>
      <c r="T14" s="305" t="n">
        <f aca="false">S14/25</f>
        <v>0.4</v>
      </c>
      <c r="U14" s="306" t="n">
        <f aca="false">ROUNDDOWN((((T14-1.74)/0.74)*100)+100,0)</f>
        <v>-81</v>
      </c>
      <c r="V14" s="307" t="n">
        <v>10</v>
      </c>
      <c r="W14" s="308" t="n">
        <f aca="false">V14/25</f>
        <v>0.4</v>
      </c>
      <c r="X14" s="309" t="n">
        <f aca="false">ROUNDDOWN((((W14-2.57)/0.82)*100)+100,0)</f>
        <v>-164</v>
      </c>
      <c r="Y14" s="294" t="n">
        <v>10</v>
      </c>
      <c r="Z14" s="312" t="n">
        <f aca="false">Y14/25</f>
        <v>0.4</v>
      </c>
      <c r="AA14" s="294" t="n">
        <f aca="false">ROUNDDOWN((((Z14-5.6)/3.02)*100)+100,0)</f>
        <v>-72</v>
      </c>
      <c r="AB14" s="298" t="n">
        <v>10</v>
      </c>
      <c r="AC14" s="313" t="n">
        <f aca="false">AB14/40</f>
        <v>0.25</v>
      </c>
      <c r="AD14" s="314" t="n">
        <f aca="false">ROUNDDOWN((((AC14-0.249)/0.099)*100)+100,0)</f>
        <v>101</v>
      </c>
      <c r="AE14" s="301" t="n">
        <v>10</v>
      </c>
      <c r="AF14" s="315" t="n">
        <f aca="false">AE14/40</f>
        <v>0.25</v>
      </c>
      <c r="AG14" s="303" t="n">
        <f aca="false">ROUNDDOWN((((AF14-0.359)/0.109)*100)+100,0)</f>
        <v>0</v>
      </c>
      <c r="AH14" s="304" t="n">
        <v>10</v>
      </c>
      <c r="AI14" s="316" t="n">
        <f aca="false">AH14/40</f>
        <v>0.25</v>
      </c>
      <c r="AJ14" s="306" t="n">
        <f aca="false">ROUNDDOWN((((AI14-0.523)/0.163)*100)+100,0)</f>
        <v>-67</v>
      </c>
      <c r="AK14" s="307" t="n">
        <v>10</v>
      </c>
      <c r="AL14" s="317" t="n">
        <f aca="false">AK14/40</f>
        <v>0.25</v>
      </c>
      <c r="AM14" s="309" t="n">
        <f aca="false">ROUNDDOWN((((AL14-0.697)/0.174)*100)+100,0)</f>
        <v>-156</v>
      </c>
      <c r="AN14" s="318" t="n">
        <v>10</v>
      </c>
      <c r="AO14" s="319" t="n">
        <f aca="false">AN14/40</f>
        <v>0.25</v>
      </c>
      <c r="AP14" s="320" t="n">
        <f aca="false">ROUNDDOWN((((AO14-1)/0.303)*100)+100,0)</f>
        <v>-147</v>
      </c>
      <c r="AQ14" s="321" t="n">
        <v>10</v>
      </c>
      <c r="AR14" s="322" t="n">
        <f aca="false">AQ14/20</f>
        <v>0.5</v>
      </c>
      <c r="AS14" s="321" t="n">
        <f aca="false">ROUNDDOWN((((AR14-34.88)/23.26)*100)+100,0)</f>
        <v>-47</v>
      </c>
    </row>
    <row r="15" customFormat="false" ht="12.75" hidden="false" customHeight="false" outlineLevel="0" collapsed="false">
      <c r="A15" s="298" t="n">
        <v>11</v>
      </c>
      <c r="B15" s="299" t="n">
        <f aca="false">A15/20</f>
        <v>0.55</v>
      </c>
      <c r="C15" s="300" t="n">
        <f aca="false">ROUNDDOWN((((B15-0.99)/0.49)*100)+100,0)</f>
        <v>10</v>
      </c>
      <c r="D15" s="301" t="n">
        <v>11</v>
      </c>
      <c r="E15" s="302" t="n">
        <f aca="false">D15/20</f>
        <v>0.55</v>
      </c>
      <c r="F15" s="303" t="n">
        <f aca="false">ROUNDDOWN((((E15-2.29)/1.09)*100)+100,0)</f>
        <v>-59</v>
      </c>
      <c r="G15" s="304" t="n">
        <v>11</v>
      </c>
      <c r="H15" s="305" t="n">
        <f aca="false">G15/20</f>
        <v>0.55</v>
      </c>
      <c r="I15" s="306" t="n">
        <f aca="false">ROUNDDOWN((((H15-3.99)/1.69)*100)+100,0)</f>
        <v>-103</v>
      </c>
      <c r="J15" s="307" t="n">
        <v>11</v>
      </c>
      <c r="K15" s="308" t="n">
        <f aca="false">J15/20</f>
        <v>0.55</v>
      </c>
      <c r="L15" s="309" t="n">
        <f aca="false">ROUNDDOWN((((K15-5.99)/1.99)*100)+100,0)</f>
        <v>-173</v>
      </c>
      <c r="M15" s="310" t="n">
        <v>11</v>
      </c>
      <c r="N15" s="311" t="n">
        <f aca="false">M15/20</f>
        <v>0.55</v>
      </c>
      <c r="O15" s="310" t="n">
        <f aca="false">ROUNDDOWN((((N15-12.49)/6.49)*100)+100,0)</f>
        <v>-83</v>
      </c>
      <c r="P15" s="298" t="n">
        <v>11</v>
      </c>
      <c r="Q15" s="299" t="n">
        <f aca="false">P15/25</f>
        <v>0.44</v>
      </c>
      <c r="R15" s="300" t="n">
        <f aca="false">ROUNDDOWN((((Q15-0.99)/0.49)*100)+100,0)</f>
        <v>-12</v>
      </c>
      <c r="S15" s="304" t="n">
        <v>11</v>
      </c>
      <c r="T15" s="305" t="n">
        <f aca="false">S15/25</f>
        <v>0.44</v>
      </c>
      <c r="U15" s="306" t="n">
        <f aca="false">ROUNDDOWN((((T15-1.74)/0.74)*100)+100,0)</f>
        <v>-75</v>
      </c>
      <c r="V15" s="307" t="n">
        <v>11</v>
      </c>
      <c r="W15" s="308" t="n">
        <f aca="false">V15/25</f>
        <v>0.44</v>
      </c>
      <c r="X15" s="309" t="n">
        <f aca="false">ROUNDDOWN((((W15-2.57)/0.82)*100)+100,0)</f>
        <v>-159</v>
      </c>
      <c r="Y15" s="294" t="n">
        <v>11</v>
      </c>
      <c r="Z15" s="312" t="n">
        <f aca="false">Y15/25</f>
        <v>0.44</v>
      </c>
      <c r="AA15" s="294" t="n">
        <f aca="false">ROUNDDOWN((((Z15-5.6)/3.02)*100)+100,0)</f>
        <v>-70</v>
      </c>
      <c r="AB15" s="298" t="n">
        <v>11</v>
      </c>
      <c r="AC15" s="313" t="n">
        <f aca="false">AB15/40</f>
        <v>0.275</v>
      </c>
      <c r="AD15" s="314" t="n">
        <f aca="false">ROUNDDOWN((((AC15-0.249)/0.099)*100)+100,0)</f>
        <v>126</v>
      </c>
      <c r="AE15" s="301" t="n">
        <v>11</v>
      </c>
      <c r="AF15" s="315" t="n">
        <f aca="false">AE15/40</f>
        <v>0.275</v>
      </c>
      <c r="AG15" s="303" t="n">
        <f aca="false">ROUNDDOWN((((AF15-0.359)/0.109)*100)+100,0)</f>
        <v>22</v>
      </c>
      <c r="AH15" s="304" t="n">
        <v>11</v>
      </c>
      <c r="AI15" s="316" t="n">
        <f aca="false">AH15/40</f>
        <v>0.275</v>
      </c>
      <c r="AJ15" s="306" t="n">
        <f aca="false">ROUNDDOWN((((AI15-0.523)/0.163)*100)+100,0)</f>
        <v>-52</v>
      </c>
      <c r="AK15" s="307" t="n">
        <v>11</v>
      </c>
      <c r="AL15" s="317" t="n">
        <f aca="false">AK15/40</f>
        <v>0.275</v>
      </c>
      <c r="AM15" s="309" t="n">
        <f aca="false">ROUNDDOWN((((AL15-0.697)/0.174)*100)+100,0)</f>
        <v>-142</v>
      </c>
      <c r="AN15" s="318" t="n">
        <v>11</v>
      </c>
      <c r="AO15" s="319" t="n">
        <f aca="false">AN15/40</f>
        <v>0.275</v>
      </c>
      <c r="AP15" s="320" t="n">
        <f aca="false">ROUNDDOWN((((AO15-1)/0.303)*100)+100,0)</f>
        <v>-139</v>
      </c>
      <c r="AQ15" s="321" t="n">
        <v>11</v>
      </c>
      <c r="AR15" s="322" t="n">
        <f aca="false">AQ15/20</f>
        <v>0.55</v>
      </c>
      <c r="AS15" s="321" t="n">
        <f aca="false">ROUNDDOWN((((AR15-34.88)/23.26)*100)+100,0)</f>
        <v>-47</v>
      </c>
    </row>
    <row r="16" customFormat="false" ht="12.75" hidden="false" customHeight="false" outlineLevel="0" collapsed="false">
      <c r="A16" s="298" t="n">
        <v>12</v>
      </c>
      <c r="B16" s="299" t="n">
        <f aca="false">A16/20</f>
        <v>0.6</v>
      </c>
      <c r="C16" s="300" t="n">
        <f aca="false">ROUNDDOWN((((B16-0.99)/0.49)*100)+100,0)</f>
        <v>20</v>
      </c>
      <c r="D16" s="301" t="n">
        <v>12</v>
      </c>
      <c r="E16" s="302" t="n">
        <f aca="false">D16/20</f>
        <v>0.6</v>
      </c>
      <c r="F16" s="303" t="n">
        <f aca="false">ROUNDDOWN((((E16-2.29)/1.09)*100)+100,0)</f>
        <v>-55</v>
      </c>
      <c r="G16" s="304" t="n">
        <v>12</v>
      </c>
      <c r="H16" s="305" t="n">
        <f aca="false">G16/20</f>
        <v>0.6</v>
      </c>
      <c r="I16" s="306" t="n">
        <f aca="false">ROUNDDOWN((((H16-3.99)/1.69)*100)+100,0)</f>
        <v>-100</v>
      </c>
      <c r="J16" s="307" t="n">
        <v>12</v>
      </c>
      <c r="K16" s="308" t="n">
        <f aca="false">J16/20</f>
        <v>0.6</v>
      </c>
      <c r="L16" s="309" t="n">
        <f aca="false">ROUNDDOWN((((K16-5.99)/1.99)*100)+100,0)</f>
        <v>-170</v>
      </c>
      <c r="M16" s="310" t="n">
        <v>12</v>
      </c>
      <c r="N16" s="311" t="n">
        <f aca="false">M16/20</f>
        <v>0.6</v>
      </c>
      <c r="O16" s="310" t="n">
        <f aca="false">ROUNDDOWN((((N16-12.49)/6.49)*100)+100,0)</f>
        <v>-83</v>
      </c>
      <c r="P16" s="298" t="n">
        <v>12</v>
      </c>
      <c r="Q16" s="299" t="n">
        <f aca="false">P16/25</f>
        <v>0.48</v>
      </c>
      <c r="R16" s="300" t="n">
        <f aca="false">ROUNDDOWN((((Q16-0.99)/0.49)*100)+100,0)</f>
        <v>-4</v>
      </c>
      <c r="S16" s="304" t="n">
        <v>12</v>
      </c>
      <c r="T16" s="305" t="n">
        <f aca="false">S16/25</f>
        <v>0.48</v>
      </c>
      <c r="U16" s="306" t="n">
        <f aca="false">ROUNDDOWN((((T16-1.74)/0.74)*100)+100,0)</f>
        <v>-70</v>
      </c>
      <c r="V16" s="307" t="n">
        <v>12</v>
      </c>
      <c r="W16" s="308" t="n">
        <f aca="false">V16/25</f>
        <v>0.48</v>
      </c>
      <c r="X16" s="309" t="n">
        <f aca="false">ROUNDDOWN((((W16-2.57)/0.82)*100)+100,0)</f>
        <v>-154</v>
      </c>
      <c r="Y16" s="294" t="n">
        <v>12</v>
      </c>
      <c r="Z16" s="312" t="n">
        <f aca="false">Y16/25</f>
        <v>0.48</v>
      </c>
      <c r="AA16" s="294" t="n">
        <f aca="false">ROUNDDOWN((((Z16-5.6)/3.02)*100)+100,0)</f>
        <v>-69</v>
      </c>
      <c r="AB16" s="298" t="n">
        <v>12</v>
      </c>
      <c r="AC16" s="313" t="n">
        <f aca="false">AB16/40</f>
        <v>0.3</v>
      </c>
      <c r="AD16" s="314" t="n">
        <f aca="false">ROUNDDOWN((((AC16-0.249)/0.099)*100)+100,0)</f>
        <v>151</v>
      </c>
      <c r="AE16" s="301" t="n">
        <v>12</v>
      </c>
      <c r="AF16" s="315" t="n">
        <f aca="false">AE16/40</f>
        <v>0.3</v>
      </c>
      <c r="AG16" s="303" t="n">
        <f aca="false">ROUNDDOWN((((AF16-0.359)/0.109)*100)+100,0)</f>
        <v>45</v>
      </c>
      <c r="AH16" s="304" t="n">
        <v>12</v>
      </c>
      <c r="AI16" s="316" t="n">
        <f aca="false">AH16/40</f>
        <v>0.3</v>
      </c>
      <c r="AJ16" s="306" t="n">
        <f aca="false">ROUNDDOWN((((AI16-0.523)/0.163)*100)+100,0)</f>
        <v>-36</v>
      </c>
      <c r="AK16" s="307" t="n">
        <v>12</v>
      </c>
      <c r="AL16" s="317" t="n">
        <f aca="false">AK16/40</f>
        <v>0.3</v>
      </c>
      <c r="AM16" s="309" t="n">
        <f aca="false">ROUNDDOWN((((AL16-0.697)/0.174)*100)+100,0)</f>
        <v>-128</v>
      </c>
      <c r="AN16" s="318" t="n">
        <v>12</v>
      </c>
      <c r="AO16" s="319" t="n">
        <f aca="false">AN16/40</f>
        <v>0.3</v>
      </c>
      <c r="AP16" s="320" t="n">
        <f aca="false">ROUNDDOWN((((AO16-1)/0.303)*100)+100,0)</f>
        <v>-131</v>
      </c>
      <c r="AQ16" s="321" t="n">
        <v>12</v>
      </c>
      <c r="AR16" s="322" t="n">
        <f aca="false">AQ16/20</f>
        <v>0.6</v>
      </c>
      <c r="AS16" s="321" t="n">
        <f aca="false">ROUNDDOWN((((AR16-34.88)/23.26)*100)+100,0)</f>
        <v>-47</v>
      </c>
    </row>
    <row r="17" customFormat="false" ht="12.75" hidden="false" customHeight="false" outlineLevel="0" collapsed="false">
      <c r="A17" s="298" t="n">
        <v>13</v>
      </c>
      <c r="B17" s="299" t="n">
        <f aca="false">A17/20</f>
        <v>0.65</v>
      </c>
      <c r="C17" s="300" t="n">
        <f aca="false">ROUNDDOWN((((B17-0.99)/0.49)*100)+100,0)</f>
        <v>30</v>
      </c>
      <c r="D17" s="301" t="n">
        <v>13</v>
      </c>
      <c r="E17" s="302" t="n">
        <f aca="false">D17/20</f>
        <v>0.65</v>
      </c>
      <c r="F17" s="303" t="n">
        <f aca="false">ROUNDDOWN((((E17-2.29)/1.09)*100)+100,0)</f>
        <v>-50</v>
      </c>
      <c r="G17" s="304" t="n">
        <v>13</v>
      </c>
      <c r="H17" s="305" t="n">
        <f aca="false">G17/20</f>
        <v>0.65</v>
      </c>
      <c r="I17" s="306" t="n">
        <f aca="false">ROUNDDOWN((((H17-3.99)/1.69)*100)+100,0)</f>
        <v>-97</v>
      </c>
      <c r="J17" s="307" t="n">
        <v>13</v>
      </c>
      <c r="K17" s="308" t="n">
        <f aca="false">J17/20</f>
        <v>0.65</v>
      </c>
      <c r="L17" s="309" t="n">
        <f aca="false">ROUNDDOWN((((K17-5.99)/1.99)*100)+100,0)</f>
        <v>-168</v>
      </c>
      <c r="M17" s="310" t="n">
        <v>13</v>
      </c>
      <c r="N17" s="311" t="n">
        <f aca="false">M17/20</f>
        <v>0.65</v>
      </c>
      <c r="O17" s="310" t="n">
        <f aca="false">ROUNDDOWN((((N17-12.49)/6.49)*100)+100,0)</f>
        <v>-82</v>
      </c>
      <c r="P17" s="298" t="n">
        <v>13</v>
      </c>
      <c r="Q17" s="299" t="n">
        <f aca="false">P17/25</f>
        <v>0.52</v>
      </c>
      <c r="R17" s="300" t="n">
        <f aca="false">ROUNDDOWN((((Q17-0.99)/0.49)*100)+100,0)</f>
        <v>4</v>
      </c>
      <c r="S17" s="304" t="n">
        <v>13</v>
      </c>
      <c r="T17" s="305" t="n">
        <f aca="false">S17/25</f>
        <v>0.52</v>
      </c>
      <c r="U17" s="306" t="n">
        <f aca="false">ROUNDDOWN((((T17-1.74)/0.74)*100)+100,0)</f>
        <v>-64</v>
      </c>
      <c r="V17" s="307" t="n">
        <v>13</v>
      </c>
      <c r="W17" s="308" t="n">
        <f aca="false">V17/25</f>
        <v>0.52</v>
      </c>
      <c r="X17" s="309" t="n">
        <f aca="false">ROUNDDOWN((((W17-2.57)/0.82)*100)+100,0)</f>
        <v>-150</v>
      </c>
      <c r="Y17" s="294" t="n">
        <v>13</v>
      </c>
      <c r="Z17" s="312" t="n">
        <f aca="false">Y17/25</f>
        <v>0.52</v>
      </c>
      <c r="AA17" s="294" t="n">
        <f aca="false">ROUNDDOWN((((Z17-5.6)/3.02)*100)+100,0)</f>
        <v>-68</v>
      </c>
      <c r="AB17" s="298" t="n">
        <v>13</v>
      </c>
      <c r="AC17" s="313" t="n">
        <f aca="false">AB17/40</f>
        <v>0.325</v>
      </c>
      <c r="AD17" s="314" t="n">
        <f aca="false">ROUNDDOWN((((AC17-0.249)/0.099)*100)+100,0)</f>
        <v>176</v>
      </c>
      <c r="AE17" s="301" t="n">
        <v>13</v>
      </c>
      <c r="AF17" s="315" t="n">
        <f aca="false">AE17/40</f>
        <v>0.325</v>
      </c>
      <c r="AG17" s="303" t="n">
        <f aca="false">ROUNDDOWN((((AF17-0.359)/0.109)*100)+100,0)</f>
        <v>68</v>
      </c>
      <c r="AH17" s="304" t="n">
        <v>13</v>
      </c>
      <c r="AI17" s="316" t="n">
        <f aca="false">AH17/40</f>
        <v>0.325</v>
      </c>
      <c r="AJ17" s="306" t="n">
        <f aca="false">ROUNDDOWN((((AI17-0.523)/0.163)*100)+100,0)</f>
        <v>-21</v>
      </c>
      <c r="AK17" s="307" t="n">
        <v>13</v>
      </c>
      <c r="AL17" s="317" t="n">
        <f aca="false">AK17/40</f>
        <v>0.325</v>
      </c>
      <c r="AM17" s="309" t="n">
        <f aca="false">ROUNDDOWN((((AL17-0.697)/0.174)*100)+100,0)</f>
        <v>-113</v>
      </c>
      <c r="AN17" s="318" t="n">
        <v>13</v>
      </c>
      <c r="AO17" s="319" t="n">
        <f aca="false">AN17/40</f>
        <v>0.325</v>
      </c>
      <c r="AP17" s="320" t="n">
        <f aca="false">ROUNDDOWN((((AO17-1)/0.303)*100)+100,0)</f>
        <v>-122</v>
      </c>
      <c r="AQ17" s="321" t="n">
        <v>13</v>
      </c>
      <c r="AR17" s="322" t="n">
        <f aca="false">AQ17/20</f>
        <v>0.65</v>
      </c>
      <c r="AS17" s="321" t="n">
        <f aca="false">ROUNDDOWN((((AR17-34.88)/23.26)*100)+100,0)</f>
        <v>-47</v>
      </c>
    </row>
    <row r="18" customFormat="false" ht="12.75" hidden="false" customHeight="false" outlineLevel="0" collapsed="false">
      <c r="A18" s="298" t="n">
        <v>14</v>
      </c>
      <c r="B18" s="299" t="n">
        <f aca="false">A18/20</f>
        <v>0.7</v>
      </c>
      <c r="C18" s="300" t="n">
        <f aca="false">ROUNDDOWN((((B18-0.99)/0.49)*100)+100,0)</f>
        <v>40</v>
      </c>
      <c r="D18" s="301" t="n">
        <v>14</v>
      </c>
      <c r="E18" s="302" t="n">
        <f aca="false">D18/20</f>
        <v>0.7</v>
      </c>
      <c r="F18" s="303" t="n">
        <f aca="false">ROUNDDOWN((((E18-2.29)/1.09)*100)+100,0)</f>
        <v>-45</v>
      </c>
      <c r="G18" s="304" t="n">
        <v>14</v>
      </c>
      <c r="H18" s="305" t="n">
        <f aca="false">G18/20</f>
        <v>0.7</v>
      </c>
      <c r="I18" s="306" t="n">
        <f aca="false">ROUNDDOWN((((H18-3.99)/1.69)*100)+100,0)</f>
        <v>-94</v>
      </c>
      <c r="J18" s="307" t="n">
        <v>14</v>
      </c>
      <c r="K18" s="308" t="n">
        <f aca="false">J18/20</f>
        <v>0.7</v>
      </c>
      <c r="L18" s="309" t="n">
        <f aca="false">ROUNDDOWN((((K18-5.99)/1.99)*100)+100,0)</f>
        <v>-165</v>
      </c>
      <c r="M18" s="310" t="n">
        <v>14</v>
      </c>
      <c r="N18" s="311" t="n">
        <f aca="false">M18/20</f>
        <v>0.7</v>
      </c>
      <c r="O18" s="310" t="n">
        <f aca="false">ROUNDDOWN((((N18-12.49)/6.49)*100)+100,0)</f>
        <v>-81</v>
      </c>
      <c r="P18" s="298" t="n">
        <v>14</v>
      </c>
      <c r="Q18" s="299" t="n">
        <f aca="false">P18/25</f>
        <v>0.56</v>
      </c>
      <c r="R18" s="300" t="n">
        <f aca="false">ROUNDDOWN((((Q18-0.99)/0.49)*100)+100,0)</f>
        <v>12</v>
      </c>
      <c r="S18" s="304" t="n">
        <v>14</v>
      </c>
      <c r="T18" s="305" t="n">
        <f aca="false">S18/25</f>
        <v>0.56</v>
      </c>
      <c r="U18" s="306" t="n">
        <f aca="false">ROUNDDOWN((((T18-1.74)/0.74)*100)+100,0)</f>
        <v>-59</v>
      </c>
      <c r="V18" s="307" t="n">
        <v>14</v>
      </c>
      <c r="W18" s="308" t="n">
        <f aca="false">V18/25</f>
        <v>0.56</v>
      </c>
      <c r="X18" s="309" t="n">
        <f aca="false">ROUNDDOWN((((W18-2.57)/0.82)*100)+100,0)</f>
        <v>-145</v>
      </c>
      <c r="Y18" s="294" t="n">
        <v>14</v>
      </c>
      <c r="Z18" s="312" t="n">
        <f aca="false">Y18/25</f>
        <v>0.56</v>
      </c>
      <c r="AA18" s="294" t="n">
        <f aca="false">ROUNDDOWN((((Z18-5.6)/3.02)*100)+100,0)</f>
        <v>-66</v>
      </c>
      <c r="AB18" s="298" t="n">
        <v>14</v>
      </c>
      <c r="AC18" s="313" t="n">
        <f aca="false">AB18/40</f>
        <v>0.35</v>
      </c>
      <c r="AD18" s="314" t="n">
        <f aca="false">ROUNDDOWN((((AC18-0.249)/0.099)*100)+100,0)</f>
        <v>202</v>
      </c>
      <c r="AE18" s="301" t="n">
        <v>14</v>
      </c>
      <c r="AF18" s="315" t="n">
        <f aca="false">AE18/40</f>
        <v>0.35</v>
      </c>
      <c r="AG18" s="303" t="n">
        <f aca="false">ROUNDDOWN((((AF18-0.359)/0.109)*100)+100,0)</f>
        <v>91</v>
      </c>
      <c r="AH18" s="304" t="n">
        <v>14</v>
      </c>
      <c r="AI18" s="316" t="n">
        <f aca="false">AH18/40</f>
        <v>0.35</v>
      </c>
      <c r="AJ18" s="306" t="n">
        <f aca="false">ROUNDDOWN((((AI18-0.523)/0.163)*100)+100,0)</f>
        <v>-6</v>
      </c>
      <c r="AK18" s="307" t="n">
        <v>14</v>
      </c>
      <c r="AL18" s="317" t="n">
        <f aca="false">AK18/40</f>
        <v>0.35</v>
      </c>
      <c r="AM18" s="309" t="n">
        <f aca="false">ROUNDDOWN((((AL18-0.697)/0.174)*100)+100,0)</f>
        <v>-99</v>
      </c>
      <c r="AN18" s="318" t="n">
        <v>14</v>
      </c>
      <c r="AO18" s="319" t="n">
        <f aca="false">AN18/40</f>
        <v>0.35</v>
      </c>
      <c r="AP18" s="320" t="n">
        <f aca="false">ROUNDDOWN((((AO18-1)/0.303)*100)+100,0)</f>
        <v>-114</v>
      </c>
      <c r="AQ18" s="321" t="n">
        <v>14</v>
      </c>
      <c r="AR18" s="322" t="n">
        <f aca="false">AQ18/20</f>
        <v>0.7</v>
      </c>
      <c r="AS18" s="321" t="n">
        <f aca="false">ROUNDDOWN((((AR18-34.88)/23.26)*100)+100,0)</f>
        <v>-46</v>
      </c>
    </row>
    <row r="19" customFormat="false" ht="12.75" hidden="false" customHeight="false" outlineLevel="0" collapsed="false">
      <c r="A19" s="298" t="n">
        <v>15</v>
      </c>
      <c r="B19" s="299" t="n">
        <f aca="false">A19/20</f>
        <v>0.75</v>
      </c>
      <c r="C19" s="300" t="n">
        <f aca="false">ROUNDDOWN((((B19-0.99)/0.49)*100)+100,0)</f>
        <v>51</v>
      </c>
      <c r="D19" s="301" t="n">
        <v>15</v>
      </c>
      <c r="E19" s="302" t="n">
        <f aca="false">D19/20</f>
        <v>0.75</v>
      </c>
      <c r="F19" s="303" t="n">
        <f aca="false">ROUNDDOWN((((E19-2.29)/1.09)*100)+100,0)</f>
        <v>-41</v>
      </c>
      <c r="G19" s="304" t="n">
        <v>15</v>
      </c>
      <c r="H19" s="305" t="n">
        <f aca="false">G19/20</f>
        <v>0.75</v>
      </c>
      <c r="I19" s="306" t="n">
        <f aca="false">ROUNDDOWN((((H19-3.99)/1.69)*100)+100,0)</f>
        <v>-91</v>
      </c>
      <c r="J19" s="307" t="n">
        <v>15</v>
      </c>
      <c r="K19" s="308" t="n">
        <f aca="false">J19/20</f>
        <v>0.75</v>
      </c>
      <c r="L19" s="309" t="n">
        <f aca="false">ROUNDDOWN((((K19-5.99)/1.99)*100)+100,0)</f>
        <v>-163</v>
      </c>
      <c r="M19" s="310" t="n">
        <v>15</v>
      </c>
      <c r="N19" s="311" t="n">
        <f aca="false">M19/20</f>
        <v>0.75</v>
      </c>
      <c r="O19" s="310" t="n">
        <f aca="false">ROUNDDOWN((((N19-12.49)/6.49)*100)+100,0)</f>
        <v>-80</v>
      </c>
      <c r="P19" s="298" t="n">
        <v>15</v>
      </c>
      <c r="Q19" s="299" t="n">
        <f aca="false">P19/25</f>
        <v>0.6</v>
      </c>
      <c r="R19" s="300" t="n">
        <f aca="false">ROUNDDOWN((((Q19-0.99)/0.49)*100)+100,0)</f>
        <v>20</v>
      </c>
      <c r="S19" s="304" t="n">
        <v>15</v>
      </c>
      <c r="T19" s="305" t="n">
        <f aca="false">S19/25</f>
        <v>0.6</v>
      </c>
      <c r="U19" s="306" t="n">
        <f aca="false">ROUNDDOWN((((T19-1.74)/0.74)*100)+100,0)</f>
        <v>-54</v>
      </c>
      <c r="V19" s="307" t="n">
        <v>15</v>
      </c>
      <c r="W19" s="308" t="n">
        <f aca="false">V19/25</f>
        <v>0.6</v>
      </c>
      <c r="X19" s="309" t="n">
        <f aca="false">ROUNDDOWN((((W19-2.57)/0.82)*100)+100,0)</f>
        <v>-140</v>
      </c>
      <c r="Y19" s="294" t="n">
        <v>15</v>
      </c>
      <c r="Z19" s="312" t="n">
        <f aca="false">Y19/25</f>
        <v>0.6</v>
      </c>
      <c r="AA19" s="294" t="n">
        <f aca="false">ROUNDDOWN((((Z19-5.6)/3.02)*100)+100,0)</f>
        <v>-65</v>
      </c>
      <c r="AB19" s="298" t="n">
        <v>15</v>
      </c>
      <c r="AC19" s="313" t="n">
        <f aca="false">AB19/40</f>
        <v>0.375</v>
      </c>
      <c r="AD19" s="314" t="n">
        <f aca="false">ROUNDDOWN((((AC19-0.249)/0.099)*100)+100,0)</f>
        <v>227</v>
      </c>
      <c r="AE19" s="301" t="n">
        <v>15</v>
      </c>
      <c r="AF19" s="315" t="n">
        <f aca="false">AE19/40</f>
        <v>0.375</v>
      </c>
      <c r="AG19" s="303" t="n">
        <f aca="false">ROUNDDOWN((((AF19-0.359)/0.109)*100)+100,0)</f>
        <v>114</v>
      </c>
      <c r="AH19" s="304" t="n">
        <v>15</v>
      </c>
      <c r="AI19" s="316" t="n">
        <f aca="false">AH19/40</f>
        <v>0.375</v>
      </c>
      <c r="AJ19" s="306" t="n">
        <f aca="false">ROUNDDOWN((((AI19-0.523)/0.163)*100)+100,0)</f>
        <v>9</v>
      </c>
      <c r="AK19" s="307" t="n">
        <v>15</v>
      </c>
      <c r="AL19" s="317" t="n">
        <f aca="false">AK19/40</f>
        <v>0.375</v>
      </c>
      <c r="AM19" s="309" t="n">
        <f aca="false">ROUNDDOWN((((AL19-0.697)/0.174)*100)+100,0)</f>
        <v>-85</v>
      </c>
      <c r="AN19" s="318" t="n">
        <v>15</v>
      </c>
      <c r="AO19" s="319" t="n">
        <f aca="false">AN19/40</f>
        <v>0.375</v>
      </c>
      <c r="AP19" s="320" t="n">
        <f aca="false">ROUNDDOWN((((AO19-1)/0.303)*100)+100,0)</f>
        <v>-106</v>
      </c>
      <c r="AQ19" s="321" t="n">
        <v>15</v>
      </c>
      <c r="AR19" s="322" t="n">
        <f aca="false">AQ19/20</f>
        <v>0.75</v>
      </c>
      <c r="AS19" s="321" t="n">
        <f aca="false">ROUNDDOWN((((AR19-34.88)/23.26)*100)+100,0)</f>
        <v>-46</v>
      </c>
    </row>
    <row r="20" customFormat="false" ht="12.75" hidden="false" customHeight="false" outlineLevel="0" collapsed="false">
      <c r="A20" s="298" t="n">
        <v>16</v>
      </c>
      <c r="B20" s="299" t="n">
        <f aca="false">A20/20</f>
        <v>0.8</v>
      </c>
      <c r="C20" s="300" t="n">
        <f aca="false">ROUNDDOWN((((B20-0.99)/0.49)*100)+100,0)</f>
        <v>61</v>
      </c>
      <c r="D20" s="301" t="n">
        <v>16</v>
      </c>
      <c r="E20" s="302" t="n">
        <f aca="false">D20/20</f>
        <v>0.8</v>
      </c>
      <c r="F20" s="303" t="n">
        <f aca="false">ROUNDDOWN((((E20-2.29)/1.09)*100)+100,0)</f>
        <v>-36</v>
      </c>
      <c r="G20" s="304" t="n">
        <v>16</v>
      </c>
      <c r="H20" s="305" t="n">
        <f aca="false">G20/20</f>
        <v>0.8</v>
      </c>
      <c r="I20" s="306" t="n">
        <f aca="false">ROUNDDOWN((((H20-3.99)/1.69)*100)+100,0)</f>
        <v>-88</v>
      </c>
      <c r="J20" s="307" t="n">
        <v>16</v>
      </c>
      <c r="K20" s="308" t="n">
        <f aca="false">J20/20</f>
        <v>0.8</v>
      </c>
      <c r="L20" s="309" t="n">
        <f aca="false">ROUNDDOWN((((K20-5.99)/1.99)*100)+100,0)</f>
        <v>-160</v>
      </c>
      <c r="M20" s="310" t="n">
        <v>16</v>
      </c>
      <c r="N20" s="311" t="n">
        <f aca="false">M20/20</f>
        <v>0.8</v>
      </c>
      <c r="O20" s="310" t="n">
        <f aca="false">ROUNDDOWN((((N20-12.49)/6.49)*100)+100,0)</f>
        <v>-80</v>
      </c>
      <c r="P20" s="298" t="n">
        <v>16</v>
      </c>
      <c r="Q20" s="299" t="n">
        <f aca="false">P20/25</f>
        <v>0.64</v>
      </c>
      <c r="R20" s="300" t="n">
        <f aca="false">ROUNDDOWN((((Q20-0.99)/0.49)*100)+100,0)</f>
        <v>28</v>
      </c>
      <c r="S20" s="304" t="n">
        <v>16</v>
      </c>
      <c r="T20" s="305" t="n">
        <f aca="false">S20/25</f>
        <v>0.64</v>
      </c>
      <c r="U20" s="306" t="n">
        <f aca="false">ROUNDDOWN((((T20-1.74)/0.74)*100)+100,0)</f>
        <v>-48</v>
      </c>
      <c r="V20" s="307" t="n">
        <v>16</v>
      </c>
      <c r="W20" s="308" t="n">
        <f aca="false">V20/25</f>
        <v>0.64</v>
      </c>
      <c r="X20" s="309" t="n">
        <f aca="false">ROUNDDOWN((((W20-2.57)/0.82)*100)+100,0)</f>
        <v>-135</v>
      </c>
      <c r="Y20" s="294" t="n">
        <v>16</v>
      </c>
      <c r="Z20" s="312" t="n">
        <f aca="false">Y20/25</f>
        <v>0.64</v>
      </c>
      <c r="AA20" s="294" t="n">
        <f aca="false">ROUNDDOWN((((Z20-5.6)/3.02)*100)+100,0)</f>
        <v>-64</v>
      </c>
      <c r="AB20" s="298" t="n">
        <v>16</v>
      </c>
      <c r="AC20" s="313" t="n">
        <f aca="false">AB20/40</f>
        <v>0.4</v>
      </c>
      <c r="AD20" s="314" t="n">
        <f aca="false">ROUNDDOWN((((AC20-0.249)/0.099)*100)+100,0)</f>
        <v>252</v>
      </c>
      <c r="AE20" s="301" t="n">
        <v>16</v>
      </c>
      <c r="AF20" s="315" t="n">
        <f aca="false">AE20/40</f>
        <v>0.4</v>
      </c>
      <c r="AG20" s="303" t="n">
        <f aca="false">ROUNDDOWN((((AF20-0.359)/0.109)*100)+100,0)</f>
        <v>137</v>
      </c>
      <c r="AH20" s="304" t="n">
        <v>16</v>
      </c>
      <c r="AI20" s="316" t="n">
        <f aca="false">AH20/40</f>
        <v>0.4</v>
      </c>
      <c r="AJ20" s="306" t="n">
        <f aca="false">ROUNDDOWN((((AI20-0.523)/0.163)*100)+100,0)</f>
        <v>24</v>
      </c>
      <c r="AK20" s="307" t="n">
        <v>16</v>
      </c>
      <c r="AL20" s="317" t="n">
        <f aca="false">AK20/40</f>
        <v>0.4</v>
      </c>
      <c r="AM20" s="309" t="n">
        <f aca="false">ROUNDDOWN((((AL20-0.697)/0.174)*100)+100,0)</f>
        <v>-70</v>
      </c>
      <c r="AN20" s="318" t="n">
        <v>16</v>
      </c>
      <c r="AO20" s="319" t="n">
        <f aca="false">AN20/40</f>
        <v>0.4</v>
      </c>
      <c r="AP20" s="320" t="n">
        <f aca="false">ROUNDDOWN((((AO20-1)/0.303)*100)+100,0)</f>
        <v>-98</v>
      </c>
      <c r="AQ20" s="321" t="n">
        <v>16</v>
      </c>
      <c r="AR20" s="322" t="n">
        <f aca="false">AQ20/20</f>
        <v>0.8</v>
      </c>
      <c r="AS20" s="321" t="n">
        <f aca="false">ROUNDDOWN((((AR20-34.88)/23.26)*100)+100,0)</f>
        <v>-46</v>
      </c>
    </row>
    <row r="21" customFormat="false" ht="12.75" hidden="false" customHeight="false" outlineLevel="0" collapsed="false">
      <c r="A21" s="298" t="n">
        <v>17</v>
      </c>
      <c r="B21" s="299" t="n">
        <f aca="false">A21/20</f>
        <v>0.85</v>
      </c>
      <c r="C21" s="300" t="n">
        <f aca="false">ROUNDDOWN((((B21-0.99)/0.49)*100)+100,0)</f>
        <v>71</v>
      </c>
      <c r="D21" s="301" t="n">
        <v>17</v>
      </c>
      <c r="E21" s="302" t="n">
        <f aca="false">D21/20</f>
        <v>0.85</v>
      </c>
      <c r="F21" s="303" t="n">
        <f aca="false">ROUNDDOWN((((E21-2.29)/1.09)*100)+100,0)</f>
        <v>-32</v>
      </c>
      <c r="G21" s="304" t="n">
        <v>17</v>
      </c>
      <c r="H21" s="305" t="n">
        <f aca="false">G21/20</f>
        <v>0.85</v>
      </c>
      <c r="I21" s="306" t="n">
        <f aca="false">ROUNDDOWN((((H21-3.99)/1.69)*100)+100,0)</f>
        <v>-85</v>
      </c>
      <c r="J21" s="307" t="n">
        <v>17</v>
      </c>
      <c r="K21" s="308" t="n">
        <f aca="false">J21/20</f>
        <v>0.85</v>
      </c>
      <c r="L21" s="309" t="n">
        <f aca="false">ROUNDDOWN((((K21-5.99)/1.99)*100)+100,0)</f>
        <v>-158</v>
      </c>
      <c r="M21" s="310" t="n">
        <v>17</v>
      </c>
      <c r="N21" s="311" t="n">
        <f aca="false">M21/20</f>
        <v>0.85</v>
      </c>
      <c r="O21" s="310" t="n">
        <f aca="false">ROUNDDOWN((((N21-12.49)/6.49)*100)+100,0)</f>
        <v>-79</v>
      </c>
      <c r="P21" s="298" t="n">
        <v>17</v>
      </c>
      <c r="Q21" s="299" t="n">
        <f aca="false">P21/25</f>
        <v>0.68</v>
      </c>
      <c r="R21" s="300" t="n">
        <f aca="false">ROUNDDOWN((((Q21-0.99)/0.49)*100)+100,0)</f>
        <v>36</v>
      </c>
      <c r="S21" s="304" t="n">
        <v>17</v>
      </c>
      <c r="T21" s="305" t="n">
        <f aca="false">S21/25</f>
        <v>0.68</v>
      </c>
      <c r="U21" s="306" t="n">
        <f aca="false">ROUNDDOWN((((T21-1.74)/0.74)*100)+100,0)</f>
        <v>-43</v>
      </c>
      <c r="V21" s="307" t="n">
        <v>17</v>
      </c>
      <c r="W21" s="308" t="n">
        <f aca="false">V21/25</f>
        <v>0.68</v>
      </c>
      <c r="X21" s="309" t="n">
        <f aca="false">ROUNDDOWN((((W21-2.57)/0.82)*100)+100,0)</f>
        <v>-130</v>
      </c>
      <c r="Y21" s="294" t="n">
        <v>17</v>
      </c>
      <c r="Z21" s="312" t="n">
        <f aca="false">Y21/25</f>
        <v>0.68</v>
      </c>
      <c r="AA21" s="294" t="n">
        <f aca="false">ROUNDDOWN((((Z21-5.6)/3.02)*100)+100,0)</f>
        <v>-62</v>
      </c>
      <c r="AB21" s="298" t="n">
        <v>17</v>
      </c>
      <c r="AC21" s="313" t="n">
        <f aca="false">AB21/40</f>
        <v>0.425</v>
      </c>
      <c r="AD21" s="314" t="n">
        <f aca="false">ROUNDDOWN((((AC21-0.249)/0.099)*100)+100,0)</f>
        <v>277</v>
      </c>
      <c r="AE21" s="301" t="n">
        <v>17</v>
      </c>
      <c r="AF21" s="315" t="n">
        <f aca="false">AE21/40</f>
        <v>0.425</v>
      </c>
      <c r="AG21" s="303" t="n">
        <f aca="false">ROUNDDOWN((((AF21-0.359)/0.109)*100)+100,0)</f>
        <v>160</v>
      </c>
      <c r="AH21" s="304" t="n">
        <v>17</v>
      </c>
      <c r="AI21" s="316" t="n">
        <f aca="false">AH21/40</f>
        <v>0.425</v>
      </c>
      <c r="AJ21" s="306" t="n">
        <f aca="false">ROUNDDOWN((((AI21-0.523)/0.163)*100)+100,0)</f>
        <v>39</v>
      </c>
      <c r="AK21" s="307" t="n">
        <v>17</v>
      </c>
      <c r="AL21" s="317" t="n">
        <f aca="false">AK21/40</f>
        <v>0.425</v>
      </c>
      <c r="AM21" s="309" t="n">
        <f aca="false">ROUNDDOWN((((AL21-0.697)/0.174)*100)+100,0)</f>
        <v>-56</v>
      </c>
      <c r="AN21" s="318" t="n">
        <v>17</v>
      </c>
      <c r="AO21" s="319" t="n">
        <f aca="false">AN21/40</f>
        <v>0.425</v>
      </c>
      <c r="AP21" s="320" t="n">
        <f aca="false">ROUNDDOWN((((AO21-1)/0.303)*100)+100,0)</f>
        <v>-89</v>
      </c>
      <c r="AQ21" s="321" t="n">
        <v>17</v>
      </c>
      <c r="AR21" s="322" t="n">
        <f aca="false">AQ21/20</f>
        <v>0.85</v>
      </c>
      <c r="AS21" s="321" t="n">
        <f aca="false">ROUNDDOWN((((AR21-34.88)/23.26)*100)+100,0)</f>
        <v>-46</v>
      </c>
    </row>
    <row r="22" customFormat="false" ht="12.75" hidden="false" customHeight="false" outlineLevel="0" collapsed="false">
      <c r="A22" s="298" t="n">
        <v>18</v>
      </c>
      <c r="B22" s="299" t="n">
        <f aca="false">A22/20</f>
        <v>0.9</v>
      </c>
      <c r="C22" s="300" t="n">
        <f aca="false">ROUNDDOWN((((B22-0.99)/0.49)*100)+100,0)</f>
        <v>81</v>
      </c>
      <c r="D22" s="301" t="n">
        <v>18</v>
      </c>
      <c r="E22" s="302" t="n">
        <f aca="false">D22/20</f>
        <v>0.9</v>
      </c>
      <c r="F22" s="303" t="n">
        <f aca="false">ROUNDDOWN((((E22-2.29)/1.09)*100)+100,0)</f>
        <v>-27</v>
      </c>
      <c r="G22" s="304" t="n">
        <v>18</v>
      </c>
      <c r="H22" s="305" t="n">
        <f aca="false">G22/20</f>
        <v>0.9</v>
      </c>
      <c r="I22" s="306" t="n">
        <f aca="false">ROUNDDOWN((((H22-3.99)/1.69)*100)+100,0)</f>
        <v>-82</v>
      </c>
      <c r="J22" s="307" t="n">
        <v>18</v>
      </c>
      <c r="K22" s="308" t="n">
        <f aca="false">J22/20</f>
        <v>0.9</v>
      </c>
      <c r="L22" s="309" t="n">
        <f aca="false">ROUNDDOWN((((K22-5.99)/1.99)*100)+100,0)</f>
        <v>-155</v>
      </c>
      <c r="M22" s="310" t="n">
        <v>18</v>
      </c>
      <c r="N22" s="311" t="n">
        <f aca="false">M22/20</f>
        <v>0.9</v>
      </c>
      <c r="O22" s="310" t="n">
        <f aca="false">ROUNDDOWN((((N22-12.49)/6.49)*100)+100,0)</f>
        <v>-78</v>
      </c>
      <c r="P22" s="298" t="n">
        <v>18</v>
      </c>
      <c r="Q22" s="299" t="n">
        <f aca="false">P22/25</f>
        <v>0.72</v>
      </c>
      <c r="R22" s="300" t="n">
        <f aca="false">ROUNDDOWN((((Q22-0.99)/0.49)*100)+100,0)</f>
        <v>44</v>
      </c>
      <c r="S22" s="304" t="n">
        <v>18</v>
      </c>
      <c r="T22" s="305" t="n">
        <f aca="false">S22/25</f>
        <v>0.72</v>
      </c>
      <c r="U22" s="306" t="n">
        <f aca="false">ROUNDDOWN((((T22-1.74)/0.74)*100)+100,0)</f>
        <v>-37</v>
      </c>
      <c r="V22" s="307" t="n">
        <v>18</v>
      </c>
      <c r="W22" s="308" t="n">
        <f aca="false">V22/25</f>
        <v>0.72</v>
      </c>
      <c r="X22" s="309" t="n">
        <f aca="false">ROUNDDOWN((((W22-2.57)/0.82)*100)+100,0)</f>
        <v>-125</v>
      </c>
      <c r="Y22" s="294" t="n">
        <v>18</v>
      </c>
      <c r="Z22" s="312" t="n">
        <f aca="false">Y22/25</f>
        <v>0.72</v>
      </c>
      <c r="AA22" s="294" t="n">
        <f aca="false">ROUNDDOWN((((Z22-5.6)/3.02)*100)+100,0)</f>
        <v>-61</v>
      </c>
      <c r="AB22" s="298" t="n">
        <v>18</v>
      </c>
      <c r="AC22" s="313" t="n">
        <f aca="false">AB22/40</f>
        <v>0.45</v>
      </c>
      <c r="AD22" s="314" t="n">
        <f aca="false">ROUNDDOWN((((AC22-0.249)/0.099)*100)+100,0)</f>
        <v>303</v>
      </c>
      <c r="AE22" s="301" t="n">
        <v>18</v>
      </c>
      <c r="AF22" s="315" t="n">
        <f aca="false">AE22/40</f>
        <v>0.45</v>
      </c>
      <c r="AG22" s="303" t="n">
        <f aca="false">ROUNDDOWN((((AF22-0.359)/0.109)*100)+100,0)</f>
        <v>183</v>
      </c>
      <c r="AH22" s="304" t="n">
        <v>18</v>
      </c>
      <c r="AI22" s="316" t="n">
        <f aca="false">AH22/40</f>
        <v>0.45</v>
      </c>
      <c r="AJ22" s="306" t="n">
        <f aca="false">ROUNDDOWN((((AI22-0.523)/0.163)*100)+100,0)</f>
        <v>55</v>
      </c>
      <c r="AK22" s="307" t="n">
        <v>18</v>
      </c>
      <c r="AL22" s="317" t="n">
        <f aca="false">AK22/40</f>
        <v>0.45</v>
      </c>
      <c r="AM22" s="309" t="n">
        <f aca="false">ROUNDDOWN((((AL22-0.697)/0.174)*100)+100,0)</f>
        <v>-41</v>
      </c>
      <c r="AN22" s="318" t="n">
        <v>18</v>
      </c>
      <c r="AO22" s="319" t="n">
        <f aca="false">AN22/40</f>
        <v>0.45</v>
      </c>
      <c r="AP22" s="320" t="n">
        <f aca="false">ROUNDDOWN((((AO22-1)/0.303)*100)+100,0)</f>
        <v>-81</v>
      </c>
      <c r="AQ22" s="321" t="n">
        <v>18</v>
      </c>
      <c r="AR22" s="322" t="n">
        <f aca="false">AQ22/20</f>
        <v>0.9</v>
      </c>
      <c r="AS22" s="321" t="n">
        <f aca="false">ROUNDDOWN((((AR22-34.88)/23.26)*100)+100,0)</f>
        <v>-46</v>
      </c>
    </row>
    <row r="23" customFormat="false" ht="12.75" hidden="false" customHeight="false" outlineLevel="0" collapsed="false">
      <c r="A23" s="298" t="n">
        <v>19</v>
      </c>
      <c r="B23" s="299" t="n">
        <f aca="false">A23/20</f>
        <v>0.95</v>
      </c>
      <c r="C23" s="300" t="n">
        <f aca="false">ROUNDDOWN((((B23-0.99)/0.49)*100)+100,0)</f>
        <v>91</v>
      </c>
      <c r="D23" s="301" t="n">
        <v>19</v>
      </c>
      <c r="E23" s="302" t="n">
        <f aca="false">D23/20</f>
        <v>0.95</v>
      </c>
      <c r="F23" s="303" t="n">
        <f aca="false">ROUNDDOWN((((E23-2.29)/1.09)*100)+100,0)</f>
        <v>-22</v>
      </c>
      <c r="G23" s="304" t="n">
        <v>19</v>
      </c>
      <c r="H23" s="305" t="n">
        <f aca="false">G23/20</f>
        <v>0.95</v>
      </c>
      <c r="I23" s="306" t="n">
        <f aca="false">ROUNDDOWN((((H23-3.99)/1.69)*100)+100,0)</f>
        <v>-79</v>
      </c>
      <c r="J23" s="307" t="n">
        <v>19</v>
      </c>
      <c r="K23" s="308" t="n">
        <f aca="false">J23/20</f>
        <v>0.95</v>
      </c>
      <c r="L23" s="309" t="n">
        <f aca="false">ROUNDDOWN((((K23-5.99)/1.99)*100)+100,0)</f>
        <v>-153</v>
      </c>
      <c r="M23" s="310" t="n">
        <v>19</v>
      </c>
      <c r="N23" s="311" t="n">
        <f aca="false">M23/20</f>
        <v>0.95</v>
      </c>
      <c r="O23" s="310" t="n">
        <f aca="false">ROUNDDOWN((((N23-12.49)/6.49)*100)+100,0)</f>
        <v>-77</v>
      </c>
      <c r="P23" s="298" t="n">
        <v>19</v>
      </c>
      <c r="Q23" s="299" t="n">
        <f aca="false">P23/25</f>
        <v>0.76</v>
      </c>
      <c r="R23" s="300" t="n">
        <f aca="false">ROUNDDOWN((((Q23-0.99)/0.49)*100)+100,0)</f>
        <v>53</v>
      </c>
      <c r="S23" s="304" t="n">
        <v>19</v>
      </c>
      <c r="T23" s="305" t="n">
        <f aca="false">S23/25</f>
        <v>0.76</v>
      </c>
      <c r="U23" s="306" t="n">
        <f aca="false">ROUNDDOWN((((T23-1.74)/0.74)*100)+100,0)</f>
        <v>-32</v>
      </c>
      <c r="V23" s="307" t="n">
        <v>19</v>
      </c>
      <c r="W23" s="308" t="n">
        <f aca="false">V23/25</f>
        <v>0.76</v>
      </c>
      <c r="X23" s="309" t="n">
        <f aca="false">ROUNDDOWN((((W23-2.57)/0.82)*100)+100,0)</f>
        <v>-120</v>
      </c>
      <c r="Y23" s="294" t="n">
        <v>19</v>
      </c>
      <c r="Z23" s="312" t="n">
        <f aca="false">Y23/25</f>
        <v>0.76</v>
      </c>
      <c r="AA23" s="294" t="n">
        <f aca="false">ROUNDDOWN((((Z23-5.6)/3.02)*100)+100,0)</f>
        <v>-60</v>
      </c>
      <c r="AB23" s="298" t="n">
        <v>19</v>
      </c>
      <c r="AC23" s="313" t="n">
        <f aca="false">AB23/40</f>
        <v>0.475</v>
      </c>
      <c r="AD23" s="314" t="n">
        <f aca="false">ROUNDDOWN((((AC23-0.249)/0.099)*100)+100,0)</f>
        <v>328</v>
      </c>
      <c r="AE23" s="301" t="n">
        <v>19</v>
      </c>
      <c r="AF23" s="315" t="n">
        <f aca="false">AE23/40</f>
        <v>0.475</v>
      </c>
      <c r="AG23" s="303" t="n">
        <f aca="false">ROUNDDOWN((((AF23-0.359)/0.109)*100)+100,0)</f>
        <v>206</v>
      </c>
      <c r="AH23" s="304" t="n">
        <v>19</v>
      </c>
      <c r="AI23" s="316" t="n">
        <f aca="false">AH23/40</f>
        <v>0.475</v>
      </c>
      <c r="AJ23" s="306" t="n">
        <f aca="false">ROUNDDOWN((((AI23-0.523)/0.163)*100)+100,0)</f>
        <v>70</v>
      </c>
      <c r="AK23" s="307" t="n">
        <v>19</v>
      </c>
      <c r="AL23" s="317" t="n">
        <f aca="false">AK23/40</f>
        <v>0.475</v>
      </c>
      <c r="AM23" s="309" t="n">
        <f aca="false">ROUNDDOWN((((AL23-0.697)/0.174)*100)+100,0)</f>
        <v>-27</v>
      </c>
      <c r="AN23" s="318" t="n">
        <v>19</v>
      </c>
      <c r="AO23" s="319" t="n">
        <f aca="false">AN23/40</f>
        <v>0.475</v>
      </c>
      <c r="AP23" s="320" t="n">
        <f aca="false">ROUNDDOWN((((AO23-1)/0.303)*100)+100,0)</f>
        <v>-73</v>
      </c>
      <c r="AQ23" s="321" t="n">
        <v>19</v>
      </c>
      <c r="AR23" s="322" t="n">
        <f aca="false">AQ23/20</f>
        <v>0.95</v>
      </c>
      <c r="AS23" s="321" t="n">
        <f aca="false">ROUNDDOWN((((AR23-34.88)/23.26)*100)+100,0)</f>
        <v>-45</v>
      </c>
    </row>
    <row r="24" customFormat="false" ht="12.75" hidden="false" customHeight="false" outlineLevel="0" collapsed="false">
      <c r="A24" s="298" t="n">
        <v>20</v>
      </c>
      <c r="B24" s="299" t="n">
        <f aca="false">A24/20</f>
        <v>1</v>
      </c>
      <c r="C24" s="300" t="n">
        <f aca="false">ROUNDDOWN((((B24-0.99)/0.49)*100)+100,0)</f>
        <v>102</v>
      </c>
      <c r="D24" s="301" t="n">
        <v>20</v>
      </c>
      <c r="E24" s="302" t="n">
        <f aca="false">D24/20</f>
        <v>1</v>
      </c>
      <c r="F24" s="303" t="n">
        <f aca="false">ROUNDDOWN((((E24-2.29)/1.09)*100)+100,0)</f>
        <v>-18</v>
      </c>
      <c r="G24" s="304" t="n">
        <v>20</v>
      </c>
      <c r="H24" s="305" t="n">
        <f aca="false">G24/20</f>
        <v>1</v>
      </c>
      <c r="I24" s="306" t="n">
        <f aca="false">ROUNDDOWN((((H24-3.99)/1.69)*100)+100,0)</f>
        <v>-76</v>
      </c>
      <c r="J24" s="307" t="n">
        <v>20</v>
      </c>
      <c r="K24" s="308" t="n">
        <f aca="false">J24/20</f>
        <v>1</v>
      </c>
      <c r="L24" s="309" t="n">
        <f aca="false">ROUNDDOWN((((K24-5.99)/1.99)*100)+100,0)</f>
        <v>-150</v>
      </c>
      <c r="M24" s="310" t="n">
        <v>20</v>
      </c>
      <c r="N24" s="311" t="n">
        <f aca="false">M24/20</f>
        <v>1</v>
      </c>
      <c r="O24" s="310" t="n">
        <f aca="false">ROUNDDOWN((((N24-12.49)/6.49)*100)+100,0)</f>
        <v>-77</v>
      </c>
      <c r="P24" s="298" t="n">
        <v>20</v>
      </c>
      <c r="Q24" s="299" t="n">
        <f aca="false">P24/25</f>
        <v>0.8</v>
      </c>
      <c r="R24" s="300" t="n">
        <f aca="false">ROUNDDOWN((((Q24-0.99)/0.49)*100)+100,0)</f>
        <v>61</v>
      </c>
      <c r="S24" s="304" t="n">
        <v>20</v>
      </c>
      <c r="T24" s="305" t="n">
        <f aca="false">S24/25</f>
        <v>0.8</v>
      </c>
      <c r="U24" s="306" t="n">
        <f aca="false">ROUNDDOWN((((T24-1.74)/0.74)*100)+100,0)</f>
        <v>-27</v>
      </c>
      <c r="V24" s="307" t="n">
        <v>20</v>
      </c>
      <c r="W24" s="308" t="n">
        <f aca="false">V24/25</f>
        <v>0.8</v>
      </c>
      <c r="X24" s="309" t="n">
        <f aca="false">ROUNDDOWN((((W24-2.57)/0.82)*100)+100,0)</f>
        <v>-115</v>
      </c>
      <c r="Y24" s="294" t="n">
        <v>20</v>
      </c>
      <c r="Z24" s="312" t="n">
        <f aca="false">Y24/25</f>
        <v>0.8</v>
      </c>
      <c r="AA24" s="294" t="n">
        <f aca="false">ROUNDDOWN((((Z24-5.6)/3.02)*100)+100,0)</f>
        <v>-58</v>
      </c>
      <c r="AB24" s="298" t="n">
        <v>20</v>
      </c>
      <c r="AC24" s="313" t="n">
        <f aca="false">AB24/40</f>
        <v>0.5</v>
      </c>
      <c r="AD24" s="314" t="n">
        <f aca="false">ROUNDDOWN((((AC24-0.249)/0.099)*100)+100,0)</f>
        <v>353</v>
      </c>
      <c r="AE24" s="301" t="n">
        <v>20</v>
      </c>
      <c r="AF24" s="315" t="n">
        <f aca="false">AE24/40</f>
        <v>0.5</v>
      </c>
      <c r="AG24" s="303" t="n">
        <f aca="false">ROUNDDOWN((((AF24-0.359)/0.109)*100)+100,0)</f>
        <v>229</v>
      </c>
      <c r="AH24" s="304" t="n">
        <v>20</v>
      </c>
      <c r="AI24" s="316" t="n">
        <f aca="false">AH24/40</f>
        <v>0.5</v>
      </c>
      <c r="AJ24" s="306" t="n">
        <f aca="false">ROUNDDOWN((((AI24-0.523)/0.163)*100)+100,0)</f>
        <v>85</v>
      </c>
      <c r="AK24" s="307" t="n">
        <v>20</v>
      </c>
      <c r="AL24" s="317" t="n">
        <f aca="false">AK24/40</f>
        <v>0.5</v>
      </c>
      <c r="AM24" s="309" t="n">
        <f aca="false">ROUNDDOWN((((AL24-0.697)/0.174)*100)+100,0)</f>
        <v>-13</v>
      </c>
      <c r="AN24" s="318" t="n">
        <v>20</v>
      </c>
      <c r="AO24" s="319" t="n">
        <f aca="false">AN24/40</f>
        <v>0.5</v>
      </c>
      <c r="AP24" s="320" t="n">
        <f aca="false">ROUNDDOWN((((AO24-1)/0.303)*100)+100,0)</f>
        <v>-65</v>
      </c>
      <c r="AQ24" s="321" t="n">
        <v>20</v>
      </c>
      <c r="AR24" s="322" t="n">
        <f aca="false">AQ24/20</f>
        <v>1</v>
      </c>
      <c r="AS24" s="321" t="n">
        <f aca="false">ROUNDDOWN((((AR24-34.88)/23.26)*100)+100,0)</f>
        <v>-45</v>
      </c>
    </row>
    <row r="25" customFormat="false" ht="12.75" hidden="false" customHeight="false" outlineLevel="0" collapsed="false">
      <c r="A25" s="298" t="n">
        <v>21</v>
      </c>
      <c r="B25" s="299" t="n">
        <f aca="false">A25/20</f>
        <v>1.05</v>
      </c>
      <c r="C25" s="300" t="n">
        <f aca="false">ROUNDDOWN((((B25-0.99)/0.49)*100)+100,0)</f>
        <v>112</v>
      </c>
      <c r="D25" s="301" t="n">
        <v>21</v>
      </c>
      <c r="E25" s="302" t="n">
        <f aca="false">D25/20</f>
        <v>1.05</v>
      </c>
      <c r="F25" s="303" t="n">
        <f aca="false">ROUNDDOWN((((E25-2.29)/1.09)*100)+100,0)</f>
        <v>-13</v>
      </c>
      <c r="G25" s="304" t="n">
        <v>21</v>
      </c>
      <c r="H25" s="305" t="n">
        <f aca="false">G25/20</f>
        <v>1.05</v>
      </c>
      <c r="I25" s="306" t="n">
        <f aca="false">ROUNDDOWN((((H25-3.99)/1.69)*100)+100,0)</f>
        <v>-73</v>
      </c>
      <c r="J25" s="307" t="n">
        <v>21</v>
      </c>
      <c r="K25" s="308" t="n">
        <f aca="false">J25/20</f>
        <v>1.05</v>
      </c>
      <c r="L25" s="309" t="n">
        <f aca="false">ROUNDDOWN((((K25-5.99)/1.99)*100)+100,0)</f>
        <v>-148</v>
      </c>
      <c r="M25" s="310" t="n">
        <v>21</v>
      </c>
      <c r="N25" s="311" t="n">
        <f aca="false">M25/20</f>
        <v>1.05</v>
      </c>
      <c r="O25" s="310" t="n">
        <f aca="false">ROUNDDOWN((((N25-12.49)/6.49)*100)+100,0)</f>
        <v>-76</v>
      </c>
      <c r="P25" s="298" t="n">
        <v>21</v>
      </c>
      <c r="Q25" s="299" t="n">
        <f aca="false">P25/25</f>
        <v>0.84</v>
      </c>
      <c r="R25" s="300" t="n">
        <f aca="false">ROUNDDOWN((((Q25-0.99)/0.49)*100)+100,0)</f>
        <v>69</v>
      </c>
      <c r="S25" s="304" t="n">
        <v>21</v>
      </c>
      <c r="T25" s="305" t="n">
        <f aca="false">S25/25</f>
        <v>0.84</v>
      </c>
      <c r="U25" s="306" t="n">
        <f aca="false">ROUNDDOWN((((T25-1.74)/0.74)*100)+100,0)</f>
        <v>-21</v>
      </c>
      <c r="V25" s="307" t="n">
        <v>21</v>
      </c>
      <c r="W25" s="308" t="n">
        <f aca="false">V25/25</f>
        <v>0.84</v>
      </c>
      <c r="X25" s="309" t="n">
        <f aca="false">ROUNDDOWN((((W25-2.57)/0.82)*100)+100,0)</f>
        <v>-110</v>
      </c>
      <c r="Y25" s="294" t="n">
        <v>21</v>
      </c>
      <c r="Z25" s="312" t="n">
        <f aca="false">Y25/25</f>
        <v>0.84</v>
      </c>
      <c r="AA25" s="294" t="n">
        <f aca="false">ROUNDDOWN((((Z25-5.6)/3.02)*100)+100,0)</f>
        <v>-57</v>
      </c>
      <c r="AB25" s="298" t="n">
        <v>21</v>
      </c>
      <c r="AC25" s="313" t="n">
        <f aca="false">AB25/40</f>
        <v>0.525</v>
      </c>
      <c r="AD25" s="314" t="n">
        <f aca="false">ROUNDDOWN((((AC25-0.249)/0.099)*100)+100,0)</f>
        <v>378</v>
      </c>
      <c r="AE25" s="301" t="n">
        <v>21</v>
      </c>
      <c r="AF25" s="315" t="n">
        <f aca="false">AE25/40</f>
        <v>0.525</v>
      </c>
      <c r="AG25" s="303" t="n">
        <f aca="false">ROUNDDOWN((((AF25-0.359)/0.109)*100)+100,0)</f>
        <v>252</v>
      </c>
      <c r="AH25" s="304" t="n">
        <v>21</v>
      </c>
      <c r="AI25" s="316" t="n">
        <f aca="false">AH25/40</f>
        <v>0.525</v>
      </c>
      <c r="AJ25" s="306" t="n">
        <f aca="false">ROUNDDOWN((((AI25-0.523)/0.163)*100)+100,0)</f>
        <v>101</v>
      </c>
      <c r="AK25" s="307" t="n">
        <v>21</v>
      </c>
      <c r="AL25" s="317" t="n">
        <f aca="false">AK25/40</f>
        <v>0.525</v>
      </c>
      <c r="AM25" s="309" t="n">
        <f aca="false">ROUNDDOWN((((AL25-0.697)/0.174)*100)+100,0)</f>
        <v>1</v>
      </c>
      <c r="AN25" s="318" t="n">
        <v>21</v>
      </c>
      <c r="AO25" s="319" t="n">
        <f aca="false">AN25/40</f>
        <v>0.525</v>
      </c>
      <c r="AP25" s="320" t="n">
        <f aca="false">ROUNDDOWN((((AO25-1)/0.303)*100)+100,0)</f>
        <v>-56</v>
      </c>
      <c r="AQ25" s="321" t="n">
        <v>21</v>
      </c>
      <c r="AR25" s="322" t="n">
        <f aca="false">AQ25/20</f>
        <v>1.05</v>
      </c>
      <c r="AS25" s="321" t="n">
        <f aca="false">ROUNDDOWN((((AR25-34.88)/23.26)*100)+100,0)</f>
        <v>-45</v>
      </c>
    </row>
    <row r="26" customFormat="false" ht="12.75" hidden="false" customHeight="false" outlineLevel="0" collapsed="false">
      <c r="A26" s="298" t="n">
        <v>22</v>
      </c>
      <c r="B26" s="299" t="n">
        <f aca="false">A26/20</f>
        <v>1.1</v>
      </c>
      <c r="C26" s="300" t="n">
        <f aca="false">ROUNDDOWN((((B26-0.99)/0.49)*100)+100,0)</f>
        <v>122</v>
      </c>
      <c r="D26" s="301" t="n">
        <v>22</v>
      </c>
      <c r="E26" s="302" t="n">
        <f aca="false">D26/20</f>
        <v>1.1</v>
      </c>
      <c r="F26" s="303" t="n">
        <f aca="false">ROUNDDOWN((((E26-2.29)/1.09)*100)+100,0)</f>
        <v>-9</v>
      </c>
      <c r="G26" s="304" t="n">
        <v>22</v>
      </c>
      <c r="H26" s="305" t="n">
        <f aca="false">G26/20</f>
        <v>1.1</v>
      </c>
      <c r="I26" s="306" t="n">
        <f aca="false">ROUNDDOWN((((H26-3.99)/1.69)*100)+100,0)</f>
        <v>-71</v>
      </c>
      <c r="J26" s="307" t="n">
        <v>22</v>
      </c>
      <c r="K26" s="308" t="n">
        <f aca="false">J26/20</f>
        <v>1.1</v>
      </c>
      <c r="L26" s="309" t="n">
        <f aca="false">ROUNDDOWN((((K26-5.99)/1.99)*100)+100,0)</f>
        <v>-145</v>
      </c>
      <c r="M26" s="310" t="n">
        <v>22</v>
      </c>
      <c r="N26" s="311" t="n">
        <f aca="false">M26/20</f>
        <v>1.1</v>
      </c>
      <c r="O26" s="310" t="n">
        <f aca="false">ROUNDDOWN((((N26-12.49)/6.49)*100)+100,0)</f>
        <v>-75</v>
      </c>
      <c r="P26" s="298" t="n">
        <v>22</v>
      </c>
      <c r="Q26" s="299" t="n">
        <f aca="false">P26/25</f>
        <v>0.88</v>
      </c>
      <c r="R26" s="300" t="n">
        <f aca="false">ROUNDDOWN((((Q26-0.99)/0.49)*100)+100,0)</f>
        <v>77</v>
      </c>
      <c r="S26" s="304" t="n">
        <v>22</v>
      </c>
      <c r="T26" s="305" t="n">
        <f aca="false">S26/25</f>
        <v>0.88</v>
      </c>
      <c r="U26" s="306" t="n">
        <f aca="false">ROUNDDOWN((((T26-1.74)/0.74)*100)+100,0)</f>
        <v>-16</v>
      </c>
      <c r="V26" s="307" t="n">
        <v>22</v>
      </c>
      <c r="W26" s="308" t="n">
        <f aca="false">V26/25</f>
        <v>0.88</v>
      </c>
      <c r="X26" s="309" t="n">
        <f aca="false">ROUNDDOWN((((W26-2.57)/0.82)*100)+100,0)</f>
        <v>-106</v>
      </c>
      <c r="Y26" s="294" t="n">
        <v>22</v>
      </c>
      <c r="Z26" s="312" t="n">
        <f aca="false">Y26/25</f>
        <v>0.88</v>
      </c>
      <c r="AA26" s="294" t="n">
        <f aca="false">ROUNDDOWN((((Z26-5.6)/3.02)*100)+100,0)</f>
        <v>-56</v>
      </c>
      <c r="AB26" s="298" t="n">
        <v>22</v>
      </c>
      <c r="AC26" s="313" t="n">
        <f aca="false">AB26/40</f>
        <v>0.55</v>
      </c>
      <c r="AD26" s="314" t="n">
        <f aca="false">ROUNDDOWN((((AC26-0.249)/0.099)*100)+100,0)</f>
        <v>404</v>
      </c>
      <c r="AE26" s="301" t="n">
        <v>22</v>
      </c>
      <c r="AF26" s="315" t="n">
        <f aca="false">AE26/40</f>
        <v>0.55</v>
      </c>
      <c r="AG26" s="303" t="n">
        <f aca="false">ROUNDDOWN((((AF26-0.359)/0.109)*100)+100,0)</f>
        <v>275</v>
      </c>
      <c r="AH26" s="304" t="n">
        <v>22</v>
      </c>
      <c r="AI26" s="316" t="n">
        <f aca="false">AH26/40</f>
        <v>0.55</v>
      </c>
      <c r="AJ26" s="306" t="n">
        <f aca="false">ROUNDDOWN((((AI26-0.523)/0.163)*100)+100,0)</f>
        <v>116</v>
      </c>
      <c r="AK26" s="307" t="n">
        <v>22</v>
      </c>
      <c r="AL26" s="317" t="n">
        <f aca="false">AK26/40</f>
        <v>0.55</v>
      </c>
      <c r="AM26" s="309" t="n">
        <f aca="false">ROUNDDOWN((((AL26-0.697)/0.174)*100)+100,0)</f>
        <v>15</v>
      </c>
      <c r="AN26" s="318" t="n">
        <v>22</v>
      </c>
      <c r="AO26" s="319" t="n">
        <f aca="false">AN26/40</f>
        <v>0.55</v>
      </c>
      <c r="AP26" s="320" t="n">
        <f aca="false">ROUNDDOWN((((AO26-1)/0.303)*100)+100,0)</f>
        <v>-48</v>
      </c>
      <c r="AQ26" s="321" t="n">
        <v>22</v>
      </c>
      <c r="AR26" s="322" t="n">
        <f aca="false">AQ26/20</f>
        <v>1.1</v>
      </c>
      <c r="AS26" s="321" t="n">
        <f aca="false">ROUNDDOWN((((AR26-34.88)/23.26)*100)+100,0)</f>
        <v>-45</v>
      </c>
    </row>
    <row r="27" customFormat="false" ht="12.75" hidden="false" customHeight="false" outlineLevel="0" collapsed="false">
      <c r="A27" s="298" t="n">
        <v>23</v>
      </c>
      <c r="B27" s="299" t="n">
        <f aca="false">A27/20</f>
        <v>1.15</v>
      </c>
      <c r="C27" s="300" t="n">
        <f aca="false">ROUNDDOWN((((B27-0.99)/0.49)*100)+100,0)</f>
        <v>132</v>
      </c>
      <c r="D27" s="301" t="n">
        <v>23</v>
      </c>
      <c r="E27" s="302" t="n">
        <f aca="false">D27/20</f>
        <v>1.15</v>
      </c>
      <c r="F27" s="303" t="n">
        <f aca="false">ROUNDDOWN((((E27-2.29)/1.09)*100)+100,0)</f>
        <v>-4</v>
      </c>
      <c r="G27" s="304" t="n">
        <v>23</v>
      </c>
      <c r="H27" s="305" t="n">
        <f aca="false">G27/20</f>
        <v>1.15</v>
      </c>
      <c r="I27" s="306" t="n">
        <f aca="false">ROUNDDOWN((((H27-3.99)/1.69)*100)+100,0)</f>
        <v>-68</v>
      </c>
      <c r="J27" s="307" t="n">
        <v>23</v>
      </c>
      <c r="K27" s="308" t="n">
        <f aca="false">J27/20</f>
        <v>1.15</v>
      </c>
      <c r="L27" s="309" t="n">
        <f aca="false">ROUNDDOWN((((K27-5.99)/1.99)*100)+100,0)</f>
        <v>-143</v>
      </c>
      <c r="M27" s="310" t="n">
        <v>23</v>
      </c>
      <c r="N27" s="311" t="n">
        <f aca="false">M27/20</f>
        <v>1.15</v>
      </c>
      <c r="O27" s="310" t="n">
        <f aca="false">ROUNDDOWN((((N27-12.49)/6.49)*100)+100,0)</f>
        <v>-74</v>
      </c>
      <c r="P27" s="298" t="n">
        <v>23</v>
      </c>
      <c r="Q27" s="299" t="n">
        <f aca="false">P27/25</f>
        <v>0.92</v>
      </c>
      <c r="R27" s="300" t="n">
        <f aca="false">ROUNDDOWN((((Q27-0.99)/0.49)*100)+100,0)</f>
        <v>85</v>
      </c>
      <c r="S27" s="304" t="n">
        <v>23</v>
      </c>
      <c r="T27" s="305" t="n">
        <f aca="false">S27/25</f>
        <v>0.92</v>
      </c>
      <c r="U27" s="306" t="n">
        <f aca="false">ROUNDDOWN((((T27-1.74)/0.74)*100)+100,0)</f>
        <v>-10</v>
      </c>
      <c r="V27" s="307" t="n">
        <v>23</v>
      </c>
      <c r="W27" s="308" t="n">
        <f aca="false">V27/25</f>
        <v>0.92</v>
      </c>
      <c r="X27" s="309" t="n">
        <f aca="false">ROUNDDOWN((((W27-2.57)/0.82)*100)+100,0)</f>
        <v>-101</v>
      </c>
      <c r="Y27" s="294" t="n">
        <v>23</v>
      </c>
      <c r="Z27" s="312" t="n">
        <f aca="false">Y27/25</f>
        <v>0.92</v>
      </c>
      <c r="AA27" s="294" t="n">
        <f aca="false">ROUNDDOWN((((Z27-5.6)/3.02)*100)+100,0)</f>
        <v>-54</v>
      </c>
      <c r="AB27" s="298" t="n">
        <v>23</v>
      </c>
      <c r="AC27" s="313" t="n">
        <f aca="false">AB27/40</f>
        <v>0.575</v>
      </c>
      <c r="AD27" s="314" t="n">
        <f aca="false">ROUNDDOWN((((AC27-0.249)/0.099)*100)+100,0)</f>
        <v>429</v>
      </c>
      <c r="AE27" s="301" t="n">
        <v>23</v>
      </c>
      <c r="AF27" s="315" t="n">
        <f aca="false">AE27/40</f>
        <v>0.575</v>
      </c>
      <c r="AG27" s="303" t="n">
        <f aca="false">ROUNDDOWN((((AF27-0.359)/0.109)*100)+100,0)</f>
        <v>298</v>
      </c>
      <c r="AH27" s="304" t="n">
        <v>23</v>
      </c>
      <c r="AI27" s="316" t="n">
        <f aca="false">AH27/40</f>
        <v>0.575</v>
      </c>
      <c r="AJ27" s="306" t="n">
        <f aca="false">ROUNDDOWN((((AI27-0.523)/0.163)*100)+100,0)</f>
        <v>131</v>
      </c>
      <c r="AK27" s="307" t="n">
        <v>23</v>
      </c>
      <c r="AL27" s="317" t="n">
        <f aca="false">AK27/40</f>
        <v>0.575</v>
      </c>
      <c r="AM27" s="309" t="n">
        <f aca="false">ROUNDDOWN((((AL27-0.697)/0.174)*100)+100,0)</f>
        <v>29</v>
      </c>
      <c r="AN27" s="318" t="n">
        <v>23</v>
      </c>
      <c r="AO27" s="319" t="n">
        <f aca="false">AN27/40</f>
        <v>0.575</v>
      </c>
      <c r="AP27" s="320" t="n">
        <f aca="false">ROUNDDOWN((((AO27-1)/0.303)*100)+100,0)</f>
        <v>-40</v>
      </c>
      <c r="AQ27" s="321" t="n">
        <v>23</v>
      </c>
      <c r="AR27" s="322" t="n">
        <f aca="false">AQ27/20</f>
        <v>1.15</v>
      </c>
      <c r="AS27" s="321" t="n">
        <f aca="false">ROUNDDOWN((((AR27-34.88)/23.26)*100)+100,0)</f>
        <v>-45</v>
      </c>
    </row>
    <row r="28" customFormat="false" ht="12.75" hidden="false" customHeight="false" outlineLevel="0" collapsed="false">
      <c r="A28" s="298" t="n">
        <v>24</v>
      </c>
      <c r="B28" s="299" t="n">
        <f aca="false">A28/20</f>
        <v>1.2</v>
      </c>
      <c r="C28" s="300" t="n">
        <f aca="false">ROUNDDOWN((((B28-0.99)/0.49)*100)+100,0)</f>
        <v>142</v>
      </c>
      <c r="D28" s="301" t="n">
        <v>24</v>
      </c>
      <c r="E28" s="302" t="n">
        <f aca="false">D28/20</f>
        <v>1.2</v>
      </c>
      <c r="F28" s="303" t="n">
        <f aca="false">ROUNDDOWN((((E28-2.29)/1.09)*100)+100,0)</f>
        <v>0</v>
      </c>
      <c r="G28" s="304" t="n">
        <v>24</v>
      </c>
      <c r="H28" s="305" t="n">
        <f aca="false">G28/20</f>
        <v>1.2</v>
      </c>
      <c r="I28" s="306" t="n">
        <f aca="false">ROUNDDOWN((((H28-3.99)/1.69)*100)+100,0)</f>
        <v>-65</v>
      </c>
      <c r="J28" s="307" t="n">
        <v>24</v>
      </c>
      <c r="K28" s="308" t="n">
        <f aca="false">J28/20</f>
        <v>1.2</v>
      </c>
      <c r="L28" s="309" t="n">
        <f aca="false">ROUNDDOWN((((K28-5.99)/1.99)*100)+100,0)</f>
        <v>-140</v>
      </c>
      <c r="M28" s="310" t="n">
        <v>24</v>
      </c>
      <c r="N28" s="311" t="n">
        <f aca="false">M28/20</f>
        <v>1.2</v>
      </c>
      <c r="O28" s="310" t="n">
        <f aca="false">ROUNDDOWN((((N28-12.49)/6.49)*100)+100,0)</f>
        <v>-73</v>
      </c>
      <c r="P28" s="298" t="n">
        <v>24</v>
      </c>
      <c r="Q28" s="299" t="n">
        <f aca="false">P28/25</f>
        <v>0.96</v>
      </c>
      <c r="R28" s="300" t="n">
        <f aca="false">ROUNDDOWN((((Q28-0.99)/0.49)*100)+100,0)</f>
        <v>93</v>
      </c>
      <c r="S28" s="304" t="n">
        <v>24</v>
      </c>
      <c r="T28" s="305" t="n">
        <f aca="false">S28/25</f>
        <v>0.96</v>
      </c>
      <c r="U28" s="306" t="n">
        <f aca="false">ROUNDDOWN((((T28-1.74)/0.74)*100)+100,0)</f>
        <v>-5</v>
      </c>
      <c r="V28" s="307" t="n">
        <v>24</v>
      </c>
      <c r="W28" s="308" t="n">
        <f aca="false">V28/25</f>
        <v>0.96</v>
      </c>
      <c r="X28" s="309" t="n">
        <f aca="false">ROUNDDOWN((((W28-2.57)/0.82)*100)+100,0)</f>
        <v>-96</v>
      </c>
      <c r="Y28" s="294" t="n">
        <v>24</v>
      </c>
      <c r="Z28" s="312" t="n">
        <f aca="false">Y28/25</f>
        <v>0.96</v>
      </c>
      <c r="AA28" s="294" t="n">
        <f aca="false">ROUNDDOWN((((Z28-5.6)/3.02)*100)+100,0)</f>
        <v>-53</v>
      </c>
      <c r="AB28" s="298" t="n">
        <v>24</v>
      </c>
      <c r="AC28" s="313" t="n">
        <f aca="false">AB28/40</f>
        <v>0.6</v>
      </c>
      <c r="AD28" s="314" t="n">
        <f aca="false">ROUNDDOWN((((AC28-0.249)/0.099)*100)+100,0)</f>
        <v>454</v>
      </c>
      <c r="AE28" s="301" t="n">
        <v>24</v>
      </c>
      <c r="AF28" s="315" t="n">
        <f aca="false">AE28/40</f>
        <v>0.6</v>
      </c>
      <c r="AG28" s="303" t="n">
        <f aca="false">ROUNDDOWN((((AF28-0.359)/0.109)*100)+100,0)</f>
        <v>321</v>
      </c>
      <c r="AH28" s="304" t="n">
        <v>24</v>
      </c>
      <c r="AI28" s="316" t="n">
        <f aca="false">AH28/40</f>
        <v>0.6</v>
      </c>
      <c r="AJ28" s="306" t="n">
        <f aca="false">ROUNDDOWN((((AI28-0.523)/0.163)*100)+100,0)</f>
        <v>147</v>
      </c>
      <c r="AK28" s="307" t="n">
        <v>24</v>
      </c>
      <c r="AL28" s="317" t="n">
        <f aca="false">AK28/40</f>
        <v>0.6</v>
      </c>
      <c r="AM28" s="309" t="n">
        <f aca="false">ROUNDDOWN((((AL28-0.697)/0.174)*100)+100,0)</f>
        <v>44</v>
      </c>
      <c r="AN28" s="318" t="n">
        <v>24</v>
      </c>
      <c r="AO28" s="319" t="n">
        <f aca="false">AN28/40</f>
        <v>0.6</v>
      </c>
      <c r="AP28" s="320" t="n">
        <f aca="false">ROUNDDOWN((((AO28-1)/0.303)*100)+100,0)</f>
        <v>-32</v>
      </c>
      <c r="AQ28" s="321" t="n">
        <v>24</v>
      </c>
      <c r="AR28" s="322" t="n">
        <f aca="false">AQ28/20</f>
        <v>1.2</v>
      </c>
      <c r="AS28" s="321" t="n">
        <f aca="false">ROUNDDOWN((((AR28-34.88)/23.26)*100)+100,0)</f>
        <v>-44</v>
      </c>
    </row>
    <row r="29" customFormat="false" ht="12.75" hidden="false" customHeight="false" outlineLevel="0" collapsed="false">
      <c r="A29" s="298" t="n">
        <v>25</v>
      </c>
      <c r="B29" s="299" t="n">
        <f aca="false">A29/20</f>
        <v>1.25</v>
      </c>
      <c r="C29" s="300" t="n">
        <f aca="false">ROUNDDOWN((((B29-0.99)/0.49)*100)+100,0)</f>
        <v>153</v>
      </c>
      <c r="D29" s="301" t="n">
        <v>25</v>
      </c>
      <c r="E29" s="302" t="n">
        <f aca="false">D29/20</f>
        <v>1.25</v>
      </c>
      <c r="F29" s="303" t="n">
        <f aca="false">ROUNDDOWN((((E29-2.29)/1.09)*100)+100,0)</f>
        <v>4</v>
      </c>
      <c r="G29" s="304" t="n">
        <v>25</v>
      </c>
      <c r="H29" s="305" t="n">
        <f aca="false">G29/20</f>
        <v>1.25</v>
      </c>
      <c r="I29" s="306" t="n">
        <f aca="false">ROUNDDOWN((((H29-3.99)/1.69)*100)+100,0)</f>
        <v>-62</v>
      </c>
      <c r="J29" s="307" t="n">
        <v>25</v>
      </c>
      <c r="K29" s="308" t="n">
        <f aca="false">J29/20</f>
        <v>1.25</v>
      </c>
      <c r="L29" s="309" t="n">
        <f aca="false">ROUNDDOWN((((K29-5.99)/1.99)*100)+100,0)</f>
        <v>-138</v>
      </c>
      <c r="M29" s="310" t="n">
        <v>25</v>
      </c>
      <c r="N29" s="311" t="n">
        <f aca="false">M29/20</f>
        <v>1.25</v>
      </c>
      <c r="O29" s="310" t="n">
        <f aca="false">ROUNDDOWN((((N29-12.49)/6.49)*100)+100,0)</f>
        <v>-73</v>
      </c>
      <c r="P29" s="298" t="n">
        <v>25</v>
      </c>
      <c r="Q29" s="299" t="n">
        <f aca="false">P29/25</f>
        <v>1</v>
      </c>
      <c r="R29" s="300" t="n">
        <f aca="false">ROUNDDOWN((((Q29-0.99)/0.49)*100)+100,0)</f>
        <v>102</v>
      </c>
      <c r="S29" s="304" t="n">
        <v>25</v>
      </c>
      <c r="T29" s="305" t="n">
        <f aca="false">S29/25</f>
        <v>1</v>
      </c>
      <c r="U29" s="306" t="n">
        <f aca="false">ROUNDDOWN((((T29-1.74)/0.74)*100)+100,0)</f>
        <v>0</v>
      </c>
      <c r="V29" s="307" t="n">
        <v>25</v>
      </c>
      <c r="W29" s="308" t="n">
        <f aca="false">V29/25</f>
        <v>1</v>
      </c>
      <c r="X29" s="309" t="n">
        <f aca="false">ROUNDDOWN((((W29-2.57)/0.82)*100)+100,0)</f>
        <v>-91</v>
      </c>
      <c r="Y29" s="294" t="n">
        <v>25</v>
      </c>
      <c r="Z29" s="312" t="n">
        <f aca="false">Y29/25</f>
        <v>1</v>
      </c>
      <c r="AA29" s="294" t="n">
        <f aca="false">ROUNDDOWN((((Z29-5.6)/3.02)*100)+100,0)</f>
        <v>-52</v>
      </c>
      <c r="AB29" s="298" t="n">
        <v>25</v>
      </c>
      <c r="AC29" s="313" t="n">
        <f aca="false">AB29/40</f>
        <v>0.625</v>
      </c>
      <c r="AD29" s="314" t="n">
        <f aca="false">ROUNDDOWN((((AC29-0.249)/0.099)*100)+100,0)</f>
        <v>479</v>
      </c>
      <c r="AE29" s="301" t="n">
        <v>25</v>
      </c>
      <c r="AF29" s="315" t="n">
        <f aca="false">AE29/40</f>
        <v>0.625</v>
      </c>
      <c r="AG29" s="303" t="n">
        <f aca="false">ROUNDDOWN((((AF29-0.359)/0.109)*100)+100,0)</f>
        <v>344</v>
      </c>
      <c r="AH29" s="304" t="n">
        <v>25</v>
      </c>
      <c r="AI29" s="316" t="n">
        <f aca="false">AH29/40</f>
        <v>0.625</v>
      </c>
      <c r="AJ29" s="306" t="n">
        <f aca="false">ROUNDDOWN((((AI29-0.523)/0.163)*100)+100,0)</f>
        <v>162</v>
      </c>
      <c r="AK29" s="307" t="n">
        <v>25</v>
      </c>
      <c r="AL29" s="317" t="n">
        <f aca="false">AK29/40</f>
        <v>0.625</v>
      </c>
      <c r="AM29" s="309" t="n">
        <f aca="false">ROUNDDOWN((((AL29-0.697)/0.174)*100)+100,0)</f>
        <v>58</v>
      </c>
      <c r="AN29" s="318" t="n">
        <v>25</v>
      </c>
      <c r="AO29" s="319" t="n">
        <f aca="false">AN29/40</f>
        <v>0.625</v>
      </c>
      <c r="AP29" s="320" t="n">
        <f aca="false">ROUNDDOWN((((AO29-1)/0.303)*100)+100,0)</f>
        <v>-23</v>
      </c>
      <c r="AQ29" s="321" t="n">
        <v>25</v>
      </c>
      <c r="AR29" s="322" t="n">
        <f aca="false">AQ29/20</f>
        <v>1.25</v>
      </c>
      <c r="AS29" s="321" t="n">
        <f aca="false">ROUNDDOWN((((AR29-34.88)/23.26)*100)+100,0)</f>
        <v>-44</v>
      </c>
    </row>
    <row r="30" customFormat="false" ht="12.75" hidden="false" customHeight="false" outlineLevel="0" collapsed="false">
      <c r="A30" s="298" t="n">
        <v>26</v>
      </c>
      <c r="B30" s="299" t="n">
        <f aca="false">A30/20</f>
        <v>1.3</v>
      </c>
      <c r="C30" s="300" t="n">
        <f aca="false">ROUNDDOWN((((B30-0.99)/0.49)*100)+100,0)</f>
        <v>163</v>
      </c>
      <c r="D30" s="301" t="n">
        <v>26</v>
      </c>
      <c r="E30" s="302" t="n">
        <f aca="false">D30/20</f>
        <v>1.3</v>
      </c>
      <c r="F30" s="303" t="n">
        <f aca="false">ROUNDDOWN((((E30-2.29)/1.09)*100)+100,0)</f>
        <v>9</v>
      </c>
      <c r="G30" s="304" t="n">
        <v>26</v>
      </c>
      <c r="H30" s="305" t="n">
        <f aca="false">G30/20</f>
        <v>1.3</v>
      </c>
      <c r="I30" s="306" t="n">
        <f aca="false">ROUNDDOWN((((H30-3.99)/1.69)*100)+100,0)</f>
        <v>-59</v>
      </c>
      <c r="J30" s="307" t="n">
        <v>26</v>
      </c>
      <c r="K30" s="308" t="n">
        <f aca="false">J30/20</f>
        <v>1.3</v>
      </c>
      <c r="L30" s="309" t="n">
        <f aca="false">ROUNDDOWN((((K30-5.99)/1.99)*100)+100,0)</f>
        <v>-135</v>
      </c>
      <c r="M30" s="310" t="n">
        <v>26</v>
      </c>
      <c r="N30" s="311" t="n">
        <f aca="false">M30/20</f>
        <v>1.3</v>
      </c>
      <c r="O30" s="310" t="n">
        <f aca="false">ROUNDDOWN((((N30-12.49)/6.49)*100)+100,0)</f>
        <v>-72</v>
      </c>
      <c r="P30" s="298" t="n">
        <v>26</v>
      </c>
      <c r="Q30" s="299" t="n">
        <f aca="false">P30/25</f>
        <v>1.04</v>
      </c>
      <c r="R30" s="300" t="n">
        <f aca="false">ROUNDDOWN((((Q30-0.99)/0.49)*100)+100,0)</f>
        <v>110</v>
      </c>
      <c r="S30" s="304" t="n">
        <v>26</v>
      </c>
      <c r="T30" s="305" t="n">
        <f aca="false">S30/25</f>
        <v>1.04</v>
      </c>
      <c r="U30" s="306" t="n">
        <f aca="false">ROUNDDOWN((((T30-1.74)/0.74)*100)+100,0)</f>
        <v>5</v>
      </c>
      <c r="V30" s="307" t="n">
        <v>26</v>
      </c>
      <c r="W30" s="308" t="n">
        <f aca="false">V30/25</f>
        <v>1.04</v>
      </c>
      <c r="X30" s="309" t="n">
        <f aca="false">ROUNDDOWN((((W30-2.57)/0.82)*100)+100,0)</f>
        <v>-86</v>
      </c>
      <c r="Y30" s="294" t="n">
        <v>26</v>
      </c>
      <c r="Z30" s="312" t="n">
        <f aca="false">Y30/25</f>
        <v>1.04</v>
      </c>
      <c r="AA30" s="294" t="n">
        <f aca="false">ROUNDDOWN((((Z30-5.6)/3.02)*100)+100,0)</f>
        <v>-50</v>
      </c>
      <c r="AB30" s="298" t="n">
        <v>26</v>
      </c>
      <c r="AC30" s="313" t="n">
        <f aca="false">AB30/40</f>
        <v>0.65</v>
      </c>
      <c r="AD30" s="314" t="n">
        <f aca="false">ROUNDDOWN((((AC30-0.249)/0.099)*100)+100,0)</f>
        <v>505</v>
      </c>
      <c r="AE30" s="301" t="n">
        <v>26</v>
      </c>
      <c r="AF30" s="315" t="n">
        <f aca="false">AE30/40</f>
        <v>0.65</v>
      </c>
      <c r="AG30" s="303" t="n">
        <f aca="false">ROUNDDOWN((((AF30-0.359)/0.109)*100)+100,0)</f>
        <v>366</v>
      </c>
      <c r="AH30" s="304" t="n">
        <v>26</v>
      </c>
      <c r="AI30" s="316" t="n">
        <f aca="false">AH30/40</f>
        <v>0.65</v>
      </c>
      <c r="AJ30" s="306" t="n">
        <f aca="false">ROUNDDOWN((((AI30-0.523)/0.163)*100)+100,0)</f>
        <v>177</v>
      </c>
      <c r="AK30" s="307" t="n">
        <v>26</v>
      </c>
      <c r="AL30" s="317" t="n">
        <f aca="false">AK30/40</f>
        <v>0.65</v>
      </c>
      <c r="AM30" s="309" t="n">
        <f aca="false">ROUNDDOWN((((AL30-0.697)/0.174)*100)+100,0)</f>
        <v>72</v>
      </c>
      <c r="AN30" s="318" t="n">
        <v>26</v>
      </c>
      <c r="AO30" s="319" t="n">
        <f aca="false">AN30/40</f>
        <v>0.65</v>
      </c>
      <c r="AP30" s="320" t="n">
        <f aca="false">ROUNDDOWN((((AO30-1)/0.303)*100)+100,0)</f>
        <v>-15</v>
      </c>
      <c r="AQ30" s="321" t="n">
        <v>26</v>
      </c>
      <c r="AR30" s="322" t="n">
        <f aca="false">AQ30/20</f>
        <v>1.3</v>
      </c>
      <c r="AS30" s="321" t="n">
        <f aca="false">ROUNDDOWN((((AR30-34.88)/23.26)*100)+100,0)</f>
        <v>-44</v>
      </c>
    </row>
    <row r="31" customFormat="false" ht="12.75" hidden="false" customHeight="false" outlineLevel="0" collapsed="false">
      <c r="A31" s="298" t="n">
        <v>27</v>
      </c>
      <c r="B31" s="299" t="n">
        <f aca="false">A31/20</f>
        <v>1.35</v>
      </c>
      <c r="C31" s="300" t="n">
        <f aca="false">ROUNDDOWN((((B31-0.99)/0.49)*100)+100,0)</f>
        <v>173</v>
      </c>
      <c r="D31" s="301" t="n">
        <v>27</v>
      </c>
      <c r="E31" s="302" t="n">
        <f aca="false">D31/20</f>
        <v>1.35</v>
      </c>
      <c r="F31" s="303" t="n">
        <f aca="false">ROUNDDOWN((((E31-2.29)/1.09)*100)+100,0)</f>
        <v>13</v>
      </c>
      <c r="G31" s="304" t="n">
        <v>27</v>
      </c>
      <c r="H31" s="305" t="n">
        <f aca="false">G31/20</f>
        <v>1.35</v>
      </c>
      <c r="I31" s="306" t="n">
        <f aca="false">ROUNDDOWN((((H31-3.99)/1.69)*100)+100,0)</f>
        <v>-56</v>
      </c>
      <c r="J31" s="307" t="n">
        <v>27</v>
      </c>
      <c r="K31" s="308" t="n">
        <f aca="false">J31/20</f>
        <v>1.35</v>
      </c>
      <c r="L31" s="309" t="n">
        <f aca="false">ROUNDDOWN((((K31-5.99)/1.99)*100)+100,0)</f>
        <v>-133</v>
      </c>
      <c r="M31" s="310" t="n">
        <v>27</v>
      </c>
      <c r="N31" s="311" t="n">
        <f aca="false">M31/20</f>
        <v>1.35</v>
      </c>
      <c r="O31" s="310" t="n">
        <f aca="false">ROUNDDOWN((((N31-12.49)/6.49)*100)+100,0)</f>
        <v>-71</v>
      </c>
      <c r="P31" s="298" t="n">
        <v>27</v>
      </c>
      <c r="Q31" s="299" t="n">
        <f aca="false">P31/25</f>
        <v>1.08</v>
      </c>
      <c r="R31" s="300" t="n">
        <f aca="false">ROUNDDOWN((((Q31-0.99)/0.49)*100)+100,0)</f>
        <v>118</v>
      </c>
      <c r="S31" s="304" t="n">
        <v>27</v>
      </c>
      <c r="T31" s="305" t="n">
        <f aca="false">S31/25</f>
        <v>1.08</v>
      </c>
      <c r="U31" s="306" t="n">
        <f aca="false">ROUNDDOWN((((T31-1.74)/0.74)*100)+100,0)</f>
        <v>10</v>
      </c>
      <c r="V31" s="307" t="n">
        <v>27</v>
      </c>
      <c r="W31" s="308" t="n">
        <f aca="false">V31/25</f>
        <v>1.08</v>
      </c>
      <c r="X31" s="309" t="n">
        <f aca="false">ROUNDDOWN((((W31-2.57)/0.82)*100)+100,0)</f>
        <v>-81</v>
      </c>
      <c r="Y31" s="294" t="n">
        <v>27</v>
      </c>
      <c r="Z31" s="312" t="n">
        <f aca="false">Y31/25</f>
        <v>1.08</v>
      </c>
      <c r="AA31" s="294" t="n">
        <f aca="false">ROUNDDOWN((((Z31-5.6)/3.02)*100)+100,0)</f>
        <v>-49</v>
      </c>
      <c r="AB31" s="298" t="n">
        <v>27</v>
      </c>
      <c r="AC31" s="313" t="n">
        <f aca="false">AB31/40</f>
        <v>0.675</v>
      </c>
      <c r="AD31" s="314" t="n">
        <f aca="false">ROUNDDOWN((((AC31-0.249)/0.099)*100)+100,0)</f>
        <v>530</v>
      </c>
      <c r="AE31" s="301" t="n">
        <v>27</v>
      </c>
      <c r="AF31" s="315" t="n">
        <f aca="false">AE31/40</f>
        <v>0.675</v>
      </c>
      <c r="AG31" s="303" t="n">
        <f aca="false">ROUNDDOWN((((AF31-0.359)/0.109)*100)+100,0)</f>
        <v>389</v>
      </c>
      <c r="AH31" s="304" t="n">
        <v>27</v>
      </c>
      <c r="AI31" s="316" t="n">
        <f aca="false">AH31/40</f>
        <v>0.675</v>
      </c>
      <c r="AJ31" s="306" t="n">
        <f aca="false">ROUNDDOWN((((AI31-0.523)/0.163)*100)+100,0)</f>
        <v>193</v>
      </c>
      <c r="AK31" s="307" t="n">
        <v>27</v>
      </c>
      <c r="AL31" s="317" t="n">
        <f aca="false">AK31/40</f>
        <v>0.675</v>
      </c>
      <c r="AM31" s="309" t="n">
        <f aca="false">ROUNDDOWN((((AL31-0.697)/0.174)*100)+100,0)</f>
        <v>87</v>
      </c>
      <c r="AN31" s="318" t="n">
        <v>27</v>
      </c>
      <c r="AO31" s="319" t="n">
        <f aca="false">AN31/40</f>
        <v>0.675</v>
      </c>
      <c r="AP31" s="320" t="n">
        <f aca="false">ROUNDDOWN((((AO31-1)/0.303)*100)+100,0)</f>
        <v>-7</v>
      </c>
      <c r="AQ31" s="321" t="n">
        <v>27</v>
      </c>
      <c r="AR31" s="322" t="n">
        <f aca="false">AQ31/20</f>
        <v>1.35</v>
      </c>
      <c r="AS31" s="321" t="n">
        <f aca="false">ROUNDDOWN((((AR31-34.88)/23.26)*100)+100,0)</f>
        <v>-44</v>
      </c>
    </row>
    <row r="32" customFormat="false" ht="12.75" hidden="false" customHeight="false" outlineLevel="0" collapsed="false">
      <c r="A32" s="298" t="n">
        <v>28</v>
      </c>
      <c r="B32" s="299" t="n">
        <f aca="false">A32/20</f>
        <v>1.4</v>
      </c>
      <c r="C32" s="300" t="n">
        <f aca="false">ROUNDDOWN((((B32-0.99)/0.49)*100)+100,0)</f>
        <v>183</v>
      </c>
      <c r="D32" s="301" t="n">
        <v>28</v>
      </c>
      <c r="E32" s="302" t="n">
        <f aca="false">D32/20</f>
        <v>1.4</v>
      </c>
      <c r="F32" s="303" t="n">
        <f aca="false">ROUNDDOWN((((E32-2.29)/1.09)*100)+100,0)</f>
        <v>18</v>
      </c>
      <c r="G32" s="304" t="n">
        <v>28</v>
      </c>
      <c r="H32" s="305" t="n">
        <f aca="false">G32/20</f>
        <v>1.4</v>
      </c>
      <c r="I32" s="306" t="n">
        <f aca="false">ROUNDDOWN((((H32-3.99)/1.69)*100)+100,0)</f>
        <v>-53</v>
      </c>
      <c r="J32" s="307" t="n">
        <v>28</v>
      </c>
      <c r="K32" s="308" t="n">
        <f aca="false">J32/20</f>
        <v>1.4</v>
      </c>
      <c r="L32" s="309" t="n">
        <f aca="false">ROUNDDOWN((((K32-5.99)/1.99)*100)+100,0)</f>
        <v>-130</v>
      </c>
      <c r="M32" s="310" t="n">
        <v>28</v>
      </c>
      <c r="N32" s="311" t="n">
        <f aca="false">M32/20</f>
        <v>1.4</v>
      </c>
      <c r="O32" s="310" t="n">
        <f aca="false">ROUNDDOWN((((N32-12.49)/6.49)*100)+100,0)</f>
        <v>-70</v>
      </c>
      <c r="P32" s="298" t="n">
        <v>28</v>
      </c>
      <c r="Q32" s="299" t="n">
        <f aca="false">P32/25</f>
        <v>1.12</v>
      </c>
      <c r="R32" s="300" t="n">
        <f aca="false">ROUNDDOWN((((Q32-0.99)/0.49)*100)+100,0)</f>
        <v>126</v>
      </c>
      <c r="S32" s="304" t="n">
        <v>28</v>
      </c>
      <c r="T32" s="305" t="n">
        <f aca="false">S32/25</f>
        <v>1.12</v>
      </c>
      <c r="U32" s="306" t="n">
        <f aca="false">ROUNDDOWN((((T32-1.74)/0.74)*100)+100,0)</f>
        <v>16</v>
      </c>
      <c r="V32" s="307" t="n">
        <v>28</v>
      </c>
      <c r="W32" s="308" t="n">
        <f aca="false">V32/25</f>
        <v>1.12</v>
      </c>
      <c r="X32" s="309" t="n">
        <f aca="false">ROUNDDOWN((((W32-2.57)/0.82)*100)+100,0)</f>
        <v>-76</v>
      </c>
      <c r="Y32" s="294" t="n">
        <v>28</v>
      </c>
      <c r="Z32" s="312" t="n">
        <f aca="false">Y32/25</f>
        <v>1.12</v>
      </c>
      <c r="AA32" s="294" t="n">
        <f aca="false">ROUNDDOWN((((Z32-5.6)/3.02)*100)+100,0)</f>
        <v>-48</v>
      </c>
      <c r="AB32" s="298" t="n">
        <v>28</v>
      </c>
      <c r="AC32" s="313" t="n">
        <f aca="false">AB32/40</f>
        <v>0.7</v>
      </c>
      <c r="AD32" s="314" t="n">
        <f aca="false">ROUNDDOWN((((AC32-0.249)/0.099)*100)+100,0)</f>
        <v>555</v>
      </c>
      <c r="AE32" s="301" t="n">
        <v>28</v>
      </c>
      <c r="AF32" s="315" t="n">
        <f aca="false">AE32/40</f>
        <v>0.7</v>
      </c>
      <c r="AG32" s="303" t="n">
        <f aca="false">ROUNDDOWN((((AF32-0.359)/0.109)*100)+100,0)</f>
        <v>412</v>
      </c>
      <c r="AH32" s="304" t="n">
        <v>28</v>
      </c>
      <c r="AI32" s="316" t="n">
        <f aca="false">AH32/40</f>
        <v>0.7</v>
      </c>
      <c r="AJ32" s="306" t="n">
        <f aca="false">ROUNDDOWN((((AI32-0.523)/0.163)*100)+100,0)</f>
        <v>208</v>
      </c>
      <c r="AK32" s="307" t="n">
        <v>28</v>
      </c>
      <c r="AL32" s="317" t="n">
        <f aca="false">AK32/40</f>
        <v>0.7</v>
      </c>
      <c r="AM32" s="309" t="n">
        <f aca="false">ROUNDDOWN((((AL32-0.697)/0.174)*100)+100,0)</f>
        <v>101</v>
      </c>
      <c r="AN32" s="318" t="n">
        <v>28</v>
      </c>
      <c r="AO32" s="319" t="n">
        <f aca="false">AN32/40</f>
        <v>0.7</v>
      </c>
      <c r="AP32" s="320" t="n">
        <f aca="false">ROUNDDOWN((((AO32-1)/0.303)*100)+100,0)</f>
        <v>0</v>
      </c>
      <c r="AQ32" s="321" t="n">
        <v>28</v>
      </c>
      <c r="AR32" s="322" t="n">
        <f aca="false">AQ32/20</f>
        <v>1.4</v>
      </c>
      <c r="AS32" s="321" t="n">
        <f aca="false">ROUNDDOWN((((AR32-34.88)/23.26)*100)+100,0)</f>
        <v>-43</v>
      </c>
    </row>
    <row r="33" customFormat="false" ht="12.75" hidden="false" customHeight="false" outlineLevel="0" collapsed="false">
      <c r="A33" s="298" t="n">
        <v>29</v>
      </c>
      <c r="B33" s="299" t="n">
        <f aca="false">A33/20</f>
        <v>1.45</v>
      </c>
      <c r="C33" s="300" t="n">
        <f aca="false">ROUNDDOWN((((B33-0.99)/0.49)*100)+100,0)</f>
        <v>193</v>
      </c>
      <c r="D33" s="301" t="n">
        <v>29</v>
      </c>
      <c r="E33" s="302" t="n">
        <f aca="false">D33/20</f>
        <v>1.45</v>
      </c>
      <c r="F33" s="303" t="n">
        <f aca="false">ROUNDDOWN((((E33-2.29)/1.09)*100)+100,0)</f>
        <v>22</v>
      </c>
      <c r="G33" s="304" t="n">
        <v>29</v>
      </c>
      <c r="H33" s="305" t="n">
        <f aca="false">G33/20</f>
        <v>1.45</v>
      </c>
      <c r="I33" s="306" t="n">
        <f aca="false">ROUNDDOWN((((H33-3.99)/1.69)*100)+100,0)</f>
        <v>-50</v>
      </c>
      <c r="J33" s="307" t="n">
        <v>29</v>
      </c>
      <c r="K33" s="308" t="n">
        <f aca="false">J33/20</f>
        <v>1.45</v>
      </c>
      <c r="L33" s="309" t="n">
        <f aca="false">ROUNDDOWN((((K33-5.99)/1.99)*100)+100,0)</f>
        <v>-128</v>
      </c>
      <c r="M33" s="310" t="n">
        <v>29</v>
      </c>
      <c r="N33" s="311" t="n">
        <f aca="false">M33/20</f>
        <v>1.45</v>
      </c>
      <c r="O33" s="310" t="n">
        <f aca="false">ROUNDDOWN((((N33-12.49)/6.49)*100)+100,0)</f>
        <v>-70</v>
      </c>
      <c r="P33" s="298" t="n">
        <v>29</v>
      </c>
      <c r="Q33" s="299" t="n">
        <f aca="false">P33/25</f>
        <v>1.16</v>
      </c>
      <c r="R33" s="300" t="n">
        <f aca="false">ROUNDDOWN((((Q33-0.99)/0.49)*100)+100,0)</f>
        <v>134</v>
      </c>
      <c r="S33" s="304" t="n">
        <v>29</v>
      </c>
      <c r="T33" s="305" t="n">
        <f aca="false">S33/25</f>
        <v>1.16</v>
      </c>
      <c r="U33" s="306" t="n">
        <f aca="false">ROUNDDOWN((((T33-1.74)/0.74)*100)+100,0)</f>
        <v>21</v>
      </c>
      <c r="V33" s="307" t="n">
        <v>29</v>
      </c>
      <c r="W33" s="308" t="n">
        <f aca="false">V33/25</f>
        <v>1.16</v>
      </c>
      <c r="X33" s="309" t="n">
        <f aca="false">ROUNDDOWN((((W33-2.57)/0.82)*100)+100,0)</f>
        <v>-71</v>
      </c>
      <c r="Y33" s="294" t="n">
        <v>29</v>
      </c>
      <c r="Z33" s="312" t="n">
        <f aca="false">Y33/25</f>
        <v>1.16</v>
      </c>
      <c r="AA33" s="294" t="n">
        <f aca="false">ROUNDDOWN((((Z33-5.6)/3.02)*100)+100,0)</f>
        <v>-47</v>
      </c>
      <c r="AB33" s="298" t="n">
        <v>29</v>
      </c>
      <c r="AC33" s="313" t="n">
        <f aca="false">AB33/40</f>
        <v>0.725</v>
      </c>
      <c r="AD33" s="314" t="n">
        <f aca="false">ROUNDDOWN((((AC33-0.249)/0.099)*100)+100,0)</f>
        <v>580</v>
      </c>
      <c r="AE33" s="301" t="n">
        <v>29</v>
      </c>
      <c r="AF33" s="315" t="n">
        <f aca="false">AE33/40</f>
        <v>0.725</v>
      </c>
      <c r="AG33" s="303" t="n">
        <f aca="false">ROUNDDOWN((((AF33-0.359)/0.109)*100)+100,0)</f>
        <v>435</v>
      </c>
      <c r="AH33" s="304" t="n">
        <v>29</v>
      </c>
      <c r="AI33" s="316" t="n">
        <f aca="false">AH33/40</f>
        <v>0.725</v>
      </c>
      <c r="AJ33" s="306" t="n">
        <f aca="false">ROUNDDOWN((((AI33-0.523)/0.163)*100)+100,0)</f>
        <v>223</v>
      </c>
      <c r="AK33" s="307" t="n">
        <v>29</v>
      </c>
      <c r="AL33" s="317" t="n">
        <f aca="false">AK33/40</f>
        <v>0.725</v>
      </c>
      <c r="AM33" s="309" t="n">
        <f aca="false">ROUNDDOWN((((AL33-0.697)/0.174)*100)+100,0)</f>
        <v>116</v>
      </c>
      <c r="AN33" s="318" t="n">
        <v>29</v>
      </c>
      <c r="AO33" s="319" t="n">
        <f aca="false">AN33/40</f>
        <v>0.725</v>
      </c>
      <c r="AP33" s="320" t="n">
        <f aca="false">ROUNDDOWN((((AO33-1)/0.303)*100)+100,0)</f>
        <v>9</v>
      </c>
      <c r="AQ33" s="321" t="n">
        <v>29</v>
      </c>
      <c r="AR33" s="322" t="n">
        <f aca="false">AQ33/20</f>
        <v>1.45</v>
      </c>
      <c r="AS33" s="321" t="n">
        <f aca="false">ROUNDDOWN((((AR33-34.88)/23.26)*100)+100,0)</f>
        <v>-43</v>
      </c>
    </row>
    <row r="34" customFormat="false" ht="12.75" hidden="false" customHeight="false" outlineLevel="0" collapsed="false">
      <c r="A34" s="298" t="n">
        <v>30</v>
      </c>
      <c r="B34" s="299" t="n">
        <f aca="false">A34/20</f>
        <v>1.5</v>
      </c>
      <c r="C34" s="300" t="n">
        <f aca="false">ROUNDDOWN((((B34-0.99)/0.49)*100)+100,0)</f>
        <v>204</v>
      </c>
      <c r="D34" s="301" t="n">
        <v>30</v>
      </c>
      <c r="E34" s="302" t="n">
        <f aca="false">D34/20</f>
        <v>1.5</v>
      </c>
      <c r="F34" s="303" t="n">
        <f aca="false">ROUNDDOWN((((E34-2.29)/1.09)*100)+100,0)</f>
        <v>27</v>
      </c>
      <c r="G34" s="304" t="n">
        <v>30</v>
      </c>
      <c r="H34" s="305" t="n">
        <f aca="false">G34/20</f>
        <v>1.5</v>
      </c>
      <c r="I34" s="306" t="n">
        <f aca="false">ROUNDDOWN((((H34-3.99)/1.69)*100)+100,0)</f>
        <v>-47</v>
      </c>
      <c r="J34" s="307" t="n">
        <v>30</v>
      </c>
      <c r="K34" s="308" t="n">
        <f aca="false">J34/20</f>
        <v>1.5</v>
      </c>
      <c r="L34" s="309" t="n">
        <f aca="false">ROUNDDOWN((((K34-5.99)/1.99)*100)+100,0)</f>
        <v>-125</v>
      </c>
      <c r="M34" s="310" t="n">
        <v>30</v>
      </c>
      <c r="N34" s="311" t="n">
        <f aca="false">M34/20</f>
        <v>1.5</v>
      </c>
      <c r="O34" s="310" t="n">
        <f aca="false">ROUNDDOWN((((N34-12.49)/6.49)*100)+100,0)</f>
        <v>-69</v>
      </c>
      <c r="P34" s="298" t="n">
        <v>30</v>
      </c>
      <c r="Q34" s="299" t="n">
        <f aca="false">P34/25</f>
        <v>1.2</v>
      </c>
      <c r="R34" s="300" t="n">
        <f aca="false">ROUNDDOWN((((Q34-0.99)/0.49)*100)+100,0)</f>
        <v>142</v>
      </c>
      <c r="S34" s="304" t="n">
        <v>30</v>
      </c>
      <c r="T34" s="305" t="n">
        <f aca="false">S34/25</f>
        <v>1.2</v>
      </c>
      <c r="U34" s="306" t="n">
        <f aca="false">ROUNDDOWN((((T34-1.74)/0.74)*100)+100,0)</f>
        <v>27</v>
      </c>
      <c r="V34" s="307" t="n">
        <v>30</v>
      </c>
      <c r="W34" s="308" t="n">
        <f aca="false">V34/25</f>
        <v>1.2</v>
      </c>
      <c r="X34" s="309" t="n">
        <f aca="false">ROUNDDOWN((((W34-2.57)/0.82)*100)+100,0)</f>
        <v>-67</v>
      </c>
      <c r="Y34" s="294" t="n">
        <v>30</v>
      </c>
      <c r="Z34" s="312" t="n">
        <f aca="false">Y34/25</f>
        <v>1.2</v>
      </c>
      <c r="AA34" s="294" t="n">
        <f aca="false">ROUNDDOWN((((Z34-5.6)/3.02)*100)+100,0)</f>
        <v>-45</v>
      </c>
      <c r="AB34" s="298" t="n">
        <v>30</v>
      </c>
      <c r="AC34" s="313" t="n">
        <f aca="false">AB34/40</f>
        <v>0.75</v>
      </c>
      <c r="AD34" s="314" t="n">
        <f aca="false">ROUNDDOWN((((AC34-0.249)/0.099)*100)+100,0)</f>
        <v>606</v>
      </c>
      <c r="AE34" s="301" t="n">
        <v>30</v>
      </c>
      <c r="AF34" s="315" t="n">
        <f aca="false">AE34/40</f>
        <v>0.75</v>
      </c>
      <c r="AG34" s="303" t="n">
        <f aca="false">ROUNDDOWN((((AF34-0.359)/0.109)*100)+100,0)</f>
        <v>458</v>
      </c>
      <c r="AH34" s="304" t="n">
        <v>30</v>
      </c>
      <c r="AI34" s="316" t="n">
        <f aca="false">AH34/40</f>
        <v>0.75</v>
      </c>
      <c r="AJ34" s="306" t="n">
        <f aca="false">ROUNDDOWN((((AI34-0.523)/0.163)*100)+100,0)</f>
        <v>239</v>
      </c>
      <c r="AK34" s="307" t="n">
        <v>30</v>
      </c>
      <c r="AL34" s="317" t="n">
        <f aca="false">AK34/40</f>
        <v>0.75</v>
      </c>
      <c r="AM34" s="309" t="n">
        <f aca="false">ROUNDDOWN((((AL34-0.697)/0.174)*100)+100,0)</f>
        <v>130</v>
      </c>
      <c r="AN34" s="318" t="n">
        <v>30</v>
      </c>
      <c r="AO34" s="319" t="n">
        <f aca="false">AN34/40</f>
        <v>0.75</v>
      </c>
      <c r="AP34" s="320" t="n">
        <f aca="false">ROUNDDOWN((((AO34-1)/0.303)*100)+100,0)</f>
        <v>17</v>
      </c>
      <c r="AQ34" s="321" t="n">
        <v>30</v>
      </c>
      <c r="AR34" s="322" t="n">
        <f aca="false">AQ34/20</f>
        <v>1.5</v>
      </c>
      <c r="AS34" s="321" t="n">
        <f aca="false">ROUNDDOWN((((AR34-34.88)/23.26)*100)+100,0)</f>
        <v>-43</v>
      </c>
    </row>
    <row r="35" customFormat="false" ht="12.75" hidden="false" customHeight="false" outlineLevel="0" collapsed="false">
      <c r="A35" s="298" t="n">
        <v>31</v>
      </c>
      <c r="B35" s="299" t="n">
        <f aca="false">A35/20</f>
        <v>1.55</v>
      </c>
      <c r="C35" s="300" t="n">
        <f aca="false">ROUNDDOWN((((B35-0.99)/0.49)*100)+100,0)</f>
        <v>214</v>
      </c>
      <c r="D35" s="301" t="n">
        <v>31</v>
      </c>
      <c r="E35" s="302" t="n">
        <f aca="false">D35/20</f>
        <v>1.55</v>
      </c>
      <c r="F35" s="303" t="n">
        <f aca="false">ROUNDDOWN((((E35-2.29)/1.09)*100)+100,0)</f>
        <v>32</v>
      </c>
      <c r="G35" s="304" t="n">
        <v>31</v>
      </c>
      <c r="H35" s="305" t="n">
        <f aca="false">G35/20</f>
        <v>1.55</v>
      </c>
      <c r="I35" s="306" t="n">
        <f aca="false">ROUNDDOWN((((H35-3.99)/1.69)*100)+100,0)</f>
        <v>-44</v>
      </c>
      <c r="J35" s="307" t="n">
        <v>31</v>
      </c>
      <c r="K35" s="308" t="n">
        <f aca="false">J35/20</f>
        <v>1.55</v>
      </c>
      <c r="L35" s="309" t="n">
        <f aca="false">ROUNDDOWN((((K35-5.99)/1.99)*100)+100,0)</f>
        <v>-123</v>
      </c>
      <c r="M35" s="310" t="n">
        <v>31</v>
      </c>
      <c r="N35" s="311" t="n">
        <f aca="false">M35/20</f>
        <v>1.55</v>
      </c>
      <c r="O35" s="310" t="n">
        <f aca="false">ROUNDDOWN((((N35-12.49)/6.49)*100)+100,0)</f>
        <v>-68</v>
      </c>
      <c r="P35" s="298" t="n">
        <v>31</v>
      </c>
      <c r="Q35" s="299" t="n">
        <f aca="false">P35/25</f>
        <v>1.24</v>
      </c>
      <c r="R35" s="300" t="n">
        <f aca="false">ROUNDDOWN((((Q35-0.99)/0.49)*100)+100,0)</f>
        <v>151</v>
      </c>
      <c r="S35" s="304" t="n">
        <v>31</v>
      </c>
      <c r="T35" s="305" t="n">
        <f aca="false">S35/25</f>
        <v>1.24</v>
      </c>
      <c r="U35" s="306" t="n">
        <f aca="false">ROUNDDOWN((((T35-1.74)/0.74)*100)+100,0)</f>
        <v>32</v>
      </c>
      <c r="V35" s="307" t="n">
        <v>31</v>
      </c>
      <c r="W35" s="308" t="n">
        <f aca="false">V35/25</f>
        <v>1.24</v>
      </c>
      <c r="X35" s="309" t="n">
        <f aca="false">ROUNDDOWN((((W35-2.57)/0.82)*100)+100,0)</f>
        <v>-62</v>
      </c>
      <c r="Y35" s="294" t="n">
        <v>31</v>
      </c>
      <c r="Z35" s="312" t="n">
        <f aca="false">Y35/25</f>
        <v>1.24</v>
      </c>
      <c r="AA35" s="294" t="n">
        <f aca="false">ROUNDDOWN((((Z35-5.6)/3.02)*100)+100,0)</f>
        <v>-44</v>
      </c>
      <c r="AB35" s="298" t="n">
        <v>31</v>
      </c>
      <c r="AC35" s="313" t="n">
        <f aca="false">AB35/40</f>
        <v>0.775</v>
      </c>
      <c r="AD35" s="314" t="n">
        <f aca="false">ROUNDDOWN((((AC35-0.249)/0.099)*100)+100,0)</f>
        <v>631</v>
      </c>
      <c r="AE35" s="301" t="n">
        <v>31</v>
      </c>
      <c r="AF35" s="315" t="n">
        <f aca="false">AE35/40</f>
        <v>0.775</v>
      </c>
      <c r="AG35" s="303" t="n">
        <f aca="false">ROUNDDOWN((((AF35-0.359)/0.109)*100)+100,0)</f>
        <v>481</v>
      </c>
      <c r="AH35" s="304" t="n">
        <v>31</v>
      </c>
      <c r="AI35" s="316" t="n">
        <f aca="false">AH35/40</f>
        <v>0.775</v>
      </c>
      <c r="AJ35" s="306" t="n">
        <f aca="false">ROUNDDOWN((((AI35-0.523)/0.163)*100)+100,0)</f>
        <v>254</v>
      </c>
      <c r="AK35" s="307" t="n">
        <v>31</v>
      </c>
      <c r="AL35" s="317" t="n">
        <f aca="false">AK35/40</f>
        <v>0.775</v>
      </c>
      <c r="AM35" s="309" t="n">
        <f aca="false">ROUNDDOWN((((AL35-0.697)/0.174)*100)+100,0)</f>
        <v>144</v>
      </c>
      <c r="AN35" s="318" t="n">
        <v>31</v>
      </c>
      <c r="AO35" s="319" t="n">
        <f aca="false">AN35/40</f>
        <v>0.775</v>
      </c>
      <c r="AP35" s="320" t="n">
        <f aca="false">ROUNDDOWN((((AO35-1)/0.303)*100)+100,0)</f>
        <v>25</v>
      </c>
      <c r="AQ35" s="321" t="n">
        <v>31</v>
      </c>
      <c r="AR35" s="322" t="n">
        <f aca="false">AQ35/20</f>
        <v>1.55</v>
      </c>
      <c r="AS35" s="321" t="n">
        <f aca="false">ROUNDDOWN((((AR35-34.88)/23.26)*100)+100,0)</f>
        <v>-43</v>
      </c>
    </row>
    <row r="36" customFormat="false" ht="12.75" hidden="false" customHeight="false" outlineLevel="0" collapsed="false">
      <c r="A36" s="298" t="n">
        <v>32</v>
      </c>
      <c r="B36" s="299" t="n">
        <f aca="false">A36/20</f>
        <v>1.6</v>
      </c>
      <c r="C36" s="300" t="n">
        <f aca="false">ROUNDDOWN((((B36-0.99)/0.49)*100)+100,0)</f>
        <v>224</v>
      </c>
      <c r="D36" s="301" t="n">
        <v>32</v>
      </c>
      <c r="E36" s="302" t="n">
        <f aca="false">D36/20</f>
        <v>1.6</v>
      </c>
      <c r="F36" s="303" t="n">
        <f aca="false">ROUNDDOWN((((E36-2.29)/1.09)*100)+100,0)</f>
        <v>36</v>
      </c>
      <c r="G36" s="304" t="n">
        <v>32</v>
      </c>
      <c r="H36" s="305" t="n">
        <f aca="false">G36/20</f>
        <v>1.6</v>
      </c>
      <c r="I36" s="306" t="n">
        <f aca="false">ROUNDDOWN((((H36-3.99)/1.69)*100)+100,0)</f>
        <v>-41</v>
      </c>
      <c r="J36" s="307" t="n">
        <v>32</v>
      </c>
      <c r="K36" s="308" t="n">
        <f aca="false">J36/20</f>
        <v>1.6</v>
      </c>
      <c r="L36" s="309" t="n">
        <f aca="false">ROUNDDOWN((((K36-5.99)/1.99)*100)+100,0)</f>
        <v>-120</v>
      </c>
      <c r="M36" s="310" t="n">
        <v>32</v>
      </c>
      <c r="N36" s="311" t="n">
        <f aca="false">M36/20</f>
        <v>1.6</v>
      </c>
      <c r="O36" s="310" t="n">
        <f aca="false">ROUNDDOWN((((N36-12.49)/6.49)*100)+100,0)</f>
        <v>-67</v>
      </c>
      <c r="P36" s="298" t="n">
        <v>32</v>
      </c>
      <c r="Q36" s="299" t="n">
        <f aca="false">P36/25</f>
        <v>1.28</v>
      </c>
      <c r="R36" s="300" t="n">
        <f aca="false">ROUNDDOWN((((Q36-0.99)/0.49)*100)+100,0)</f>
        <v>159</v>
      </c>
      <c r="S36" s="304" t="n">
        <v>32</v>
      </c>
      <c r="T36" s="305" t="n">
        <f aca="false">S36/25</f>
        <v>1.28</v>
      </c>
      <c r="U36" s="306" t="n">
        <f aca="false">ROUNDDOWN((((T36-1.74)/0.74)*100)+100,0)</f>
        <v>37</v>
      </c>
      <c r="V36" s="307" t="n">
        <v>32</v>
      </c>
      <c r="W36" s="308" t="n">
        <f aca="false">V36/25</f>
        <v>1.28</v>
      </c>
      <c r="X36" s="309" t="n">
        <f aca="false">ROUNDDOWN((((W36-2.57)/0.82)*100)+100,0)</f>
        <v>-57</v>
      </c>
      <c r="Y36" s="294" t="n">
        <v>32</v>
      </c>
      <c r="Z36" s="312" t="n">
        <f aca="false">Y36/25</f>
        <v>1.28</v>
      </c>
      <c r="AA36" s="294" t="n">
        <f aca="false">ROUNDDOWN((((Z36-5.6)/3.02)*100)+100,0)</f>
        <v>-43</v>
      </c>
      <c r="AB36" s="298" t="n">
        <v>32</v>
      </c>
      <c r="AC36" s="313" t="n">
        <f aca="false">AB36/40</f>
        <v>0.8</v>
      </c>
      <c r="AD36" s="314" t="n">
        <f aca="false">ROUNDDOWN((((AC36-0.249)/0.099)*100)+100,0)</f>
        <v>656</v>
      </c>
      <c r="AE36" s="301" t="n">
        <v>32</v>
      </c>
      <c r="AF36" s="315" t="n">
        <f aca="false">AE36/40</f>
        <v>0.8</v>
      </c>
      <c r="AG36" s="303" t="n">
        <f aca="false">ROUNDDOWN((((AF36-0.359)/0.109)*100)+100,0)</f>
        <v>504</v>
      </c>
      <c r="AH36" s="304" t="n">
        <v>32</v>
      </c>
      <c r="AI36" s="316" t="n">
        <f aca="false">AH36/40</f>
        <v>0.8</v>
      </c>
      <c r="AJ36" s="306" t="n">
        <f aca="false">ROUNDDOWN((((AI36-0.523)/0.163)*100)+100,0)</f>
        <v>269</v>
      </c>
      <c r="AK36" s="307" t="n">
        <v>32</v>
      </c>
      <c r="AL36" s="317" t="n">
        <f aca="false">AK36/40</f>
        <v>0.8</v>
      </c>
      <c r="AM36" s="309" t="n">
        <f aca="false">ROUNDDOWN((((AL36-0.697)/0.174)*100)+100,0)</f>
        <v>159</v>
      </c>
      <c r="AN36" s="318" t="n">
        <v>32</v>
      </c>
      <c r="AO36" s="319" t="n">
        <f aca="false">AN36/40</f>
        <v>0.8</v>
      </c>
      <c r="AP36" s="320" t="n">
        <f aca="false">ROUNDDOWN((((AO36-1)/0.303)*100)+100,0)</f>
        <v>33</v>
      </c>
      <c r="AQ36" s="321" t="n">
        <v>32</v>
      </c>
      <c r="AR36" s="322" t="n">
        <f aca="false">AQ36/20</f>
        <v>1.6</v>
      </c>
      <c r="AS36" s="321" t="n">
        <f aca="false">ROUNDDOWN((((AR36-34.88)/23.26)*100)+100,0)</f>
        <v>-43</v>
      </c>
    </row>
    <row r="37" customFormat="false" ht="12.75" hidden="false" customHeight="false" outlineLevel="0" collapsed="false">
      <c r="A37" s="298" t="n">
        <v>33</v>
      </c>
      <c r="B37" s="299" t="n">
        <f aca="false">A37/20</f>
        <v>1.65</v>
      </c>
      <c r="C37" s="300" t="n">
        <f aca="false">ROUNDDOWN((((B37-0.99)/0.49)*100)+100,0)</f>
        <v>234</v>
      </c>
      <c r="D37" s="301" t="n">
        <v>33</v>
      </c>
      <c r="E37" s="302" t="n">
        <f aca="false">D37/20</f>
        <v>1.65</v>
      </c>
      <c r="F37" s="303" t="n">
        <f aca="false">ROUNDDOWN((((E37-2.29)/1.09)*100)+100,0)</f>
        <v>41</v>
      </c>
      <c r="G37" s="304" t="n">
        <v>33</v>
      </c>
      <c r="H37" s="305" t="n">
        <f aca="false">G37/20</f>
        <v>1.65</v>
      </c>
      <c r="I37" s="306" t="n">
        <f aca="false">ROUNDDOWN((((H37-3.99)/1.69)*100)+100,0)</f>
        <v>-38</v>
      </c>
      <c r="J37" s="307" t="n">
        <v>33</v>
      </c>
      <c r="K37" s="308" t="n">
        <f aca="false">J37/20</f>
        <v>1.65</v>
      </c>
      <c r="L37" s="309" t="n">
        <f aca="false">ROUNDDOWN((((K37-5.99)/1.99)*100)+100,0)</f>
        <v>-118</v>
      </c>
      <c r="M37" s="310" t="n">
        <v>33</v>
      </c>
      <c r="N37" s="311" t="n">
        <f aca="false">M37/20</f>
        <v>1.65</v>
      </c>
      <c r="O37" s="310" t="n">
        <f aca="false">ROUNDDOWN((((N37-12.49)/6.49)*100)+100,0)</f>
        <v>-67</v>
      </c>
      <c r="P37" s="298" t="n">
        <v>33</v>
      </c>
      <c r="Q37" s="299" t="n">
        <f aca="false">P37/25</f>
        <v>1.32</v>
      </c>
      <c r="R37" s="300" t="n">
        <f aca="false">ROUNDDOWN((((Q37-0.99)/0.49)*100)+100,0)</f>
        <v>167</v>
      </c>
      <c r="S37" s="304" t="n">
        <v>33</v>
      </c>
      <c r="T37" s="305" t="n">
        <f aca="false">S37/25</f>
        <v>1.32</v>
      </c>
      <c r="U37" s="306" t="n">
        <f aca="false">ROUNDDOWN((((T37-1.74)/0.74)*100)+100,0)</f>
        <v>43</v>
      </c>
      <c r="V37" s="307" t="n">
        <v>33</v>
      </c>
      <c r="W37" s="308" t="n">
        <f aca="false">V37/25</f>
        <v>1.32</v>
      </c>
      <c r="X37" s="309" t="n">
        <f aca="false">ROUNDDOWN((((W37-2.57)/0.82)*100)+100,0)</f>
        <v>-52</v>
      </c>
      <c r="Y37" s="294" t="n">
        <v>33</v>
      </c>
      <c r="Z37" s="312" t="n">
        <f aca="false">Y37/25</f>
        <v>1.32</v>
      </c>
      <c r="AA37" s="294" t="n">
        <f aca="false">ROUNDDOWN((((Z37-5.6)/3.02)*100)+100,0)</f>
        <v>-41</v>
      </c>
      <c r="AB37" s="298" t="n">
        <v>33</v>
      </c>
      <c r="AC37" s="313" t="n">
        <f aca="false">AB37/40</f>
        <v>0.825</v>
      </c>
      <c r="AD37" s="314" t="n">
        <f aca="false">ROUNDDOWN((((AC37-0.249)/0.099)*100)+100,0)</f>
        <v>681</v>
      </c>
      <c r="AE37" s="301" t="n">
        <v>33</v>
      </c>
      <c r="AF37" s="315" t="n">
        <f aca="false">AE37/40</f>
        <v>0.825</v>
      </c>
      <c r="AG37" s="303" t="n">
        <f aca="false">ROUNDDOWN((((AF37-0.359)/0.109)*100)+100,0)</f>
        <v>527</v>
      </c>
      <c r="AH37" s="304" t="n">
        <v>33</v>
      </c>
      <c r="AI37" s="316" t="n">
        <f aca="false">AH37/40</f>
        <v>0.825</v>
      </c>
      <c r="AJ37" s="306" t="n">
        <f aca="false">ROUNDDOWN((((AI37-0.523)/0.163)*100)+100,0)</f>
        <v>285</v>
      </c>
      <c r="AK37" s="307" t="n">
        <v>33</v>
      </c>
      <c r="AL37" s="317" t="n">
        <f aca="false">AK37/40</f>
        <v>0.825</v>
      </c>
      <c r="AM37" s="309" t="n">
        <f aca="false">ROUNDDOWN((((AL37-0.697)/0.174)*100)+100,0)</f>
        <v>173</v>
      </c>
      <c r="AN37" s="318" t="n">
        <v>33</v>
      </c>
      <c r="AO37" s="319" t="n">
        <f aca="false">AN37/40</f>
        <v>0.825</v>
      </c>
      <c r="AP37" s="320" t="n">
        <f aca="false">ROUNDDOWN((((AO37-1)/0.303)*100)+100,0)</f>
        <v>42</v>
      </c>
      <c r="AQ37" s="321" t="n">
        <v>33</v>
      </c>
      <c r="AR37" s="322" t="n">
        <f aca="false">AQ37/20</f>
        <v>1.65</v>
      </c>
      <c r="AS37" s="321" t="n">
        <f aca="false">ROUNDDOWN((((AR37-34.88)/23.26)*100)+100,0)</f>
        <v>-42</v>
      </c>
    </row>
    <row r="38" customFormat="false" ht="12.75" hidden="false" customHeight="false" outlineLevel="0" collapsed="false">
      <c r="A38" s="298" t="n">
        <v>34</v>
      </c>
      <c r="B38" s="299" t="n">
        <f aca="false">A38/20</f>
        <v>1.7</v>
      </c>
      <c r="C38" s="300" t="n">
        <f aca="false">ROUNDDOWN((((B38-0.99)/0.49)*100)+100,0)</f>
        <v>244</v>
      </c>
      <c r="D38" s="301" t="n">
        <v>34</v>
      </c>
      <c r="E38" s="302" t="n">
        <f aca="false">D38/20</f>
        <v>1.7</v>
      </c>
      <c r="F38" s="303" t="n">
        <f aca="false">ROUNDDOWN((((E38-2.29)/1.09)*100)+100,0)</f>
        <v>45</v>
      </c>
      <c r="G38" s="304" t="n">
        <v>34</v>
      </c>
      <c r="H38" s="305" t="n">
        <f aca="false">G38/20</f>
        <v>1.7</v>
      </c>
      <c r="I38" s="306" t="n">
        <f aca="false">ROUNDDOWN((((H38-3.99)/1.69)*100)+100,0)</f>
        <v>-35</v>
      </c>
      <c r="J38" s="307" t="n">
        <v>34</v>
      </c>
      <c r="K38" s="308" t="n">
        <f aca="false">J38/20</f>
        <v>1.7</v>
      </c>
      <c r="L38" s="309" t="n">
        <f aca="false">ROUNDDOWN((((K38-5.99)/1.99)*100)+100,0)</f>
        <v>-115</v>
      </c>
      <c r="M38" s="310" t="n">
        <v>34</v>
      </c>
      <c r="N38" s="311" t="n">
        <f aca="false">M38/20</f>
        <v>1.7</v>
      </c>
      <c r="O38" s="310" t="n">
        <f aca="false">ROUNDDOWN((((N38-12.49)/6.49)*100)+100,0)</f>
        <v>-66</v>
      </c>
      <c r="P38" s="298" t="n">
        <v>34</v>
      </c>
      <c r="Q38" s="299" t="n">
        <f aca="false">P38/25</f>
        <v>1.36</v>
      </c>
      <c r="R38" s="300" t="n">
        <f aca="false">ROUNDDOWN((((Q38-0.99)/0.49)*100)+100,0)</f>
        <v>175</v>
      </c>
      <c r="S38" s="304" t="n">
        <v>34</v>
      </c>
      <c r="T38" s="305" t="n">
        <f aca="false">S38/25</f>
        <v>1.36</v>
      </c>
      <c r="U38" s="306" t="n">
        <f aca="false">ROUNDDOWN((((T38-1.74)/0.74)*100)+100,0)</f>
        <v>48</v>
      </c>
      <c r="V38" s="307" t="n">
        <v>34</v>
      </c>
      <c r="W38" s="308" t="n">
        <f aca="false">V38/25</f>
        <v>1.36</v>
      </c>
      <c r="X38" s="309" t="n">
        <f aca="false">ROUNDDOWN((((W38-2.57)/0.82)*100)+100,0)</f>
        <v>-47</v>
      </c>
      <c r="Y38" s="294" t="n">
        <v>34</v>
      </c>
      <c r="Z38" s="312" t="n">
        <f aca="false">Y38/25</f>
        <v>1.36</v>
      </c>
      <c r="AA38" s="294" t="n">
        <f aca="false">ROUNDDOWN((((Z38-5.6)/3.02)*100)+100,0)</f>
        <v>-40</v>
      </c>
      <c r="AB38" s="298" t="n">
        <v>34</v>
      </c>
      <c r="AC38" s="313" t="n">
        <f aca="false">AB38/40</f>
        <v>0.85</v>
      </c>
      <c r="AD38" s="314" t="n">
        <f aca="false">ROUNDDOWN((((AC38-0.249)/0.099)*100)+100,0)</f>
        <v>707</v>
      </c>
      <c r="AE38" s="301" t="n">
        <v>34</v>
      </c>
      <c r="AF38" s="315" t="n">
        <f aca="false">AE38/40</f>
        <v>0.85</v>
      </c>
      <c r="AG38" s="303" t="n">
        <f aca="false">ROUNDDOWN((((AF38-0.359)/0.109)*100)+100,0)</f>
        <v>550</v>
      </c>
      <c r="AH38" s="304" t="n">
        <v>34</v>
      </c>
      <c r="AI38" s="316" t="n">
        <f aca="false">AH38/40</f>
        <v>0.85</v>
      </c>
      <c r="AJ38" s="306" t="n">
        <f aca="false">ROUNDDOWN((((AI38-0.523)/0.163)*100)+100,0)</f>
        <v>300</v>
      </c>
      <c r="AK38" s="307" t="n">
        <v>34</v>
      </c>
      <c r="AL38" s="317" t="n">
        <f aca="false">AK38/40</f>
        <v>0.85</v>
      </c>
      <c r="AM38" s="309" t="n">
        <f aca="false">ROUNDDOWN((((AL38-0.697)/0.174)*100)+100,0)</f>
        <v>187</v>
      </c>
      <c r="AN38" s="318" t="n">
        <v>34</v>
      </c>
      <c r="AO38" s="319" t="n">
        <f aca="false">AN38/40</f>
        <v>0.85</v>
      </c>
      <c r="AP38" s="320" t="n">
        <f aca="false">ROUNDDOWN((((AO38-1)/0.303)*100)+100,0)</f>
        <v>50</v>
      </c>
      <c r="AQ38" s="321" t="n">
        <v>34</v>
      </c>
      <c r="AR38" s="322" t="n">
        <f aca="false">AQ38/20</f>
        <v>1.7</v>
      </c>
      <c r="AS38" s="321" t="n">
        <f aca="false">ROUNDDOWN((((AR38-34.88)/23.26)*100)+100,0)</f>
        <v>-42</v>
      </c>
    </row>
    <row r="39" customFormat="false" ht="12.75" hidden="false" customHeight="false" outlineLevel="0" collapsed="false">
      <c r="A39" s="298" t="n">
        <v>35</v>
      </c>
      <c r="B39" s="299" t="n">
        <f aca="false">A39/20</f>
        <v>1.75</v>
      </c>
      <c r="C39" s="300" t="n">
        <f aca="false">ROUNDDOWN((((B39-0.99)/0.49)*100)+100,0)</f>
        <v>255</v>
      </c>
      <c r="D39" s="301" t="n">
        <v>35</v>
      </c>
      <c r="E39" s="302" t="n">
        <f aca="false">D39/20</f>
        <v>1.75</v>
      </c>
      <c r="F39" s="303" t="n">
        <f aca="false">ROUNDDOWN((((E39-2.29)/1.09)*100)+100,0)</f>
        <v>50</v>
      </c>
      <c r="G39" s="304" t="n">
        <v>35</v>
      </c>
      <c r="H39" s="305" t="n">
        <f aca="false">G39/20</f>
        <v>1.75</v>
      </c>
      <c r="I39" s="306" t="n">
        <f aca="false">ROUNDDOWN((((H39-3.99)/1.69)*100)+100,0)</f>
        <v>-32</v>
      </c>
      <c r="J39" s="307" t="n">
        <v>35</v>
      </c>
      <c r="K39" s="308" t="n">
        <f aca="false">J39/20</f>
        <v>1.75</v>
      </c>
      <c r="L39" s="309" t="n">
        <f aca="false">ROUNDDOWN((((K39-5.99)/1.99)*100)+100,0)</f>
        <v>-113</v>
      </c>
      <c r="M39" s="310" t="n">
        <v>35</v>
      </c>
      <c r="N39" s="311" t="n">
        <f aca="false">M39/20</f>
        <v>1.75</v>
      </c>
      <c r="O39" s="310" t="n">
        <f aca="false">ROUNDDOWN((((N39-12.49)/6.49)*100)+100,0)</f>
        <v>-65</v>
      </c>
      <c r="P39" s="298" t="n">
        <v>35</v>
      </c>
      <c r="Q39" s="299" t="n">
        <f aca="false">P39/25</f>
        <v>1.4</v>
      </c>
      <c r="R39" s="300" t="n">
        <f aca="false">ROUNDDOWN((((Q39-0.99)/0.49)*100)+100,0)</f>
        <v>183</v>
      </c>
      <c r="S39" s="304" t="n">
        <v>35</v>
      </c>
      <c r="T39" s="305" t="n">
        <f aca="false">S39/25</f>
        <v>1.4</v>
      </c>
      <c r="U39" s="306" t="n">
        <f aca="false">ROUNDDOWN((((T39-1.74)/0.74)*100)+100,0)</f>
        <v>54</v>
      </c>
      <c r="V39" s="307" t="n">
        <v>35</v>
      </c>
      <c r="W39" s="308" t="n">
        <f aca="false">V39/25</f>
        <v>1.4</v>
      </c>
      <c r="X39" s="309" t="n">
        <f aca="false">ROUNDDOWN((((W39-2.57)/0.82)*100)+100,0)</f>
        <v>-42</v>
      </c>
      <c r="Y39" s="294" t="n">
        <v>35</v>
      </c>
      <c r="Z39" s="312" t="n">
        <f aca="false">Y39/25</f>
        <v>1.4</v>
      </c>
      <c r="AA39" s="294" t="n">
        <f aca="false">ROUNDDOWN((((Z39-5.6)/3.02)*100)+100,0)</f>
        <v>-39</v>
      </c>
      <c r="AB39" s="298" t="n">
        <v>35</v>
      </c>
      <c r="AC39" s="313" t="n">
        <f aca="false">AB39/40</f>
        <v>0.875</v>
      </c>
      <c r="AD39" s="314" t="n">
        <f aca="false">ROUNDDOWN((((AC39-0.249)/0.099)*100)+100,0)</f>
        <v>732</v>
      </c>
      <c r="AE39" s="301" t="n">
        <v>35</v>
      </c>
      <c r="AF39" s="315" t="n">
        <f aca="false">AE39/40</f>
        <v>0.875</v>
      </c>
      <c r="AG39" s="303" t="n">
        <f aca="false">ROUNDDOWN((((AF39-0.359)/0.109)*100)+100,0)</f>
        <v>573</v>
      </c>
      <c r="AH39" s="304" t="n">
        <v>35</v>
      </c>
      <c r="AI39" s="316" t="n">
        <f aca="false">AH39/40</f>
        <v>0.875</v>
      </c>
      <c r="AJ39" s="306" t="n">
        <f aca="false">ROUNDDOWN((((AI39-0.523)/0.163)*100)+100,0)</f>
        <v>315</v>
      </c>
      <c r="AK39" s="307" t="n">
        <v>35</v>
      </c>
      <c r="AL39" s="317" t="n">
        <f aca="false">AK39/40</f>
        <v>0.875</v>
      </c>
      <c r="AM39" s="309" t="n">
        <f aca="false">ROUNDDOWN((((AL39-0.697)/0.174)*100)+100,0)</f>
        <v>202</v>
      </c>
      <c r="AN39" s="318" t="n">
        <v>35</v>
      </c>
      <c r="AO39" s="319" t="n">
        <f aca="false">AN39/40</f>
        <v>0.875</v>
      </c>
      <c r="AP39" s="320" t="n">
        <f aca="false">ROUNDDOWN((((AO39-1)/0.303)*100)+100,0)</f>
        <v>58</v>
      </c>
      <c r="AQ39" s="321" t="n">
        <v>35</v>
      </c>
      <c r="AR39" s="322" t="n">
        <f aca="false">AQ39/20</f>
        <v>1.75</v>
      </c>
      <c r="AS39" s="321" t="n">
        <f aca="false">ROUNDDOWN((((AR39-34.88)/23.26)*100)+100,0)</f>
        <v>-42</v>
      </c>
    </row>
    <row r="40" customFormat="false" ht="12.75" hidden="false" customHeight="false" outlineLevel="0" collapsed="false">
      <c r="A40" s="298" t="n">
        <v>36</v>
      </c>
      <c r="B40" s="299" t="n">
        <f aca="false">A40/20</f>
        <v>1.8</v>
      </c>
      <c r="C40" s="300" t="n">
        <f aca="false">ROUNDDOWN((((B40-0.99)/0.49)*100)+100,0)</f>
        <v>265</v>
      </c>
      <c r="D40" s="301" t="n">
        <v>36</v>
      </c>
      <c r="E40" s="302" t="n">
        <f aca="false">D40/20</f>
        <v>1.8</v>
      </c>
      <c r="F40" s="303" t="n">
        <f aca="false">ROUNDDOWN((((E40-2.29)/1.09)*100)+100,0)</f>
        <v>55</v>
      </c>
      <c r="G40" s="304" t="n">
        <v>36</v>
      </c>
      <c r="H40" s="305" t="n">
        <f aca="false">G40/20</f>
        <v>1.8</v>
      </c>
      <c r="I40" s="306" t="n">
        <f aca="false">ROUNDDOWN((((H40-3.99)/1.69)*100)+100,0)</f>
        <v>-29</v>
      </c>
      <c r="J40" s="307" t="n">
        <v>36</v>
      </c>
      <c r="K40" s="308" t="n">
        <f aca="false">J40/20</f>
        <v>1.8</v>
      </c>
      <c r="L40" s="309" t="n">
        <f aca="false">ROUNDDOWN((((K40-5.99)/1.99)*100)+100,0)</f>
        <v>-110</v>
      </c>
      <c r="M40" s="310" t="n">
        <v>36</v>
      </c>
      <c r="N40" s="311" t="n">
        <f aca="false">M40/20</f>
        <v>1.8</v>
      </c>
      <c r="O40" s="310" t="n">
        <f aca="false">ROUNDDOWN((((N40-12.49)/6.49)*100)+100,0)</f>
        <v>-64</v>
      </c>
      <c r="P40" s="298" t="n">
        <v>36</v>
      </c>
      <c r="Q40" s="299" t="n">
        <f aca="false">P40/25</f>
        <v>1.44</v>
      </c>
      <c r="R40" s="300" t="n">
        <f aca="false">ROUNDDOWN((((Q40-0.99)/0.49)*100)+100,0)</f>
        <v>191</v>
      </c>
      <c r="S40" s="304" t="n">
        <v>36</v>
      </c>
      <c r="T40" s="305" t="n">
        <f aca="false">S40/25</f>
        <v>1.44</v>
      </c>
      <c r="U40" s="306" t="n">
        <f aca="false">ROUNDDOWN((((T40-1.74)/0.74)*100)+100,0)</f>
        <v>59</v>
      </c>
      <c r="V40" s="307" t="n">
        <v>36</v>
      </c>
      <c r="W40" s="308" t="n">
        <f aca="false">V40/25</f>
        <v>1.44</v>
      </c>
      <c r="X40" s="309" t="n">
        <f aca="false">ROUNDDOWN((((W40-2.57)/0.82)*100)+100,0)</f>
        <v>-37</v>
      </c>
      <c r="Y40" s="294" t="n">
        <v>36</v>
      </c>
      <c r="Z40" s="312" t="n">
        <f aca="false">Y40/25</f>
        <v>1.44</v>
      </c>
      <c r="AA40" s="294" t="n">
        <f aca="false">ROUNDDOWN((((Z40-5.6)/3.02)*100)+100,0)</f>
        <v>-37</v>
      </c>
      <c r="AB40" s="298" t="n">
        <v>36</v>
      </c>
      <c r="AC40" s="313" t="n">
        <f aca="false">AB40/40</f>
        <v>0.9</v>
      </c>
      <c r="AD40" s="314" t="n">
        <f aca="false">ROUNDDOWN((((AC40-0.249)/0.099)*100)+100,0)</f>
        <v>757</v>
      </c>
      <c r="AE40" s="301" t="n">
        <v>36</v>
      </c>
      <c r="AF40" s="315" t="n">
        <f aca="false">AE40/40</f>
        <v>0.9</v>
      </c>
      <c r="AG40" s="303" t="n">
        <f aca="false">ROUNDDOWN((((AF40-0.359)/0.109)*100)+100,0)</f>
        <v>596</v>
      </c>
      <c r="AH40" s="304" t="n">
        <v>36</v>
      </c>
      <c r="AI40" s="316" t="n">
        <f aca="false">AH40/40</f>
        <v>0.9</v>
      </c>
      <c r="AJ40" s="306" t="n">
        <f aca="false">ROUNDDOWN((((AI40-0.523)/0.163)*100)+100,0)</f>
        <v>331</v>
      </c>
      <c r="AK40" s="307" t="n">
        <v>36</v>
      </c>
      <c r="AL40" s="317" t="n">
        <f aca="false">AK40/40</f>
        <v>0.9</v>
      </c>
      <c r="AM40" s="309" t="n">
        <f aca="false">ROUNDDOWN((((AL40-0.697)/0.174)*100)+100,0)</f>
        <v>216</v>
      </c>
      <c r="AN40" s="318" t="n">
        <v>36</v>
      </c>
      <c r="AO40" s="319" t="n">
        <f aca="false">AN40/40</f>
        <v>0.9</v>
      </c>
      <c r="AP40" s="320" t="n">
        <f aca="false">ROUNDDOWN((((AO40-1)/0.303)*100)+100,0)</f>
        <v>66</v>
      </c>
      <c r="AQ40" s="321" t="n">
        <v>36</v>
      </c>
      <c r="AR40" s="322" t="n">
        <f aca="false">AQ40/20</f>
        <v>1.8</v>
      </c>
      <c r="AS40" s="321" t="n">
        <f aca="false">ROUNDDOWN((((AR40-34.88)/23.26)*100)+100,0)</f>
        <v>-42</v>
      </c>
    </row>
    <row r="41" customFormat="false" ht="12.75" hidden="false" customHeight="false" outlineLevel="0" collapsed="false">
      <c r="A41" s="298" t="n">
        <v>37</v>
      </c>
      <c r="B41" s="299" t="n">
        <f aca="false">A41/20</f>
        <v>1.85</v>
      </c>
      <c r="C41" s="300" t="n">
        <f aca="false">ROUNDDOWN((((B41-0.99)/0.49)*100)+100,0)</f>
        <v>275</v>
      </c>
      <c r="D41" s="301" t="n">
        <v>37</v>
      </c>
      <c r="E41" s="302" t="n">
        <f aca="false">D41/20</f>
        <v>1.85</v>
      </c>
      <c r="F41" s="303" t="n">
        <f aca="false">ROUNDDOWN((((E41-2.29)/1.09)*100)+100,0)</f>
        <v>59</v>
      </c>
      <c r="G41" s="304" t="n">
        <v>37</v>
      </c>
      <c r="H41" s="305" t="n">
        <f aca="false">G41/20</f>
        <v>1.85</v>
      </c>
      <c r="I41" s="306" t="n">
        <f aca="false">ROUNDDOWN((((H41-3.99)/1.69)*100)+100,0)</f>
        <v>-26</v>
      </c>
      <c r="J41" s="307" t="n">
        <v>37</v>
      </c>
      <c r="K41" s="308" t="n">
        <f aca="false">J41/20</f>
        <v>1.85</v>
      </c>
      <c r="L41" s="309" t="n">
        <f aca="false">ROUNDDOWN((((K41-5.99)/1.99)*100)+100,0)</f>
        <v>-108</v>
      </c>
      <c r="M41" s="310" t="n">
        <v>37</v>
      </c>
      <c r="N41" s="311" t="n">
        <f aca="false">M41/20</f>
        <v>1.85</v>
      </c>
      <c r="O41" s="310" t="n">
        <f aca="false">ROUNDDOWN((((N41-12.49)/6.49)*100)+100,0)</f>
        <v>-63</v>
      </c>
      <c r="P41" s="298" t="n">
        <v>37</v>
      </c>
      <c r="Q41" s="299" t="n">
        <f aca="false">P41/25</f>
        <v>1.48</v>
      </c>
      <c r="R41" s="300" t="n">
        <f aca="false">ROUNDDOWN((((Q41-0.99)/0.49)*100)+100,0)</f>
        <v>200</v>
      </c>
      <c r="S41" s="304" t="n">
        <v>37</v>
      </c>
      <c r="T41" s="305" t="n">
        <f aca="false">S41/25</f>
        <v>1.48</v>
      </c>
      <c r="U41" s="306" t="n">
        <f aca="false">ROUNDDOWN((((T41-1.74)/0.74)*100)+100,0)</f>
        <v>64</v>
      </c>
      <c r="V41" s="307" t="n">
        <v>37</v>
      </c>
      <c r="W41" s="308" t="n">
        <f aca="false">V41/25</f>
        <v>1.48</v>
      </c>
      <c r="X41" s="309" t="n">
        <f aca="false">ROUNDDOWN((((W41-2.57)/0.82)*100)+100,0)</f>
        <v>-32</v>
      </c>
      <c r="Y41" s="294" t="n">
        <v>37</v>
      </c>
      <c r="Z41" s="312" t="n">
        <f aca="false">Y41/25</f>
        <v>1.48</v>
      </c>
      <c r="AA41" s="294" t="n">
        <f aca="false">ROUNDDOWN((((Z41-5.6)/3.02)*100)+100,0)</f>
        <v>-36</v>
      </c>
      <c r="AB41" s="298" t="n">
        <v>37</v>
      </c>
      <c r="AC41" s="313" t="n">
        <f aca="false">AB41/40</f>
        <v>0.925</v>
      </c>
      <c r="AD41" s="314" t="n">
        <f aca="false">ROUNDDOWN((((AC41-0.249)/0.099)*100)+100,0)</f>
        <v>782</v>
      </c>
      <c r="AE41" s="301" t="n">
        <v>37</v>
      </c>
      <c r="AF41" s="315" t="n">
        <f aca="false">AE41/40</f>
        <v>0.925</v>
      </c>
      <c r="AG41" s="303" t="n">
        <f aca="false">ROUNDDOWN((((AF41-0.359)/0.109)*100)+100,0)</f>
        <v>619</v>
      </c>
      <c r="AH41" s="304" t="n">
        <v>37</v>
      </c>
      <c r="AI41" s="316" t="n">
        <f aca="false">AH41/40</f>
        <v>0.925</v>
      </c>
      <c r="AJ41" s="306" t="n">
        <f aca="false">ROUNDDOWN((((AI41-0.523)/0.163)*100)+100,0)</f>
        <v>346</v>
      </c>
      <c r="AK41" s="307" t="n">
        <v>37</v>
      </c>
      <c r="AL41" s="317" t="n">
        <f aca="false">AK41/40</f>
        <v>0.925</v>
      </c>
      <c r="AM41" s="309" t="n">
        <f aca="false">ROUNDDOWN((((AL41-0.697)/0.174)*100)+100,0)</f>
        <v>231</v>
      </c>
      <c r="AN41" s="318" t="n">
        <v>37</v>
      </c>
      <c r="AO41" s="319" t="n">
        <f aca="false">AN41/40</f>
        <v>0.925</v>
      </c>
      <c r="AP41" s="320" t="n">
        <f aca="false">ROUNDDOWN((((AO41-1)/0.303)*100)+100,0)</f>
        <v>75</v>
      </c>
      <c r="AQ41" s="321" t="n">
        <v>37</v>
      </c>
      <c r="AR41" s="322" t="n">
        <f aca="false">AQ41/20</f>
        <v>1.85</v>
      </c>
      <c r="AS41" s="321" t="n">
        <f aca="false">ROUNDDOWN((((AR41-34.88)/23.26)*100)+100,0)</f>
        <v>-42</v>
      </c>
    </row>
    <row r="42" customFormat="false" ht="12.75" hidden="false" customHeight="false" outlineLevel="0" collapsed="false">
      <c r="A42" s="298" t="n">
        <v>38</v>
      </c>
      <c r="B42" s="299" t="n">
        <f aca="false">A42/20</f>
        <v>1.9</v>
      </c>
      <c r="C42" s="300" t="n">
        <f aca="false">ROUNDDOWN((((B42-0.99)/0.49)*100)+100,0)</f>
        <v>285</v>
      </c>
      <c r="D42" s="301" t="n">
        <v>38</v>
      </c>
      <c r="E42" s="302" t="n">
        <f aca="false">D42/20</f>
        <v>1.9</v>
      </c>
      <c r="F42" s="303" t="n">
        <f aca="false">ROUNDDOWN((((E42-2.29)/1.09)*100)+100,0)</f>
        <v>64</v>
      </c>
      <c r="G42" s="304" t="n">
        <v>38</v>
      </c>
      <c r="H42" s="305" t="n">
        <f aca="false">G42/20</f>
        <v>1.9</v>
      </c>
      <c r="I42" s="306" t="n">
        <f aca="false">ROUNDDOWN((((H42-3.99)/1.69)*100)+100,0)</f>
        <v>-23</v>
      </c>
      <c r="J42" s="307" t="n">
        <v>38</v>
      </c>
      <c r="K42" s="308" t="n">
        <f aca="false">J42/20</f>
        <v>1.9</v>
      </c>
      <c r="L42" s="309" t="n">
        <f aca="false">ROUNDDOWN((((K42-5.99)/1.99)*100)+100,0)</f>
        <v>-105</v>
      </c>
      <c r="M42" s="310" t="n">
        <v>38</v>
      </c>
      <c r="N42" s="311" t="n">
        <f aca="false">M42/20</f>
        <v>1.9</v>
      </c>
      <c r="O42" s="310" t="n">
        <f aca="false">ROUNDDOWN((((N42-12.49)/6.49)*100)+100,0)</f>
        <v>-63</v>
      </c>
      <c r="P42" s="298" t="n">
        <v>38</v>
      </c>
      <c r="Q42" s="299" t="n">
        <f aca="false">P42/25</f>
        <v>1.52</v>
      </c>
      <c r="R42" s="300" t="n">
        <f aca="false">ROUNDDOWN((((Q42-0.99)/0.49)*100)+100,0)</f>
        <v>208</v>
      </c>
      <c r="S42" s="304" t="n">
        <v>38</v>
      </c>
      <c r="T42" s="305" t="n">
        <f aca="false">S42/25</f>
        <v>1.52</v>
      </c>
      <c r="U42" s="306" t="n">
        <f aca="false">ROUNDDOWN((((T42-1.74)/0.74)*100)+100,0)</f>
        <v>70</v>
      </c>
      <c r="V42" s="307" t="n">
        <v>38</v>
      </c>
      <c r="W42" s="308" t="n">
        <f aca="false">V42/25</f>
        <v>1.52</v>
      </c>
      <c r="X42" s="309" t="n">
        <f aca="false">ROUNDDOWN((((W42-2.57)/0.82)*100)+100,0)</f>
        <v>-28</v>
      </c>
      <c r="Y42" s="294" t="n">
        <v>38</v>
      </c>
      <c r="Z42" s="312" t="n">
        <f aca="false">Y42/25</f>
        <v>1.52</v>
      </c>
      <c r="AA42" s="294" t="n">
        <f aca="false">ROUNDDOWN((((Z42-5.6)/3.02)*100)+100,0)</f>
        <v>-35</v>
      </c>
      <c r="AB42" s="298" t="n">
        <v>38</v>
      </c>
      <c r="AC42" s="313" t="n">
        <f aca="false">AB42/40</f>
        <v>0.95</v>
      </c>
      <c r="AD42" s="314" t="n">
        <f aca="false">ROUNDDOWN((((AC42-0.249)/0.099)*100)+100,0)</f>
        <v>808</v>
      </c>
      <c r="AE42" s="301" t="n">
        <v>38</v>
      </c>
      <c r="AF42" s="315" t="n">
        <f aca="false">AE42/40</f>
        <v>0.95</v>
      </c>
      <c r="AG42" s="303" t="n">
        <f aca="false">ROUNDDOWN((((AF42-0.359)/0.109)*100)+100,0)</f>
        <v>642</v>
      </c>
      <c r="AH42" s="304" t="n">
        <v>38</v>
      </c>
      <c r="AI42" s="316" t="n">
        <f aca="false">AH42/40</f>
        <v>0.95</v>
      </c>
      <c r="AJ42" s="306" t="n">
        <f aca="false">ROUNDDOWN((((AI42-0.523)/0.163)*100)+100,0)</f>
        <v>361</v>
      </c>
      <c r="AK42" s="307" t="n">
        <v>38</v>
      </c>
      <c r="AL42" s="317" t="n">
        <f aca="false">AK42/40</f>
        <v>0.95</v>
      </c>
      <c r="AM42" s="309" t="n">
        <f aca="false">ROUNDDOWN((((AL42-0.697)/0.174)*100)+100,0)</f>
        <v>245</v>
      </c>
      <c r="AN42" s="318" t="n">
        <v>38</v>
      </c>
      <c r="AO42" s="319" t="n">
        <f aca="false">AN42/40</f>
        <v>0.95</v>
      </c>
      <c r="AP42" s="320" t="n">
        <f aca="false">ROUNDDOWN((((AO42-1)/0.303)*100)+100,0)</f>
        <v>83</v>
      </c>
      <c r="AQ42" s="321" t="n">
        <v>38</v>
      </c>
      <c r="AR42" s="322" t="n">
        <f aca="false">AQ42/20</f>
        <v>1.9</v>
      </c>
      <c r="AS42" s="321" t="n">
        <f aca="false">ROUNDDOWN((((AR42-34.88)/23.26)*100)+100,0)</f>
        <v>-41</v>
      </c>
    </row>
    <row r="43" customFormat="false" ht="12.75" hidden="false" customHeight="false" outlineLevel="0" collapsed="false">
      <c r="A43" s="298" t="n">
        <v>39</v>
      </c>
      <c r="B43" s="299" t="n">
        <f aca="false">A43/20</f>
        <v>1.95</v>
      </c>
      <c r="C43" s="300" t="n">
        <f aca="false">ROUNDDOWN((((B43-0.99)/0.49)*100)+100,0)</f>
        <v>295</v>
      </c>
      <c r="D43" s="301" t="n">
        <v>39</v>
      </c>
      <c r="E43" s="302" t="n">
        <f aca="false">D43/20</f>
        <v>1.95</v>
      </c>
      <c r="F43" s="303" t="n">
        <f aca="false">ROUNDDOWN((((E43-2.29)/1.09)*100)+100,0)</f>
        <v>68</v>
      </c>
      <c r="G43" s="304" t="n">
        <v>39</v>
      </c>
      <c r="H43" s="305" t="n">
        <f aca="false">G43/20</f>
        <v>1.95</v>
      </c>
      <c r="I43" s="306" t="n">
        <f aca="false">ROUNDDOWN((((H43-3.99)/1.69)*100)+100,0)</f>
        <v>-20</v>
      </c>
      <c r="J43" s="307" t="n">
        <v>39</v>
      </c>
      <c r="K43" s="308" t="n">
        <f aca="false">J43/20</f>
        <v>1.95</v>
      </c>
      <c r="L43" s="309" t="n">
        <f aca="false">ROUNDDOWN((((K43-5.99)/1.99)*100)+100,0)</f>
        <v>-103</v>
      </c>
      <c r="M43" s="310" t="n">
        <v>39</v>
      </c>
      <c r="N43" s="311" t="n">
        <f aca="false">M43/20</f>
        <v>1.95</v>
      </c>
      <c r="O43" s="310" t="n">
        <f aca="false">ROUNDDOWN((((N43-12.49)/6.49)*100)+100,0)</f>
        <v>-62</v>
      </c>
      <c r="P43" s="298" t="n">
        <v>39</v>
      </c>
      <c r="Q43" s="299" t="n">
        <f aca="false">P43/25</f>
        <v>1.56</v>
      </c>
      <c r="R43" s="300" t="n">
        <f aca="false">ROUNDDOWN((((Q43-0.99)/0.49)*100)+100,0)</f>
        <v>216</v>
      </c>
      <c r="S43" s="304" t="n">
        <v>39</v>
      </c>
      <c r="T43" s="305" t="n">
        <f aca="false">S43/25</f>
        <v>1.56</v>
      </c>
      <c r="U43" s="306" t="n">
        <f aca="false">ROUNDDOWN((((T43-1.74)/0.74)*100)+100,0)</f>
        <v>75</v>
      </c>
      <c r="V43" s="307" t="n">
        <v>39</v>
      </c>
      <c r="W43" s="308" t="n">
        <f aca="false">V43/25</f>
        <v>1.56</v>
      </c>
      <c r="X43" s="309" t="n">
        <f aca="false">ROUNDDOWN((((W43-2.57)/0.82)*100)+100,0)</f>
        <v>-23</v>
      </c>
      <c r="Y43" s="294" t="n">
        <v>39</v>
      </c>
      <c r="Z43" s="312" t="n">
        <f aca="false">Y43/25</f>
        <v>1.56</v>
      </c>
      <c r="AA43" s="294" t="n">
        <f aca="false">ROUNDDOWN((((Z43-5.6)/3.02)*100)+100,0)</f>
        <v>-33</v>
      </c>
      <c r="AB43" s="298" t="n">
        <v>39</v>
      </c>
      <c r="AC43" s="313" t="n">
        <f aca="false">AB43/40</f>
        <v>0.975</v>
      </c>
      <c r="AD43" s="314" t="n">
        <f aca="false">ROUNDDOWN((((AC43-0.249)/0.099)*100)+100,0)</f>
        <v>833</v>
      </c>
      <c r="AE43" s="301" t="n">
        <v>39</v>
      </c>
      <c r="AF43" s="315" t="n">
        <f aca="false">AE43/40</f>
        <v>0.975</v>
      </c>
      <c r="AG43" s="303" t="n">
        <f aca="false">ROUNDDOWN((((AF43-0.359)/0.109)*100)+100,0)</f>
        <v>665</v>
      </c>
      <c r="AH43" s="304" t="n">
        <v>39</v>
      </c>
      <c r="AI43" s="316" t="n">
        <f aca="false">AH43/40</f>
        <v>0.975</v>
      </c>
      <c r="AJ43" s="306" t="n">
        <f aca="false">ROUNDDOWN((((AI43-0.523)/0.163)*100)+100,0)</f>
        <v>377</v>
      </c>
      <c r="AK43" s="307" t="n">
        <v>39</v>
      </c>
      <c r="AL43" s="317" t="n">
        <f aca="false">AK43/40</f>
        <v>0.975</v>
      </c>
      <c r="AM43" s="309" t="n">
        <f aca="false">ROUNDDOWN((((AL43-0.697)/0.174)*100)+100,0)</f>
        <v>259</v>
      </c>
      <c r="AN43" s="318" t="n">
        <v>39</v>
      </c>
      <c r="AO43" s="319" t="n">
        <f aca="false">AN43/40</f>
        <v>0.975</v>
      </c>
      <c r="AP43" s="320" t="n">
        <f aca="false">ROUNDDOWN((((AO43-1)/0.303)*100)+100,0)</f>
        <v>91</v>
      </c>
      <c r="AQ43" s="321" t="n">
        <v>39</v>
      </c>
      <c r="AR43" s="322" t="n">
        <f aca="false">AQ43/20</f>
        <v>1.95</v>
      </c>
      <c r="AS43" s="321" t="n">
        <f aca="false">ROUNDDOWN((((AR43-34.88)/23.26)*100)+100,0)</f>
        <v>-41</v>
      </c>
    </row>
    <row r="44" customFormat="false" ht="12.75" hidden="false" customHeight="false" outlineLevel="0" collapsed="false">
      <c r="A44" s="298" t="n">
        <v>40</v>
      </c>
      <c r="B44" s="299" t="n">
        <f aca="false">A44/20</f>
        <v>2</v>
      </c>
      <c r="C44" s="300" t="n">
        <f aca="false">ROUNDDOWN((((B44-0.99)/0.49)*100)+100,0)</f>
        <v>306</v>
      </c>
      <c r="D44" s="301" t="n">
        <v>40</v>
      </c>
      <c r="E44" s="302" t="n">
        <f aca="false">D44/20</f>
        <v>2</v>
      </c>
      <c r="F44" s="303" t="n">
        <f aca="false">ROUNDDOWN((((E44-2.29)/1.09)*100)+100,0)</f>
        <v>73</v>
      </c>
      <c r="G44" s="304" t="n">
        <v>40</v>
      </c>
      <c r="H44" s="305" t="n">
        <f aca="false">G44/20</f>
        <v>2</v>
      </c>
      <c r="I44" s="306" t="n">
        <f aca="false">ROUNDDOWN((((H44-3.99)/1.69)*100)+100,0)</f>
        <v>-17</v>
      </c>
      <c r="J44" s="307" t="n">
        <v>40</v>
      </c>
      <c r="K44" s="308" t="n">
        <f aca="false">J44/20</f>
        <v>2</v>
      </c>
      <c r="L44" s="309" t="n">
        <f aca="false">ROUNDDOWN((((K44-5.99)/1.99)*100)+100,0)</f>
        <v>-100</v>
      </c>
      <c r="M44" s="310" t="n">
        <v>40</v>
      </c>
      <c r="N44" s="311" t="n">
        <f aca="false">M44/20</f>
        <v>2</v>
      </c>
      <c r="O44" s="310" t="n">
        <f aca="false">ROUNDDOWN((((N44-12.49)/6.49)*100)+100,0)</f>
        <v>-61</v>
      </c>
      <c r="P44" s="298" t="n">
        <v>40</v>
      </c>
      <c r="Q44" s="299" t="n">
        <f aca="false">P44/25</f>
        <v>1.6</v>
      </c>
      <c r="R44" s="300" t="n">
        <f aca="false">ROUNDDOWN((((Q44-0.99)/0.49)*100)+100,0)</f>
        <v>224</v>
      </c>
      <c r="S44" s="304" t="n">
        <v>40</v>
      </c>
      <c r="T44" s="305" t="n">
        <f aca="false">S44/25</f>
        <v>1.6</v>
      </c>
      <c r="U44" s="306" t="n">
        <f aca="false">ROUNDDOWN((((T44-1.74)/0.74)*100)+100,0)</f>
        <v>81</v>
      </c>
      <c r="V44" s="307" t="n">
        <v>40</v>
      </c>
      <c r="W44" s="308" t="n">
        <f aca="false">V44/25</f>
        <v>1.6</v>
      </c>
      <c r="X44" s="309" t="n">
        <f aca="false">ROUNDDOWN((((W44-2.57)/0.82)*100)+100,0)</f>
        <v>-18</v>
      </c>
      <c r="Y44" s="294" t="n">
        <v>40</v>
      </c>
      <c r="Z44" s="312" t="n">
        <f aca="false">Y44/25</f>
        <v>1.6</v>
      </c>
      <c r="AA44" s="294" t="n">
        <f aca="false">ROUNDDOWN((((Z44-5.6)/3.02)*100)+100,0)</f>
        <v>-32</v>
      </c>
      <c r="AB44" s="298" t="n">
        <v>40</v>
      </c>
      <c r="AC44" s="313" t="n">
        <f aca="false">AB44/40</f>
        <v>1</v>
      </c>
      <c r="AD44" s="314" t="n">
        <f aca="false">ROUNDDOWN((((AC44-0.249)/0.099)*100)+100,0)</f>
        <v>858</v>
      </c>
      <c r="AE44" s="301" t="n">
        <v>40</v>
      </c>
      <c r="AF44" s="315" t="n">
        <f aca="false">AE44/40</f>
        <v>1</v>
      </c>
      <c r="AG44" s="303" t="n">
        <f aca="false">ROUNDDOWN((((AF44-0.359)/0.109)*100)+100,0)</f>
        <v>688</v>
      </c>
      <c r="AH44" s="304" t="n">
        <v>40</v>
      </c>
      <c r="AI44" s="316" t="n">
        <f aca="false">AH44/40</f>
        <v>1</v>
      </c>
      <c r="AJ44" s="306" t="n">
        <f aca="false">ROUNDDOWN((((AI44-0.523)/0.163)*100)+100,0)</f>
        <v>392</v>
      </c>
      <c r="AK44" s="307" t="n">
        <v>40</v>
      </c>
      <c r="AL44" s="317" t="n">
        <f aca="false">AK44/40</f>
        <v>1</v>
      </c>
      <c r="AM44" s="309" t="n">
        <f aca="false">ROUNDDOWN((((AL44-0.697)/0.174)*100)+100,0)</f>
        <v>274</v>
      </c>
      <c r="AN44" s="318" t="n">
        <v>40</v>
      </c>
      <c r="AO44" s="319" t="n">
        <f aca="false">AN44/40</f>
        <v>1</v>
      </c>
      <c r="AP44" s="320" t="n">
        <f aca="false">ROUNDDOWN((((AO44-1)/0.303)*100)+100,0)</f>
        <v>100</v>
      </c>
      <c r="AQ44" s="321" t="n">
        <v>40</v>
      </c>
      <c r="AR44" s="322" t="n">
        <f aca="false">AQ44/20</f>
        <v>2</v>
      </c>
      <c r="AS44" s="321" t="n">
        <f aca="false">ROUNDDOWN((((AR44-34.88)/23.26)*100)+100,0)</f>
        <v>-41</v>
      </c>
    </row>
    <row r="45" customFormat="false" ht="12.75" hidden="false" customHeight="false" outlineLevel="0" collapsed="false">
      <c r="A45" s="298" t="n">
        <v>41</v>
      </c>
      <c r="B45" s="299" t="n">
        <f aca="false">A45/20</f>
        <v>2.05</v>
      </c>
      <c r="C45" s="300" t="n">
        <f aca="false">ROUNDDOWN((((B45-0.99)/0.49)*100)+100,0)</f>
        <v>316</v>
      </c>
      <c r="D45" s="301" t="n">
        <v>41</v>
      </c>
      <c r="E45" s="302" t="n">
        <f aca="false">D45/20</f>
        <v>2.05</v>
      </c>
      <c r="F45" s="303" t="n">
        <f aca="false">ROUNDDOWN((((E45-2.29)/1.09)*100)+100,0)</f>
        <v>77</v>
      </c>
      <c r="G45" s="304" t="n">
        <v>41</v>
      </c>
      <c r="H45" s="305" t="n">
        <f aca="false">G45/20</f>
        <v>2.05</v>
      </c>
      <c r="I45" s="306" t="n">
        <f aca="false">ROUNDDOWN((((H45-3.99)/1.69)*100)+100,0)</f>
        <v>-14</v>
      </c>
      <c r="J45" s="307" t="n">
        <v>41</v>
      </c>
      <c r="K45" s="308" t="n">
        <f aca="false">J45/20</f>
        <v>2.05</v>
      </c>
      <c r="L45" s="309" t="n">
        <f aca="false">ROUNDDOWN((((K45-5.99)/1.99)*100)+100,0)</f>
        <v>-97</v>
      </c>
      <c r="M45" s="310" t="n">
        <v>41</v>
      </c>
      <c r="N45" s="311" t="n">
        <f aca="false">M45/20</f>
        <v>2.05</v>
      </c>
      <c r="O45" s="310" t="n">
        <f aca="false">ROUNDDOWN((((N45-12.49)/6.49)*100)+100,0)</f>
        <v>-60</v>
      </c>
      <c r="P45" s="298" t="n">
        <v>41</v>
      </c>
      <c r="Q45" s="299" t="n">
        <f aca="false">P45/25</f>
        <v>1.64</v>
      </c>
      <c r="R45" s="300" t="n">
        <f aca="false">ROUNDDOWN((((Q45-0.99)/0.49)*100)+100,0)</f>
        <v>232</v>
      </c>
      <c r="S45" s="304" t="n">
        <v>41</v>
      </c>
      <c r="T45" s="305" t="n">
        <f aca="false">S45/25</f>
        <v>1.64</v>
      </c>
      <c r="U45" s="306" t="n">
        <f aca="false">ROUNDDOWN((((T45-1.74)/0.74)*100)+100,0)</f>
        <v>86</v>
      </c>
      <c r="V45" s="307" t="n">
        <v>41</v>
      </c>
      <c r="W45" s="308" t="n">
        <f aca="false">V45/25</f>
        <v>1.64</v>
      </c>
      <c r="X45" s="309" t="n">
        <f aca="false">ROUNDDOWN((((W45-2.57)/0.82)*100)+100,0)</f>
        <v>-13</v>
      </c>
      <c r="Y45" s="294" t="n">
        <v>41</v>
      </c>
      <c r="Z45" s="312" t="n">
        <f aca="false">Y45/25</f>
        <v>1.64</v>
      </c>
      <c r="AA45" s="294" t="n">
        <f aca="false">ROUNDDOWN((((Z45-5.6)/3.02)*100)+100,0)</f>
        <v>-31</v>
      </c>
      <c r="AB45" s="298" t="n">
        <v>41</v>
      </c>
      <c r="AC45" s="313" t="n">
        <f aca="false">AB45/40</f>
        <v>1.025</v>
      </c>
      <c r="AD45" s="314" t="n">
        <f aca="false">ROUNDDOWN((((AC45-0.249)/0.099)*100)+100,0)</f>
        <v>883</v>
      </c>
      <c r="AE45" s="301" t="n">
        <v>41</v>
      </c>
      <c r="AF45" s="315" t="n">
        <f aca="false">AE45/40</f>
        <v>1.025</v>
      </c>
      <c r="AG45" s="303" t="n">
        <f aca="false">ROUNDDOWN((((AF45-0.359)/0.109)*100)+100,0)</f>
        <v>711</v>
      </c>
      <c r="AH45" s="304" t="n">
        <v>41</v>
      </c>
      <c r="AI45" s="316" t="n">
        <f aca="false">AH45/40</f>
        <v>1.025</v>
      </c>
      <c r="AJ45" s="306" t="n">
        <f aca="false">ROUNDDOWN((((AI45-0.523)/0.163)*100)+100,0)</f>
        <v>407</v>
      </c>
      <c r="AK45" s="307" t="n">
        <v>41</v>
      </c>
      <c r="AL45" s="317" t="n">
        <f aca="false">AK45/40</f>
        <v>1.025</v>
      </c>
      <c r="AM45" s="309" t="n">
        <f aca="false">ROUNDDOWN((((AL45-0.697)/0.174)*100)+100,0)</f>
        <v>288</v>
      </c>
      <c r="AN45" s="318" t="n">
        <v>41</v>
      </c>
      <c r="AO45" s="319" t="n">
        <f aca="false">AN45/40</f>
        <v>1.025</v>
      </c>
      <c r="AP45" s="320" t="n">
        <f aca="false">ROUNDDOWN((((AO45-1)/0.303)*100)+100,0)</f>
        <v>108</v>
      </c>
      <c r="AQ45" s="321" t="n">
        <v>41</v>
      </c>
      <c r="AR45" s="322" t="n">
        <f aca="false">AQ45/20</f>
        <v>2.05</v>
      </c>
      <c r="AS45" s="321" t="n">
        <f aca="false">ROUNDDOWN((((AR45-34.88)/23.26)*100)+100,0)</f>
        <v>-41</v>
      </c>
    </row>
    <row r="46" customFormat="false" ht="12.75" hidden="false" customHeight="false" outlineLevel="0" collapsed="false">
      <c r="A46" s="298" t="n">
        <v>42</v>
      </c>
      <c r="B46" s="299" t="n">
        <f aca="false">A46/20</f>
        <v>2.1</v>
      </c>
      <c r="C46" s="300" t="n">
        <f aca="false">ROUNDDOWN((((B46-0.99)/0.49)*100)+100,0)</f>
        <v>326</v>
      </c>
      <c r="D46" s="301" t="n">
        <v>42</v>
      </c>
      <c r="E46" s="302" t="n">
        <f aca="false">D46/20</f>
        <v>2.1</v>
      </c>
      <c r="F46" s="303" t="n">
        <f aca="false">ROUNDDOWN((((E46-2.29)/1.09)*100)+100,0)</f>
        <v>82</v>
      </c>
      <c r="G46" s="304" t="n">
        <v>42</v>
      </c>
      <c r="H46" s="305" t="n">
        <f aca="false">G46/20</f>
        <v>2.1</v>
      </c>
      <c r="I46" s="306" t="n">
        <f aca="false">ROUNDDOWN((((H46-3.99)/1.69)*100)+100,0)</f>
        <v>-11</v>
      </c>
      <c r="J46" s="307" t="n">
        <v>42</v>
      </c>
      <c r="K46" s="308" t="n">
        <f aca="false">J46/20</f>
        <v>2.1</v>
      </c>
      <c r="L46" s="309" t="n">
        <f aca="false">ROUNDDOWN((((K46-5.99)/1.99)*100)+100,0)</f>
        <v>-95</v>
      </c>
      <c r="M46" s="310" t="n">
        <v>42</v>
      </c>
      <c r="N46" s="311" t="n">
        <f aca="false">M46/20</f>
        <v>2.1</v>
      </c>
      <c r="O46" s="310" t="n">
        <f aca="false">ROUNDDOWN((((N46-12.49)/6.49)*100)+100,0)</f>
        <v>-60</v>
      </c>
      <c r="P46" s="298" t="n">
        <v>42</v>
      </c>
      <c r="Q46" s="299" t="n">
        <f aca="false">P46/25</f>
        <v>1.68</v>
      </c>
      <c r="R46" s="300" t="n">
        <f aca="false">ROUNDDOWN((((Q46-0.99)/0.49)*100)+100,0)</f>
        <v>240</v>
      </c>
      <c r="S46" s="304" t="n">
        <v>42</v>
      </c>
      <c r="T46" s="305" t="n">
        <f aca="false">S46/25</f>
        <v>1.68</v>
      </c>
      <c r="U46" s="306" t="n">
        <f aca="false">ROUNDDOWN((((T46-1.74)/0.74)*100)+100,0)</f>
        <v>91</v>
      </c>
      <c r="V46" s="307" t="n">
        <v>42</v>
      </c>
      <c r="W46" s="308" t="n">
        <f aca="false">V46/25</f>
        <v>1.68</v>
      </c>
      <c r="X46" s="309" t="n">
        <f aca="false">ROUNDDOWN((((W46-2.57)/0.82)*100)+100,0)</f>
        <v>-8</v>
      </c>
      <c r="Y46" s="294" t="n">
        <v>42</v>
      </c>
      <c r="Z46" s="312" t="n">
        <f aca="false">Y46/25</f>
        <v>1.68</v>
      </c>
      <c r="AA46" s="294" t="n">
        <f aca="false">ROUNDDOWN((((Z46-5.6)/3.02)*100)+100,0)</f>
        <v>-29</v>
      </c>
      <c r="AB46" s="298" t="n">
        <v>42</v>
      </c>
      <c r="AC46" s="313" t="n">
        <f aca="false">AB46/40</f>
        <v>1.05</v>
      </c>
      <c r="AD46" s="314" t="n">
        <f aca="false">ROUNDDOWN((((AC46-0.249)/0.099)*100)+100,0)</f>
        <v>909</v>
      </c>
      <c r="AE46" s="301" t="n">
        <v>42</v>
      </c>
      <c r="AF46" s="315" t="n">
        <f aca="false">AE46/40</f>
        <v>1.05</v>
      </c>
      <c r="AG46" s="303" t="n">
        <f aca="false">ROUNDDOWN((((AF46-0.359)/0.109)*100)+100,0)</f>
        <v>733</v>
      </c>
      <c r="AH46" s="304" t="n">
        <v>42</v>
      </c>
      <c r="AI46" s="316" t="n">
        <f aca="false">AH46/40</f>
        <v>1.05</v>
      </c>
      <c r="AJ46" s="306" t="n">
        <f aca="false">ROUNDDOWN((((AI46-0.523)/0.163)*100)+100,0)</f>
        <v>423</v>
      </c>
      <c r="AK46" s="307" t="n">
        <v>42</v>
      </c>
      <c r="AL46" s="317" t="n">
        <f aca="false">AK46/40</f>
        <v>1.05</v>
      </c>
      <c r="AM46" s="309" t="n">
        <f aca="false">ROUNDDOWN((((AL46-0.697)/0.174)*100)+100,0)</f>
        <v>302</v>
      </c>
      <c r="AN46" s="318" t="n">
        <v>42</v>
      </c>
      <c r="AO46" s="319" t="n">
        <f aca="false">AN46/40</f>
        <v>1.05</v>
      </c>
      <c r="AP46" s="320" t="n">
        <f aca="false">ROUNDDOWN((((AO46-1)/0.303)*100)+100,0)</f>
        <v>116</v>
      </c>
      <c r="AQ46" s="321" t="n">
        <v>42</v>
      </c>
      <c r="AR46" s="322" t="n">
        <f aca="false">AQ46/20</f>
        <v>2.1</v>
      </c>
      <c r="AS46" s="321" t="n">
        <f aca="false">ROUNDDOWN((((AR46-34.88)/23.26)*100)+100,0)</f>
        <v>-40</v>
      </c>
    </row>
    <row r="47" customFormat="false" ht="12.75" hidden="false" customHeight="false" outlineLevel="0" collapsed="false">
      <c r="A47" s="298" t="n">
        <v>43</v>
      </c>
      <c r="B47" s="299" t="n">
        <f aca="false">A47/20</f>
        <v>2.15</v>
      </c>
      <c r="C47" s="300" t="n">
        <f aca="false">ROUNDDOWN((((B47-0.99)/0.49)*100)+100,0)</f>
        <v>336</v>
      </c>
      <c r="D47" s="301" t="n">
        <v>43</v>
      </c>
      <c r="E47" s="302" t="n">
        <f aca="false">D47/20</f>
        <v>2.15</v>
      </c>
      <c r="F47" s="303" t="n">
        <f aca="false">ROUNDDOWN((((E47-2.29)/1.09)*100)+100,0)</f>
        <v>87</v>
      </c>
      <c r="G47" s="304" t="n">
        <v>43</v>
      </c>
      <c r="H47" s="305" t="n">
        <f aca="false">G47/20</f>
        <v>2.15</v>
      </c>
      <c r="I47" s="306" t="n">
        <f aca="false">ROUNDDOWN((((H47-3.99)/1.69)*100)+100,0)</f>
        <v>-8</v>
      </c>
      <c r="J47" s="307" t="n">
        <v>43</v>
      </c>
      <c r="K47" s="308" t="n">
        <f aca="false">J47/20</f>
        <v>2.15</v>
      </c>
      <c r="L47" s="309" t="n">
        <f aca="false">ROUNDDOWN((((K47-5.99)/1.99)*100)+100,0)</f>
        <v>-92</v>
      </c>
      <c r="M47" s="310" t="n">
        <v>43</v>
      </c>
      <c r="N47" s="311" t="n">
        <f aca="false">M47/20</f>
        <v>2.15</v>
      </c>
      <c r="O47" s="310" t="n">
        <f aca="false">ROUNDDOWN((((N47-12.49)/6.49)*100)+100,0)</f>
        <v>-59</v>
      </c>
      <c r="P47" s="298" t="n">
        <v>43</v>
      </c>
      <c r="Q47" s="299" t="n">
        <f aca="false">P47/25</f>
        <v>1.72</v>
      </c>
      <c r="R47" s="300" t="n">
        <f aca="false">ROUNDDOWN((((Q47-0.99)/0.49)*100)+100,0)</f>
        <v>248</v>
      </c>
      <c r="S47" s="304" t="n">
        <v>43</v>
      </c>
      <c r="T47" s="305" t="n">
        <f aca="false">S47/25</f>
        <v>1.72</v>
      </c>
      <c r="U47" s="306" t="n">
        <f aca="false">ROUNDDOWN((((T47-1.74)/0.74)*100)+100,0)</f>
        <v>97</v>
      </c>
      <c r="V47" s="307" t="n">
        <v>43</v>
      </c>
      <c r="W47" s="308" t="n">
        <f aca="false">V47/25</f>
        <v>1.72</v>
      </c>
      <c r="X47" s="309" t="n">
        <f aca="false">ROUNDDOWN((((W47-2.57)/0.82)*100)+100,0)</f>
        <v>-3</v>
      </c>
      <c r="Y47" s="294" t="n">
        <v>43</v>
      </c>
      <c r="Z47" s="312" t="n">
        <f aca="false">Y47/25</f>
        <v>1.72</v>
      </c>
      <c r="AA47" s="294" t="n">
        <f aca="false">ROUNDDOWN((((Z47-5.6)/3.02)*100)+100,0)</f>
        <v>-28</v>
      </c>
      <c r="AB47" s="298" t="n">
        <v>43</v>
      </c>
      <c r="AC47" s="313" t="n">
        <f aca="false">AB47/40</f>
        <v>1.075</v>
      </c>
      <c r="AD47" s="314" t="n">
        <f aca="false">ROUNDDOWN((((AC47-0.249)/0.099)*100)+100,0)</f>
        <v>934</v>
      </c>
      <c r="AE47" s="301" t="n">
        <v>43</v>
      </c>
      <c r="AF47" s="315" t="n">
        <f aca="false">AE47/40</f>
        <v>1.075</v>
      </c>
      <c r="AG47" s="303" t="n">
        <f aca="false">ROUNDDOWN((((AF47-0.359)/0.109)*100)+100,0)</f>
        <v>756</v>
      </c>
      <c r="AH47" s="304" t="n">
        <v>43</v>
      </c>
      <c r="AI47" s="316" t="n">
        <f aca="false">AH47/40</f>
        <v>1.075</v>
      </c>
      <c r="AJ47" s="306" t="n">
        <f aca="false">ROUNDDOWN((((AI47-0.523)/0.163)*100)+100,0)</f>
        <v>438</v>
      </c>
      <c r="AK47" s="307" t="n">
        <v>43</v>
      </c>
      <c r="AL47" s="317" t="n">
        <f aca="false">AK47/40</f>
        <v>1.075</v>
      </c>
      <c r="AM47" s="309" t="n">
        <f aca="false">ROUNDDOWN((((AL47-0.697)/0.174)*100)+100,0)</f>
        <v>317</v>
      </c>
      <c r="AN47" s="318" t="n">
        <v>43</v>
      </c>
      <c r="AO47" s="319" t="n">
        <f aca="false">AN47/40</f>
        <v>1.075</v>
      </c>
      <c r="AP47" s="320" t="n">
        <f aca="false">ROUNDDOWN((((AO47-1)/0.303)*100)+100,0)</f>
        <v>124</v>
      </c>
      <c r="AQ47" s="321" t="n">
        <v>43</v>
      </c>
      <c r="AR47" s="322" t="n">
        <f aca="false">AQ47/20</f>
        <v>2.15</v>
      </c>
      <c r="AS47" s="321" t="n">
        <f aca="false">ROUNDDOWN((((AR47-34.88)/23.26)*100)+100,0)</f>
        <v>-40</v>
      </c>
    </row>
    <row r="48" customFormat="false" ht="12.75" hidden="false" customHeight="false" outlineLevel="0" collapsed="false">
      <c r="A48" s="298" t="n">
        <v>44</v>
      </c>
      <c r="B48" s="299" t="n">
        <f aca="false">A48/20</f>
        <v>2.2</v>
      </c>
      <c r="C48" s="300" t="n">
        <f aca="false">ROUNDDOWN((((B48-0.99)/0.49)*100)+100,0)</f>
        <v>346</v>
      </c>
      <c r="D48" s="301" t="n">
        <v>44</v>
      </c>
      <c r="E48" s="302" t="n">
        <f aca="false">D48/20</f>
        <v>2.2</v>
      </c>
      <c r="F48" s="303" t="n">
        <f aca="false">ROUNDDOWN((((E48-2.29)/1.09)*100)+100,0)</f>
        <v>91</v>
      </c>
      <c r="G48" s="304" t="n">
        <v>44</v>
      </c>
      <c r="H48" s="305" t="n">
        <f aca="false">G48/20</f>
        <v>2.2</v>
      </c>
      <c r="I48" s="306" t="n">
        <f aca="false">ROUNDDOWN((((H48-3.99)/1.69)*100)+100,0)</f>
        <v>-5</v>
      </c>
      <c r="J48" s="307" t="n">
        <v>44</v>
      </c>
      <c r="K48" s="308" t="n">
        <f aca="false">J48/20</f>
        <v>2.2</v>
      </c>
      <c r="L48" s="309" t="n">
        <f aca="false">ROUNDDOWN((((K48-5.99)/1.99)*100)+100,0)</f>
        <v>-90</v>
      </c>
      <c r="M48" s="310" t="n">
        <v>44</v>
      </c>
      <c r="N48" s="311" t="n">
        <f aca="false">M48/20</f>
        <v>2.2</v>
      </c>
      <c r="O48" s="310" t="n">
        <f aca="false">ROUNDDOWN((((N48-12.49)/6.49)*100)+100,0)</f>
        <v>-58</v>
      </c>
      <c r="P48" s="298" t="n">
        <v>44</v>
      </c>
      <c r="Q48" s="299" t="n">
        <f aca="false">P48/25</f>
        <v>1.76</v>
      </c>
      <c r="R48" s="300" t="n">
        <f aca="false">ROUNDDOWN((((Q48-0.99)/0.49)*100)+100,0)</f>
        <v>257</v>
      </c>
      <c r="S48" s="304" t="n">
        <v>44</v>
      </c>
      <c r="T48" s="305" t="n">
        <f aca="false">S48/25</f>
        <v>1.76</v>
      </c>
      <c r="U48" s="306" t="n">
        <f aca="false">ROUNDDOWN((((T48-1.74)/0.74)*100)+100,0)</f>
        <v>102</v>
      </c>
      <c r="V48" s="307" t="n">
        <v>44</v>
      </c>
      <c r="W48" s="308" t="n">
        <f aca="false">V48/25</f>
        <v>1.76</v>
      </c>
      <c r="X48" s="309" t="n">
        <f aca="false">ROUNDDOWN((((W48-2.57)/0.82)*100)+100,0)</f>
        <v>1</v>
      </c>
      <c r="Y48" s="294" t="n">
        <v>44</v>
      </c>
      <c r="Z48" s="312" t="n">
        <f aca="false">Y48/25</f>
        <v>1.76</v>
      </c>
      <c r="AA48" s="294" t="n">
        <f aca="false">ROUNDDOWN((((Z48-5.6)/3.02)*100)+100,0)</f>
        <v>-27</v>
      </c>
      <c r="AB48" s="298" t="n">
        <v>44</v>
      </c>
      <c r="AC48" s="313" t="n">
        <f aca="false">AB48/40</f>
        <v>1.1</v>
      </c>
      <c r="AD48" s="314" t="n">
        <f aca="false">ROUNDDOWN((((AC48-0.249)/0.099)*100)+100,0)</f>
        <v>959</v>
      </c>
      <c r="AE48" s="301" t="n">
        <v>44</v>
      </c>
      <c r="AF48" s="315" t="n">
        <f aca="false">AE48/40</f>
        <v>1.1</v>
      </c>
      <c r="AG48" s="303" t="n">
        <f aca="false">ROUNDDOWN((((AF48-0.359)/0.109)*100)+100,0)</f>
        <v>779</v>
      </c>
      <c r="AH48" s="304" t="n">
        <v>44</v>
      </c>
      <c r="AI48" s="316" t="n">
        <f aca="false">AH48/40</f>
        <v>1.1</v>
      </c>
      <c r="AJ48" s="306" t="n">
        <f aca="false">ROUNDDOWN((((AI48-0.523)/0.163)*100)+100,0)</f>
        <v>453</v>
      </c>
      <c r="AK48" s="307" t="n">
        <v>44</v>
      </c>
      <c r="AL48" s="317" t="n">
        <f aca="false">AK48/40</f>
        <v>1.1</v>
      </c>
      <c r="AM48" s="309" t="n">
        <f aca="false">ROUNDDOWN((((AL48-0.697)/0.174)*100)+100,0)</f>
        <v>331</v>
      </c>
      <c r="AN48" s="318" t="n">
        <v>44</v>
      </c>
      <c r="AO48" s="319" t="n">
        <f aca="false">AN48/40</f>
        <v>1.1</v>
      </c>
      <c r="AP48" s="320" t="n">
        <f aca="false">ROUNDDOWN((((AO48-1)/0.303)*100)+100,0)</f>
        <v>133</v>
      </c>
      <c r="AQ48" s="321" t="n">
        <v>44</v>
      </c>
      <c r="AR48" s="322" t="n">
        <f aca="false">AQ48/20</f>
        <v>2.2</v>
      </c>
      <c r="AS48" s="321" t="n">
        <f aca="false">ROUNDDOWN((((AR48-34.88)/23.26)*100)+100,0)</f>
        <v>-40</v>
      </c>
    </row>
    <row r="49" customFormat="false" ht="12.75" hidden="false" customHeight="false" outlineLevel="0" collapsed="false">
      <c r="A49" s="298" t="n">
        <v>45</v>
      </c>
      <c r="B49" s="299" t="n">
        <f aca="false">A49/20</f>
        <v>2.25</v>
      </c>
      <c r="C49" s="300" t="n">
        <f aca="false">ROUNDDOWN((((B49-0.99)/0.49)*100)+100,0)</f>
        <v>357</v>
      </c>
      <c r="D49" s="301" t="n">
        <v>45</v>
      </c>
      <c r="E49" s="302" t="n">
        <f aca="false">D49/20</f>
        <v>2.25</v>
      </c>
      <c r="F49" s="303" t="n">
        <f aca="false">ROUNDDOWN((((E49-2.29)/1.09)*100)+100,0)</f>
        <v>96</v>
      </c>
      <c r="G49" s="304" t="n">
        <v>45</v>
      </c>
      <c r="H49" s="305" t="n">
        <f aca="false">G49/20</f>
        <v>2.25</v>
      </c>
      <c r="I49" s="306" t="n">
        <f aca="false">ROUNDDOWN((((H49-3.99)/1.69)*100)+100,0)</f>
        <v>-2</v>
      </c>
      <c r="J49" s="307" t="n">
        <v>45</v>
      </c>
      <c r="K49" s="308" t="n">
        <f aca="false">J49/20</f>
        <v>2.25</v>
      </c>
      <c r="L49" s="309" t="n">
        <f aca="false">ROUNDDOWN((((K49-5.99)/1.99)*100)+100,0)</f>
        <v>-87</v>
      </c>
      <c r="M49" s="310" t="n">
        <v>45</v>
      </c>
      <c r="N49" s="311" t="n">
        <f aca="false">M49/20</f>
        <v>2.25</v>
      </c>
      <c r="O49" s="310" t="n">
        <f aca="false">ROUNDDOWN((((N49-12.49)/6.49)*100)+100,0)</f>
        <v>-57</v>
      </c>
      <c r="P49" s="298" t="n">
        <v>45</v>
      </c>
      <c r="Q49" s="299" t="n">
        <f aca="false">P49/25</f>
        <v>1.8</v>
      </c>
      <c r="R49" s="300" t="n">
        <f aca="false">ROUNDDOWN((((Q49-0.99)/0.49)*100)+100,0)</f>
        <v>265</v>
      </c>
      <c r="S49" s="304" t="n">
        <v>45</v>
      </c>
      <c r="T49" s="305" t="n">
        <f aca="false">S49/25</f>
        <v>1.8</v>
      </c>
      <c r="U49" s="306" t="n">
        <f aca="false">ROUNDDOWN((((T49-1.74)/0.74)*100)+100,0)</f>
        <v>108</v>
      </c>
      <c r="V49" s="307" t="n">
        <v>45</v>
      </c>
      <c r="W49" s="308" t="n">
        <f aca="false">V49/25</f>
        <v>1.8</v>
      </c>
      <c r="X49" s="309" t="n">
        <f aca="false">ROUNDDOWN((((W49-2.57)/0.82)*100)+100,0)</f>
        <v>6</v>
      </c>
      <c r="Y49" s="294" t="n">
        <v>45</v>
      </c>
      <c r="Z49" s="312" t="n">
        <f aca="false">Y49/25</f>
        <v>1.8</v>
      </c>
      <c r="AA49" s="294" t="n">
        <f aca="false">ROUNDDOWN((((Z49-5.6)/3.02)*100)+100,0)</f>
        <v>-25</v>
      </c>
      <c r="AB49" s="298" t="n">
        <v>45</v>
      </c>
      <c r="AC49" s="313" t="n">
        <f aca="false">AB49/40</f>
        <v>1.125</v>
      </c>
      <c r="AD49" s="314" t="n">
        <f aca="false">ROUNDDOWN((((AC49-0.249)/0.099)*100)+100,0)</f>
        <v>984</v>
      </c>
      <c r="AE49" s="301" t="n">
        <v>45</v>
      </c>
      <c r="AF49" s="315" t="n">
        <f aca="false">AE49/40</f>
        <v>1.125</v>
      </c>
      <c r="AG49" s="303" t="n">
        <f aca="false">ROUNDDOWN((((AF49-0.359)/0.109)*100)+100,0)</f>
        <v>802</v>
      </c>
      <c r="AH49" s="304" t="n">
        <v>45</v>
      </c>
      <c r="AI49" s="316" t="n">
        <f aca="false">AH49/40</f>
        <v>1.125</v>
      </c>
      <c r="AJ49" s="306" t="n">
        <f aca="false">ROUNDDOWN((((AI49-0.523)/0.163)*100)+100,0)</f>
        <v>469</v>
      </c>
      <c r="AK49" s="307" t="n">
        <v>45</v>
      </c>
      <c r="AL49" s="317" t="n">
        <f aca="false">AK49/40</f>
        <v>1.125</v>
      </c>
      <c r="AM49" s="309" t="n">
        <f aca="false">ROUNDDOWN((((AL49-0.697)/0.174)*100)+100,0)</f>
        <v>345</v>
      </c>
      <c r="AN49" s="318" t="n">
        <v>45</v>
      </c>
      <c r="AO49" s="319" t="n">
        <f aca="false">AN49/40</f>
        <v>1.125</v>
      </c>
      <c r="AP49" s="320" t="n">
        <f aca="false">ROUNDDOWN((((AO49-1)/0.303)*100)+100,0)</f>
        <v>141</v>
      </c>
      <c r="AQ49" s="321" t="n">
        <v>45</v>
      </c>
      <c r="AR49" s="322" t="n">
        <f aca="false">AQ49/20</f>
        <v>2.25</v>
      </c>
      <c r="AS49" s="321" t="n">
        <f aca="false">ROUNDDOWN((((AR49-34.88)/23.26)*100)+100,0)</f>
        <v>-40</v>
      </c>
    </row>
    <row r="50" customFormat="false" ht="12.75" hidden="false" customHeight="false" outlineLevel="0" collapsed="false">
      <c r="A50" s="298" t="n">
        <v>46</v>
      </c>
      <c r="B50" s="299" t="n">
        <f aca="false">A50/20</f>
        <v>2.3</v>
      </c>
      <c r="C50" s="300" t="n">
        <f aca="false">ROUNDDOWN((((B50-0.99)/0.49)*100)+100,0)</f>
        <v>367</v>
      </c>
      <c r="D50" s="301" t="n">
        <v>46</v>
      </c>
      <c r="E50" s="302" t="n">
        <f aca="false">D50/20</f>
        <v>2.3</v>
      </c>
      <c r="F50" s="303" t="n">
        <f aca="false">ROUNDDOWN((((E50-2.29)/1.09)*100)+100,0)</f>
        <v>100</v>
      </c>
      <c r="G50" s="304" t="n">
        <v>46</v>
      </c>
      <c r="H50" s="305" t="n">
        <f aca="false">G50/20</f>
        <v>2.3</v>
      </c>
      <c r="I50" s="306" t="n">
        <f aca="false">ROUNDDOWN((((H50-3.99)/1.69)*100)+100,0)</f>
        <v>0</v>
      </c>
      <c r="J50" s="307" t="n">
        <v>46</v>
      </c>
      <c r="K50" s="308" t="n">
        <f aca="false">J50/20</f>
        <v>2.3</v>
      </c>
      <c r="L50" s="309" t="n">
        <f aca="false">ROUNDDOWN((((K50-5.99)/1.99)*100)+100,0)</f>
        <v>-85</v>
      </c>
      <c r="M50" s="310" t="n">
        <v>46</v>
      </c>
      <c r="N50" s="311" t="n">
        <f aca="false">M50/20</f>
        <v>2.3</v>
      </c>
      <c r="O50" s="310" t="n">
        <f aca="false">ROUNDDOWN((((N50-12.49)/6.49)*100)+100,0)</f>
        <v>-57</v>
      </c>
      <c r="P50" s="298" t="n">
        <v>46</v>
      </c>
      <c r="Q50" s="299" t="n">
        <f aca="false">P50/25</f>
        <v>1.84</v>
      </c>
      <c r="R50" s="300" t="n">
        <f aca="false">ROUNDDOWN((((Q50-0.99)/0.49)*100)+100,0)</f>
        <v>273</v>
      </c>
      <c r="S50" s="304" t="n">
        <v>46</v>
      </c>
      <c r="T50" s="305" t="n">
        <f aca="false">S50/25</f>
        <v>1.84</v>
      </c>
      <c r="U50" s="306" t="n">
        <f aca="false">ROUNDDOWN((((T50-1.74)/0.74)*100)+100,0)</f>
        <v>113</v>
      </c>
      <c r="V50" s="307" t="n">
        <v>46</v>
      </c>
      <c r="W50" s="308" t="n">
        <f aca="false">V50/25</f>
        <v>1.84</v>
      </c>
      <c r="X50" s="309" t="n">
        <f aca="false">ROUNDDOWN((((W50-2.57)/0.82)*100)+100,0)</f>
        <v>10</v>
      </c>
      <c r="Y50" s="294" t="n">
        <v>46</v>
      </c>
      <c r="Z50" s="312" t="n">
        <f aca="false">Y50/25</f>
        <v>1.84</v>
      </c>
      <c r="AA50" s="294" t="n">
        <f aca="false">ROUNDDOWN((((Z50-5.6)/3.02)*100)+100,0)</f>
        <v>-24</v>
      </c>
      <c r="AB50" s="298" t="n">
        <v>46</v>
      </c>
      <c r="AC50" s="313" t="n">
        <f aca="false">AB50/40</f>
        <v>1.15</v>
      </c>
      <c r="AD50" s="314" t="n">
        <f aca="false">ROUNDDOWN((((AC50-0.249)/0.099)*100)+100,0)</f>
        <v>1010</v>
      </c>
      <c r="AE50" s="301" t="n">
        <v>46</v>
      </c>
      <c r="AF50" s="315" t="n">
        <f aca="false">AE50/40</f>
        <v>1.15</v>
      </c>
      <c r="AG50" s="303" t="n">
        <f aca="false">ROUNDDOWN((((AF50-0.359)/0.109)*100)+100,0)</f>
        <v>825</v>
      </c>
      <c r="AH50" s="304" t="n">
        <v>46</v>
      </c>
      <c r="AI50" s="316" t="n">
        <f aca="false">AH50/40</f>
        <v>1.15</v>
      </c>
      <c r="AJ50" s="306" t="n">
        <f aca="false">ROUNDDOWN((((AI50-0.523)/0.163)*100)+100,0)</f>
        <v>484</v>
      </c>
      <c r="AK50" s="307" t="n">
        <v>46</v>
      </c>
      <c r="AL50" s="317" t="n">
        <f aca="false">AK50/40</f>
        <v>1.15</v>
      </c>
      <c r="AM50" s="309" t="n">
        <f aca="false">ROUNDDOWN((((AL50-0.697)/0.174)*100)+100,0)</f>
        <v>360</v>
      </c>
      <c r="AN50" s="318" t="n">
        <v>46</v>
      </c>
      <c r="AO50" s="319" t="n">
        <f aca="false">AN50/40</f>
        <v>1.15</v>
      </c>
      <c r="AP50" s="320" t="n">
        <f aca="false">ROUNDDOWN((((AO50-1)/0.303)*100)+100,0)</f>
        <v>149</v>
      </c>
      <c r="AQ50" s="321" t="n">
        <v>46</v>
      </c>
      <c r="AR50" s="322" t="n">
        <f aca="false">AQ50/20</f>
        <v>2.3</v>
      </c>
      <c r="AS50" s="321" t="n">
        <f aca="false">ROUNDDOWN((((AR50-34.88)/23.26)*100)+100,0)</f>
        <v>-40</v>
      </c>
    </row>
    <row r="51" customFormat="false" ht="12.75" hidden="false" customHeight="false" outlineLevel="0" collapsed="false">
      <c r="A51" s="298" t="n">
        <v>47</v>
      </c>
      <c r="B51" s="299" t="n">
        <f aca="false">A51/20</f>
        <v>2.35</v>
      </c>
      <c r="C51" s="300" t="n">
        <f aca="false">ROUNDDOWN((((B51-0.99)/0.49)*100)+100,0)</f>
        <v>377</v>
      </c>
      <c r="D51" s="301" t="n">
        <v>47</v>
      </c>
      <c r="E51" s="302" t="n">
        <f aca="false">D51/20</f>
        <v>2.35</v>
      </c>
      <c r="F51" s="303" t="n">
        <f aca="false">ROUNDDOWN((((E51-2.29)/1.09)*100)+100,0)</f>
        <v>105</v>
      </c>
      <c r="G51" s="304" t="n">
        <v>47</v>
      </c>
      <c r="H51" s="305" t="n">
        <f aca="false">G51/20</f>
        <v>2.35</v>
      </c>
      <c r="I51" s="306" t="n">
        <f aca="false">ROUNDDOWN((((H51-3.99)/1.69)*100)+100,0)</f>
        <v>2</v>
      </c>
      <c r="J51" s="307" t="n">
        <v>47</v>
      </c>
      <c r="K51" s="308" t="n">
        <f aca="false">J51/20</f>
        <v>2.35</v>
      </c>
      <c r="L51" s="309" t="n">
        <f aca="false">ROUNDDOWN((((K51-5.99)/1.99)*100)+100,0)</f>
        <v>-82</v>
      </c>
      <c r="M51" s="310" t="n">
        <v>47</v>
      </c>
      <c r="N51" s="311" t="n">
        <f aca="false">M51/20</f>
        <v>2.35</v>
      </c>
      <c r="O51" s="310" t="n">
        <f aca="false">ROUNDDOWN((((N51-12.49)/6.49)*100)+100,0)</f>
        <v>-56</v>
      </c>
      <c r="P51" s="298" t="n">
        <v>47</v>
      </c>
      <c r="Q51" s="299" t="n">
        <f aca="false">P51/25</f>
        <v>1.88</v>
      </c>
      <c r="R51" s="300" t="n">
        <f aca="false">ROUNDDOWN((((Q51-0.99)/0.49)*100)+100,0)</f>
        <v>281</v>
      </c>
      <c r="S51" s="304" t="n">
        <v>47</v>
      </c>
      <c r="T51" s="305" t="n">
        <f aca="false">S51/25</f>
        <v>1.88</v>
      </c>
      <c r="U51" s="306" t="n">
        <f aca="false">ROUNDDOWN((((T51-1.74)/0.74)*100)+100,0)</f>
        <v>118</v>
      </c>
      <c r="V51" s="307" t="n">
        <v>47</v>
      </c>
      <c r="W51" s="308" t="n">
        <f aca="false">V51/25</f>
        <v>1.88</v>
      </c>
      <c r="X51" s="309" t="n">
        <f aca="false">ROUNDDOWN((((W51-2.57)/0.82)*100)+100,0)</f>
        <v>15</v>
      </c>
      <c r="Y51" s="294" t="n">
        <v>47</v>
      </c>
      <c r="Z51" s="312" t="n">
        <f aca="false">Y51/25</f>
        <v>1.88</v>
      </c>
      <c r="AA51" s="294" t="n">
        <f aca="false">ROUNDDOWN((((Z51-5.6)/3.02)*100)+100,0)</f>
        <v>-23</v>
      </c>
      <c r="AB51" s="298" t="n">
        <v>47</v>
      </c>
      <c r="AC51" s="313" t="n">
        <f aca="false">AB51/40</f>
        <v>1.175</v>
      </c>
      <c r="AD51" s="314" t="n">
        <f aca="false">ROUNDDOWN((((AC51-0.249)/0.099)*100)+100,0)</f>
        <v>1035</v>
      </c>
      <c r="AE51" s="301" t="n">
        <v>47</v>
      </c>
      <c r="AF51" s="315" t="n">
        <f aca="false">AE51/40</f>
        <v>1.175</v>
      </c>
      <c r="AG51" s="303" t="n">
        <f aca="false">ROUNDDOWN((((AF51-0.359)/0.109)*100)+100,0)</f>
        <v>848</v>
      </c>
      <c r="AH51" s="304" t="n">
        <v>47</v>
      </c>
      <c r="AI51" s="316" t="n">
        <f aca="false">AH51/40</f>
        <v>1.175</v>
      </c>
      <c r="AJ51" s="306" t="n">
        <f aca="false">ROUNDDOWN((((AI51-0.523)/0.163)*100)+100,0)</f>
        <v>500</v>
      </c>
      <c r="AK51" s="307" t="n">
        <v>47</v>
      </c>
      <c r="AL51" s="317" t="n">
        <f aca="false">AK51/40</f>
        <v>1.175</v>
      </c>
      <c r="AM51" s="309" t="n">
        <f aca="false">ROUNDDOWN((((AL51-0.697)/0.174)*100)+100,0)</f>
        <v>374</v>
      </c>
      <c r="AN51" s="318" t="n">
        <v>47</v>
      </c>
      <c r="AO51" s="319" t="n">
        <f aca="false">AN51/40</f>
        <v>1.175</v>
      </c>
      <c r="AP51" s="320" t="n">
        <f aca="false">ROUNDDOWN((((AO51-1)/0.303)*100)+100,0)</f>
        <v>157</v>
      </c>
      <c r="AQ51" s="321" t="n">
        <v>47</v>
      </c>
      <c r="AR51" s="322" t="n">
        <f aca="false">AQ51/20</f>
        <v>2.35</v>
      </c>
      <c r="AS51" s="321" t="n">
        <f aca="false">ROUNDDOWN((((AR51-34.88)/23.26)*100)+100,0)</f>
        <v>-39</v>
      </c>
    </row>
    <row r="52" customFormat="false" ht="12.75" hidden="false" customHeight="false" outlineLevel="0" collapsed="false">
      <c r="A52" s="298" t="n">
        <v>48</v>
      </c>
      <c r="B52" s="299" t="n">
        <f aca="false">A52/20</f>
        <v>2.4</v>
      </c>
      <c r="C52" s="300" t="n">
        <f aca="false">ROUNDDOWN((((B52-0.99)/0.49)*100)+100,0)</f>
        <v>387</v>
      </c>
      <c r="D52" s="301" t="n">
        <v>48</v>
      </c>
      <c r="E52" s="302" t="n">
        <f aca="false">D52/20</f>
        <v>2.4</v>
      </c>
      <c r="F52" s="303" t="n">
        <f aca="false">ROUNDDOWN((((E52-2.29)/1.09)*100)+100,0)</f>
        <v>110</v>
      </c>
      <c r="G52" s="304" t="n">
        <v>48</v>
      </c>
      <c r="H52" s="305" t="n">
        <f aca="false">G52/20</f>
        <v>2.4</v>
      </c>
      <c r="I52" s="306" t="n">
        <f aca="false">ROUNDDOWN((((H52-3.99)/1.69)*100)+100,0)</f>
        <v>5</v>
      </c>
      <c r="J52" s="307" t="n">
        <v>48</v>
      </c>
      <c r="K52" s="308" t="n">
        <f aca="false">J52/20</f>
        <v>2.4</v>
      </c>
      <c r="L52" s="309" t="n">
        <f aca="false">ROUNDDOWN((((K52-5.99)/1.99)*100)+100,0)</f>
        <v>-80</v>
      </c>
      <c r="M52" s="310" t="n">
        <v>48</v>
      </c>
      <c r="N52" s="311" t="n">
        <f aca="false">M52/20</f>
        <v>2.4</v>
      </c>
      <c r="O52" s="310" t="n">
        <f aca="false">ROUNDDOWN((((N52-12.49)/6.49)*100)+100,0)</f>
        <v>-55</v>
      </c>
      <c r="P52" s="298" t="n">
        <v>48</v>
      </c>
      <c r="Q52" s="299" t="n">
        <f aca="false">P52/25</f>
        <v>1.92</v>
      </c>
      <c r="R52" s="300" t="n">
        <f aca="false">ROUNDDOWN((((Q52-0.99)/0.49)*100)+100,0)</f>
        <v>289</v>
      </c>
      <c r="S52" s="304" t="n">
        <v>48</v>
      </c>
      <c r="T52" s="305" t="n">
        <f aca="false">S52/25</f>
        <v>1.92</v>
      </c>
      <c r="U52" s="306" t="n">
        <f aca="false">ROUNDDOWN((((T52-1.74)/0.74)*100)+100,0)</f>
        <v>124</v>
      </c>
      <c r="V52" s="307" t="n">
        <v>48</v>
      </c>
      <c r="W52" s="308" t="n">
        <f aca="false">V52/25</f>
        <v>1.92</v>
      </c>
      <c r="X52" s="309" t="n">
        <f aca="false">ROUNDDOWN((((W52-2.57)/0.82)*100)+100,0)</f>
        <v>20</v>
      </c>
      <c r="Y52" s="294" t="n">
        <v>48</v>
      </c>
      <c r="Z52" s="312" t="n">
        <f aca="false">Y52/25</f>
        <v>1.92</v>
      </c>
      <c r="AA52" s="294" t="n">
        <f aca="false">ROUNDDOWN((((Z52-5.6)/3.02)*100)+100,0)</f>
        <v>-21</v>
      </c>
      <c r="AB52" s="298" t="n">
        <v>48</v>
      </c>
      <c r="AC52" s="313" t="n">
        <f aca="false">AB52/40</f>
        <v>1.2</v>
      </c>
      <c r="AD52" s="314" t="n">
        <f aca="false">ROUNDDOWN((((AC52-0.249)/0.099)*100)+100,0)</f>
        <v>1060</v>
      </c>
      <c r="AE52" s="301" t="n">
        <v>48</v>
      </c>
      <c r="AF52" s="315" t="n">
        <f aca="false">AE52/40</f>
        <v>1.2</v>
      </c>
      <c r="AG52" s="303" t="n">
        <f aca="false">ROUNDDOWN((((AF52-0.359)/0.109)*100)+100,0)</f>
        <v>871</v>
      </c>
      <c r="AH52" s="304" t="n">
        <v>48</v>
      </c>
      <c r="AI52" s="316" t="n">
        <f aca="false">AH52/40</f>
        <v>1.2</v>
      </c>
      <c r="AJ52" s="306" t="n">
        <f aca="false">ROUNDDOWN((((AI52-0.523)/0.163)*100)+100,0)</f>
        <v>515</v>
      </c>
      <c r="AK52" s="307" t="n">
        <v>48</v>
      </c>
      <c r="AL52" s="317" t="n">
        <f aca="false">AK52/40</f>
        <v>1.2</v>
      </c>
      <c r="AM52" s="309" t="n">
        <f aca="false">ROUNDDOWN((((AL52-0.697)/0.174)*100)+100,0)</f>
        <v>389</v>
      </c>
      <c r="AN52" s="318" t="n">
        <v>48</v>
      </c>
      <c r="AO52" s="319" t="n">
        <f aca="false">AN52/40</f>
        <v>1.2</v>
      </c>
      <c r="AP52" s="320" t="n">
        <f aca="false">ROUNDDOWN((((AO52-1)/0.303)*100)+100,0)</f>
        <v>166</v>
      </c>
      <c r="AQ52" s="321" t="n">
        <v>48</v>
      </c>
      <c r="AR52" s="322" t="n">
        <f aca="false">AQ52/20</f>
        <v>2.4</v>
      </c>
      <c r="AS52" s="321" t="n">
        <f aca="false">ROUNDDOWN((((AR52-34.88)/23.26)*100)+100,0)</f>
        <v>-39</v>
      </c>
    </row>
    <row r="53" customFormat="false" ht="12.75" hidden="false" customHeight="false" outlineLevel="0" collapsed="false">
      <c r="A53" s="298" t="n">
        <v>49</v>
      </c>
      <c r="B53" s="299" t="n">
        <f aca="false">A53/20</f>
        <v>2.45</v>
      </c>
      <c r="C53" s="300" t="n">
        <f aca="false">ROUNDDOWN((((B53-0.99)/0.49)*100)+100,0)</f>
        <v>397</v>
      </c>
      <c r="D53" s="301" t="n">
        <v>49</v>
      </c>
      <c r="E53" s="302" t="n">
        <f aca="false">D53/20</f>
        <v>2.45</v>
      </c>
      <c r="F53" s="303" t="n">
        <f aca="false">ROUNDDOWN((((E53-2.29)/1.09)*100)+100,0)</f>
        <v>114</v>
      </c>
      <c r="G53" s="304" t="n">
        <v>49</v>
      </c>
      <c r="H53" s="305" t="n">
        <f aca="false">G53/20</f>
        <v>2.45</v>
      </c>
      <c r="I53" s="306" t="n">
        <f aca="false">ROUNDDOWN((((H53-3.99)/1.69)*100)+100,0)</f>
        <v>8</v>
      </c>
      <c r="J53" s="307" t="n">
        <v>49</v>
      </c>
      <c r="K53" s="308" t="n">
        <f aca="false">J53/20</f>
        <v>2.45</v>
      </c>
      <c r="L53" s="309" t="n">
        <f aca="false">ROUNDDOWN((((K53-5.99)/1.99)*100)+100,0)</f>
        <v>-77</v>
      </c>
      <c r="M53" s="310" t="n">
        <v>49</v>
      </c>
      <c r="N53" s="311" t="n">
        <f aca="false">M53/20</f>
        <v>2.45</v>
      </c>
      <c r="O53" s="310" t="n">
        <f aca="false">ROUNDDOWN((((N53-12.49)/6.49)*100)+100,0)</f>
        <v>-54</v>
      </c>
      <c r="P53" s="298" t="n">
        <v>49</v>
      </c>
      <c r="Q53" s="299" t="n">
        <f aca="false">P53/25</f>
        <v>1.96</v>
      </c>
      <c r="R53" s="300" t="n">
        <f aca="false">ROUNDDOWN((((Q53-0.99)/0.49)*100)+100,0)</f>
        <v>297</v>
      </c>
      <c r="S53" s="304" t="n">
        <v>49</v>
      </c>
      <c r="T53" s="305" t="n">
        <f aca="false">S53/25</f>
        <v>1.96</v>
      </c>
      <c r="U53" s="306" t="n">
        <f aca="false">ROUNDDOWN((((T53-1.74)/0.74)*100)+100,0)</f>
        <v>129</v>
      </c>
      <c r="V53" s="307" t="n">
        <v>49</v>
      </c>
      <c r="W53" s="308" t="n">
        <f aca="false">V53/25</f>
        <v>1.96</v>
      </c>
      <c r="X53" s="309" t="n">
        <f aca="false">ROUNDDOWN((((W53-2.57)/0.82)*100)+100,0)</f>
        <v>25</v>
      </c>
      <c r="Y53" s="294" t="n">
        <v>49</v>
      </c>
      <c r="Z53" s="312" t="n">
        <f aca="false">Y53/25</f>
        <v>1.96</v>
      </c>
      <c r="AA53" s="294" t="n">
        <f aca="false">ROUNDDOWN((((Z53-5.6)/3.02)*100)+100,0)</f>
        <v>-20</v>
      </c>
      <c r="AB53" s="298" t="n">
        <v>49</v>
      </c>
      <c r="AC53" s="313" t="n">
        <f aca="false">AB53/40</f>
        <v>1.225</v>
      </c>
      <c r="AD53" s="314" t="n">
        <f aca="false">ROUNDDOWN((((AC53-0.249)/0.099)*100)+100,0)</f>
        <v>1085</v>
      </c>
      <c r="AE53" s="301" t="n">
        <v>49</v>
      </c>
      <c r="AF53" s="315" t="n">
        <f aca="false">AE53/40</f>
        <v>1.225</v>
      </c>
      <c r="AG53" s="303" t="n">
        <f aca="false">ROUNDDOWN((((AF53-0.359)/0.109)*100)+100,0)</f>
        <v>894</v>
      </c>
      <c r="AH53" s="304" t="n">
        <v>49</v>
      </c>
      <c r="AI53" s="316" t="n">
        <f aca="false">AH53/40</f>
        <v>1.225</v>
      </c>
      <c r="AJ53" s="306" t="n">
        <f aca="false">ROUNDDOWN((((AI53-0.523)/0.163)*100)+100,0)</f>
        <v>530</v>
      </c>
      <c r="AK53" s="307" t="n">
        <v>49</v>
      </c>
      <c r="AL53" s="317" t="n">
        <f aca="false">AK53/40</f>
        <v>1.225</v>
      </c>
      <c r="AM53" s="309" t="n">
        <f aca="false">ROUNDDOWN((((AL53-0.697)/0.174)*100)+100,0)</f>
        <v>403</v>
      </c>
      <c r="AN53" s="318" t="n">
        <v>49</v>
      </c>
      <c r="AO53" s="319" t="n">
        <f aca="false">AN53/40</f>
        <v>1.225</v>
      </c>
      <c r="AP53" s="320" t="n">
        <f aca="false">ROUNDDOWN((((AO53-1)/0.303)*100)+100,0)</f>
        <v>174</v>
      </c>
      <c r="AQ53" s="321" t="n">
        <v>49</v>
      </c>
      <c r="AR53" s="322" t="n">
        <f aca="false">AQ53/20</f>
        <v>2.45</v>
      </c>
      <c r="AS53" s="321" t="n">
        <f aca="false">ROUNDDOWN((((AR53-34.88)/23.26)*100)+100,0)</f>
        <v>-39</v>
      </c>
    </row>
    <row r="54" customFormat="false" ht="12.75" hidden="false" customHeight="false" outlineLevel="0" collapsed="false">
      <c r="A54" s="298" t="n">
        <v>50</v>
      </c>
      <c r="B54" s="299" t="n">
        <f aca="false">A54/20</f>
        <v>2.5</v>
      </c>
      <c r="C54" s="300" t="n">
        <f aca="false">ROUNDDOWN((((B54-0.99)/0.49)*100)+100,0)</f>
        <v>408</v>
      </c>
      <c r="D54" s="301" t="n">
        <v>50</v>
      </c>
      <c r="E54" s="302" t="n">
        <f aca="false">D54/20</f>
        <v>2.5</v>
      </c>
      <c r="F54" s="303" t="n">
        <f aca="false">ROUNDDOWN((((E54-2.29)/1.09)*100)+100,0)</f>
        <v>119</v>
      </c>
      <c r="G54" s="304" t="n">
        <v>50</v>
      </c>
      <c r="H54" s="305" t="n">
        <f aca="false">G54/20</f>
        <v>2.5</v>
      </c>
      <c r="I54" s="306" t="n">
        <f aca="false">ROUNDDOWN((((H54-3.99)/1.69)*100)+100,0)</f>
        <v>11</v>
      </c>
      <c r="J54" s="307" t="n">
        <v>50</v>
      </c>
      <c r="K54" s="308" t="n">
        <f aca="false">J54/20</f>
        <v>2.5</v>
      </c>
      <c r="L54" s="309" t="n">
        <f aca="false">ROUNDDOWN((((K54-5.99)/1.99)*100)+100,0)</f>
        <v>-75</v>
      </c>
      <c r="M54" s="310" t="n">
        <v>50</v>
      </c>
      <c r="N54" s="311" t="n">
        <f aca="false">M54/20</f>
        <v>2.5</v>
      </c>
      <c r="O54" s="310" t="n">
        <f aca="false">ROUNDDOWN((((N54-12.49)/6.49)*100)+100,0)</f>
        <v>-53</v>
      </c>
      <c r="P54" s="298" t="n">
        <v>50</v>
      </c>
      <c r="Q54" s="299" t="n">
        <f aca="false">P54/25</f>
        <v>2</v>
      </c>
      <c r="R54" s="300" t="n">
        <f aca="false">ROUNDDOWN((((Q54-0.99)/0.49)*100)+100,0)</f>
        <v>306</v>
      </c>
      <c r="S54" s="304" t="n">
        <v>50</v>
      </c>
      <c r="T54" s="305" t="n">
        <f aca="false">S54/25</f>
        <v>2</v>
      </c>
      <c r="U54" s="306" t="n">
        <f aca="false">ROUNDDOWN((((T54-1.74)/0.74)*100)+100,0)</f>
        <v>135</v>
      </c>
      <c r="V54" s="307" t="n">
        <v>50</v>
      </c>
      <c r="W54" s="308" t="n">
        <f aca="false">V54/25</f>
        <v>2</v>
      </c>
      <c r="X54" s="309" t="n">
        <f aca="false">ROUNDDOWN((((W54-2.57)/0.82)*100)+100,0)</f>
        <v>30</v>
      </c>
      <c r="Y54" s="294" t="n">
        <v>50</v>
      </c>
      <c r="Z54" s="312" t="n">
        <f aca="false">Y54/25</f>
        <v>2</v>
      </c>
      <c r="AA54" s="294" t="n">
        <f aca="false">ROUNDDOWN((((Z54-5.6)/3.02)*100)+100,0)</f>
        <v>-19</v>
      </c>
      <c r="AB54" s="298" t="n">
        <v>50</v>
      </c>
      <c r="AC54" s="313" t="n">
        <f aca="false">AB54/40</f>
        <v>1.25</v>
      </c>
      <c r="AD54" s="314" t="n">
        <f aca="false">ROUNDDOWN((((AC54-0.249)/0.099)*100)+100,0)</f>
        <v>1111</v>
      </c>
      <c r="AE54" s="301" t="n">
        <v>50</v>
      </c>
      <c r="AF54" s="315" t="n">
        <f aca="false">AE54/40</f>
        <v>1.25</v>
      </c>
      <c r="AG54" s="303" t="n">
        <f aca="false">ROUNDDOWN((((AF54-0.359)/0.109)*100)+100,0)</f>
        <v>917</v>
      </c>
      <c r="AH54" s="304" t="n">
        <v>50</v>
      </c>
      <c r="AI54" s="316" t="n">
        <f aca="false">AH54/40</f>
        <v>1.25</v>
      </c>
      <c r="AJ54" s="306" t="n">
        <f aca="false">ROUNDDOWN((((AI54-0.523)/0.163)*100)+100,0)</f>
        <v>546</v>
      </c>
      <c r="AK54" s="307" t="n">
        <v>50</v>
      </c>
      <c r="AL54" s="317" t="n">
        <f aca="false">AK54/40</f>
        <v>1.25</v>
      </c>
      <c r="AM54" s="309" t="n">
        <f aca="false">ROUNDDOWN((((AL54-0.697)/0.174)*100)+100,0)</f>
        <v>417</v>
      </c>
      <c r="AN54" s="318" t="n">
        <v>50</v>
      </c>
      <c r="AO54" s="319" t="n">
        <f aca="false">AN54/40</f>
        <v>1.25</v>
      </c>
      <c r="AP54" s="320" t="n">
        <f aca="false">ROUNDDOWN((((AO54-1)/0.303)*100)+100,0)</f>
        <v>182</v>
      </c>
      <c r="AQ54" s="321" t="n">
        <v>50</v>
      </c>
      <c r="AR54" s="322" t="n">
        <f aca="false">AQ54/20</f>
        <v>2.5</v>
      </c>
      <c r="AS54" s="321" t="n">
        <f aca="false">ROUNDDOWN((((AR54-34.88)/23.26)*100)+100,0)</f>
        <v>-39</v>
      </c>
    </row>
    <row r="55" customFormat="false" ht="12.75" hidden="false" customHeight="false" outlineLevel="0" collapsed="false">
      <c r="A55" s="298" t="n">
        <v>51</v>
      </c>
      <c r="B55" s="299" t="n">
        <f aca="false">A55/20</f>
        <v>2.55</v>
      </c>
      <c r="C55" s="300" t="n">
        <f aca="false">ROUNDDOWN((((B55-0.99)/0.49)*100)+100,0)</f>
        <v>418</v>
      </c>
      <c r="D55" s="301" t="n">
        <v>51</v>
      </c>
      <c r="E55" s="302" t="n">
        <f aca="false">D55/20</f>
        <v>2.55</v>
      </c>
      <c r="F55" s="303" t="n">
        <f aca="false">ROUNDDOWN((((E55-2.29)/1.09)*100)+100,0)</f>
        <v>123</v>
      </c>
      <c r="G55" s="304" t="n">
        <v>51</v>
      </c>
      <c r="H55" s="305" t="n">
        <f aca="false">G55/20</f>
        <v>2.55</v>
      </c>
      <c r="I55" s="306" t="n">
        <f aca="false">ROUNDDOWN((((H55-3.99)/1.69)*100)+100,0)</f>
        <v>14</v>
      </c>
      <c r="J55" s="307" t="n">
        <v>51</v>
      </c>
      <c r="K55" s="308" t="n">
        <f aca="false">J55/20</f>
        <v>2.55</v>
      </c>
      <c r="L55" s="309" t="n">
        <f aca="false">ROUNDDOWN((((K55-5.99)/1.99)*100)+100,0)</f>
        <v>-72</v>
      </c>
      <c r="M55" s="310" t="n">
        <v>51</v>
      </c>
      <c r="N55" s="311" t="n">
        <f aca="false">M55/20</f>
        <v>2.55</v>
      </c>
      <c r="O55" s="310" t="n">
        <f aca="false">ROUNDDOWN((((N55-12.49)/6.49)*100)+100,0)</f>
        <v>-53</v>
      </c>
      <c r="P55" s="298" t="n">
        <v>51</v>
      </c>
      <c r="Q55" s="299" t="n">
        <f aca="false">P55/25</f>
        <v>2.04</v>
      </c>
      <c r="R55" s="300" t="n">
        <f aca="false">ROUNDDOWN((((Q55-0.99)/0.49)*100)+100,0)</f>
        <v>314</v>
      </c>
      <c r="S55" s="304" t="n">
        <v>51</v>
      </c>
      <c r="T55" s="305" t="n">
        <f aca="false">S55/25</f>
        <v>2.04</v>
      </c>
      <c r="U55" s="306" t="n">
        <f aca="false">ROUNDDOWN((((T55-1.74)/0.74)*100)+100,0)</f>
        <v>140</v>
      </c>
      <c r="V55" s="307" t="n">
        <v>51</v>
      </c>
      <c r="W55" s="308" t="n">
        <f aca="false">V55/25</f>
        <v>2.04</v>
      </c>
      <c r="X55" s="309" t="n">
        <f aca="false">ROUNDDOWN((((W55-2.57)/0.82)*100)+100,0)</f>
        <v>35</v>
      </c>
      <c r="Y55" s="294" t="n">
        <v>51</v>
      </c>
      <c r="Z55" s="312" t="n">
        <f aca="false">Y55/25</f>
        <v>2.04</v>
      </c>
      <c r="AA55" s="294" t="n">
        <f aca="false">ROUNDDOWN((((Z55-5.6)/3.02)*100)+100,0)</f>
        <v>-17</v>
      </c>
      <c r="AB55" s="298" t="n">
        <v>51</v>
      </c>
      <c r="AC55" s="313" t="n">
        <f aca="false">AB55/40</f>
        <v>1.275</v>
      </c>
      <c r="AD55" s="314" t="n">
        <f aca="false">ROUNDDOWN((((AC55-0.249)/0.099)*100)+100,0)</f>
        <v>1136</v>
      </c>
      <c r="AE55" s="301" t="n">
        <v>51</v>
      </c>
      <c r="AF55" s="315" t="n">
        <f aca="false">AE55/40</f>
        <v>1.275</v>
      </c>
      <c r="AG55" s="303" t="n">
        <f aca="false">ROUNDDOWN((((AF55-0.359)/0.109)*100)+100,0)</f>
        <v>940</v>
      </c>
      <c r="AH55" s="304" t="n">
        <v>51</v>
      </c>
      <c r="AI55" s="316" t="n">
        <f aca="false">AH55/40</f>
        <v>1.275</v>
      </c>
      <c r="AJ55" s="306" t="n">
        <f aca="false">ROUNDDOWN((((AI55-0.523)/0.163)*100)+100,0)</f>
        <v>561</v>
      </c>
      <c r="AK55" s="307" t="n">
        <v>51</v>
      </c>
      <c r="AL55" s="317" t="n">
        <f aca="false">AK55/40</f>
        <v>1.275</v>
      </c>
      <c r="AM55" s="309" t="n">
        <f aca="false">ROUNDDOWN((((AL55-0.697)/0.174)*100)+100,0)</f>
        <v>432</v>
      </c>
      <c r="AN55" s="318" t="n">
        <v>51</v>
      </c>
      <c r="AO55" s="319" t="n">
        <f aca="false">AN55/40</f>
        <v>1.275</v>
      </c>
      <c r="AP55" s="320" t="n">
        <f aca="false">ROUNDDOWN((((AO55-1)/0.303)*100)+100,0)</f>
        <v>190</v>
      </c>
      <c r="AQ55" s="321" t="n">
        <v>51</v>
      </c>
      <c r="AR55" s="322" t="n">
        <f aca="false">AQ55/20</f>
        <v>2.55</v>
      </c>
      <c r="AS55" s="321" t="n">
        <f aca="false">ROUNDDOWN((((AR55-34.88)/23.26)*100)+100,0)</f>
        <v>-38</v>
      </c>
    </row>
    <row r="56" customFormat="false" ht="12.75" hidden="false" customHeight="false" outlineLevel="0" collapsed="false">
      <c r="A56" s="298" t="n">
        <v>52</v>
      </c>
      <c r="B56" s="299" t="n">
        <f aca="false">A56/20</f>
        <v>2.6</v>
      </c>
      <c r="C56" s="300" t="n">
        <f aca="false">ROUNDDOWN((((B56-0.99)/0.49)*100)+100,0)</f>
        <v>428</v>
      </c>
      <c r="D56" s="301" t="n">
        <v>52</v>
      </c>
      <c r="E56" s="302" t="n">
        <f aca="false">D56/20</f>
        <v>2.6</v>
      </c>
      <c r="F56" s="303" t="n">
        <f aca="false">ROUNDDOWN((((E56-2.29)/1.09)*100)+100,0)</f>
        <v>128</v>
      </c>
      <c r="G56" s="304" t="n">
        <v>52</v>
      </c>
      <c r="H56" s="305" t="n">
        <f aca="false">G56/20</f>
        <v>2.6</v>
      </c>
      <c r="I56" s="306" t="n">
        <f aca="false">ROUNDDOWN((((H56-3.99)/1.69)*100)+100,0)</f>
        <v>17</v>
      </c>
      <c r="J56" s="307" t="n">
        <v>52</v>
      </c>
      <c r="K56" s="308" t="n">
        <f aca="false">J56/20</f>
        <v>2.6</v>
      </c>
      <c r="L56" s="309" t="n">
        <f aca="false">ROUNDDOWN((((K56-5.99)/1.99)*100)+100,0)</f>
        <v>-70</v>
      </c>
      <c r="M56" s="310" t="n">
        <v>52</v>
      </c>
      <c r="N56" s="311" t="n">
        <f aca="false">M56/20</f>
        <v>2.6</v>
      </c>
      <c r="O56" s="310" t="n">
        <f aca="false">ROUNDDOWN((((N56-12.49)/6.49)*100)+100,0)</f>
        <v>-52</v>
      </c>
      <c r="P56" s="298" t="n">
        <v>52</v>
      </c>
      <c r="Q56" s="299" t="n">
        <f aca="false">P56/25</f>
        <v>2.08</v>
      </c>
      <c r="R56" s="300" t="n">
        <f aca="false">ROUNDDOWN((((Q56-0.99)/0.49)*100)+100,0)</f>
        <v>322</v>
      </c>
      <c r="S56" s="304" t="n">
        <v>52</v>
      </c>
      <c r="T56" s="305" t="n">
        <f aca="false">S56/25</f>
        <v>2.08</v>
      </c>
      <c r="U56" s="306" t="n">
        <f aca="false">ROUNDDOWN((((T56-1.74)/0.74)*100)+100,0)</f>
        <v>145</v>
      </c>
      <c r="V56" s="307" t="n">
        <v>52</v>
      </c>
      <c r="W56" s="308" t="n">
        <f aca="false">V56/25</f>
        <v>2.08</v>
      </c>
      <c r="X56" s="309" t="n">
        <f aca="false">ROUNDDOWN((((W56-2.57)/0.82)*100)+100,0)</f>
        <v>40</v>
      </c>
      <c r="Y56" s="294" t="n">
        <v>52</v>
      </c>
      <c r="Z56" s="312" t="n">
        <f aca="false">Y56/25</f>
        <v>2.08</v>
      </c>
      <c r="AA56" s="294" t="n">
        <f aca="false">ROUNDDOWN((((Z56-5.6)/3.02)*100)+100,0)</f>
        <v>-16</v>
      </c>
      <c r="AB56" s="298" t="n">
        <v>52</v>
      </c>
      <c r="AC56" s="313" t="n">
        <f aca="false">AB56/40</f>
        <v>1.3</v>
      </c>
      <c r="AD56" s="314" t="n">
        <f aca="false">ROUNDDOWN((((AC56-0.249)/0.099)*100)+100,0)</f>
        <v>1161</v>
      </c>
      <c r="AE56" s="301" t="n">
        <v>52</v>
      </c>
      <c r="AF56" s="315" t="n">
        <f aca="false">AE56/40</f>
        <v>1.3</v>
      </c>
      <c r="AG56" s="303" t="n">
        <f aca="false">ROUNDDOWN((((AF56-0.359)/0.109)*100)+100,0)</f>
        <v>963</v>
      </c>
      <c r="AH56" s="304" t="n">
        <v>52</v>
      </c>
      <c r="AI56" s="316" t="n">
        <f aca="false">AH56/40</f>
        <v>1.3</v>
      </c>
      <c r="AJ56" s="306" t="n">
        <f aca="false">ROUNDDOWN((((AI56-0.523)/0.163)*100)+100,0)</f>
        <v>576</v>
      </c>
      <c r="AK56" s="307" t="n">
        <v>52</v>
      </c>
      <c r="AL56" s="317" t="n">
        <f aca="false">AK56/40</f>
        <v>1.3</v>
      </c>
      <c r="AM56" s="309" t="n">
        <f aca="false">ROUNDDOWN((((AL56-0.697)/0.174)*100)+100,0)</f>
        <v>446</v>
      </c>
      <c r="AN56" s="318" t="n">
        <v>52</v>
      </c>
      <c r="AO56" s="319" t="n">
        <f aca="false">AN56/40</f>
        <v>1.3</v>
      </c>
      <c r="AP56" s="320" t="n">
        <f aca="false">ROUNDDOWN((((AO56-1)/0.303)*100)+100,0)</f>
        <v>199</v>
      </c>
      <c r="AQ56" s="321" t="n">
        <v>52</v>
      </c>
      <c r="AR56" s="322" t="n">
        <f aca="false">AQ56/20</f>
        <v>2.6</v>
      </c>
      <c r="AS56" s="321" t="n">
        <f aca="false">ROUNDDOWN((((AR56-34.88)/23.26)*100)+100,0)</f>
        <v>-38</v>
      </c>
    </row>
    <row r="57" customFormat="false" ht="12.75" hidden="false" customHeight="false" outlineLevel="0" collapsed="false">
      <c r="A57" s="298" t="n">
        <v>53</v>
      </c>
      <c r="B57" s="299" t="n">
        <f aca="false">A57/20</f>
        <v>2.65</v>
      </c>
      <c r="C57" s="300" t="n">
        <f aca="false">ROUNDDOWN((((B57-0.99)/0.49)*100)+100,0)</f>
        <v>438</v>
      </c>
      <c r="D57" s="301" t="n">
        <v>53</v>
      </c>
      <c r="E57" s="302" t="n">
        <f aca="false">D57/20</f>
        <v>2.65</v>
      </c>
      <c r="F57" s="303" t="n">
        <f aca="false">ROUNDDOWN((((E57-2.29)/1.09)*100)+100,0)</f>
        <v>133</v>
      </c>
      <c r="G57" s="304" t="n">
        <v>53</v>
      </c>
      <c r="H57" s="305" t="n">
        <f aca="false">G57/20</f>
        <v>2.65</v>
      </c>
      <c r="I57" s="306" t="n">
        <f aca="false">ROUNDDOWN((((H57-3.99)/1.69)*100)+100,0)</f>
        <v>20</v>
      </c>
      <c r="J57" s="307" t="n">
        <v>53</v>
      </c>
      <c r="K57" s="308" t="n">
        <f aca="false">J57/20</f>
        <v>2.65</v>
      </c>
      <c r="L57" s="309" t="n">
        <f aca="false">ROUNDDOWN((((K57-5.99)/1.99)*100)+100,0)</f>
        <v>-67</v>
      </c>
      <c r="M57" s="310" t="n">
        <v>53</v>
      </c>
      <c r="N57" s="311" t="n">
        <f aca="false">M57/20</f>
        <v>2.65</v>
      </c>
      <c r="O57" s="310" t="n">
        <f aca="false">ROUNDDOWN((((N57-12.49)/6.49)*100)+100,0)</f>
        <v>-51</v>
      </c>
      <c r="P57" s="298" t="n">
        <v>53</v>
      </c>
      <c r="Q57" s="299" t="n">
        <f aca="false">P57/25</f>
        <v>2.12</v>
      </c>
      <c r="R57" s="300" t="n">
        <f aca="false">ROUNDDOWN((((Q57-0.99)/0.49)*100)+100,0)</f>
        <v>330</v>
      </c>
      <c r="S57" s="304" t="n">
        <v>53</v>
      </c>
      <c r="T57" s="305" t="n">
        <f aca="false">S57/25</f>
        <v>2.12</v>
      </c>
      <c r="U57" s="306" t="n">
        <f aca="false">ROUNDDOWN((((T57-1.74)/0.74)*100)+100,0)</f>
        <v>151</v>
      </c>
      <c r="V57" s="307" t="n">
        <v>53</v>
      </c>
      <c r="W57" s="308" t="n">
        <f aca="false">V57/25</f>
        <v>2.12</v>
      </c>
      <c r="X57" s="309" t="n">
        <f aca="false">ROUNDDOWN((((W57-2.57)/0.82)*100)+100,0)</f>
        <v>45</v>
      </c>
      <c r="Y57" s="294" t="n">
        <v>53</v>
      </c>
      <c r="Z57" s="312" t="n">
        <f aca="false">Y57/25</f>
        <v>2.12</v>
      </c>
      <c r="AA57" s="294" t="n">
        <f aca="false">ROUNDDOWN((((Z57-5.6)/3.02)*100)+100,0)</f>
        <v>-15</v>
      </c>
      <c r="AB57" s="298" t="n">
        <v>53</v>
      </c>
      <c r="AC57" s="313" t="n">
        <f aca="false">AB57/40</f>
        <v>1.325</v>
      </c>
      <c r="AD57" s="314" t="n">
        <f aca="false">ROUNDDOWN((((AC57-0.249)/0.099)*100)+100,0)</f>
        <v>1186</v>
      </c>
      <c r="AE57" s="301" t="n">
        <v>53</v>
      </c>
      <c r="AF57" s="315" t="n">
        <f aca="false">AE57/40</f>
        <v>1.325</v>
      </c>
      <c r="AG57" s="303" t="n">
        <f aca="false">ROUNDDOWN((((AF57-0.359)/0.109)*100)+100,0)</f>
        <v>986</v>
      </c>
      <c r="AH57" s="304" t="n">
        <v>53</v>
      </c>
      <c r="AI57" s="316" t="n">
        <f aca="false">AH57/40</f>
        <v>1.325</v>
      </c>
      <c r="AJ57" s="306" t="n">
        <f aca="false">ROUNDDOWN((((AI57-0.523)/0.163)*100)+100,0)</f>
        <v>592</v>
      </c>
      <c r="AK57" s="307" t="n">
        <v>53</v>
      </c>
      <c r="AL57" s="317" t="n">
        <f aca="false">AK57/40</f>
        <v>1.325</v>
      </c>
      <c r="AM57" s="309" t="n">
        <f aca="false">ROUNDDOWN((((AL57-0.697)/0.174)*100)+100,0)</f>
        <v>460</v>
      </c>
      <c r="AN57" s="318" t="n">
        <v>53</v>
      </c>
      <c r="AO57" s="319" t="n">
        <f aca="false">AN57/40</f>
        <v>1.325</v>
      </c>
      <c r="AP57" s="320" t="n">
        <f aca="false">ROUNDDOWN((((AO57-1)/0.303)*100)+100,0)</f>
        <v>207</v>
      </c>
      <c r="AQ57" s="321" t="n">
        <v>53</v>
      </c>
      <c r="AR57" s="322" t="n">
        <f aca="false">AQ57/20</f>
        <v>2.65</v>
      </c>
      <c r="AS57" s="321" t="n">
        <f aca="false">ROUNDDOWN((((AR57-34.88)/23.26)*100)+100,0)</f>
        <v>-38</v>
      </c>
    </row>
    <row r="58" customFormat="false" ht="12.75" hidden="false" customHeight="false" outlineLevel="0" collapsed="false">
      <c r="A58" s="298" t="n">
        <v>54</v>
      </c>
      <c r="B58" s="299" t="n">
        <f aca="false">A58/20</f>
        <v>2.7</v>
      </c>
      <c r="C58" s="300" t="n">
        <f aca="false">ROUNDDOWN((((B58-0.99)/0.49)*100)+100,0)</f>
        <v>448</v>
      </c>
      <c r="D58" s="301" t="n">
        <v>54</v>
      </c>
      <c r="E58" s="302" t="n">
        <f aca="false">D58/20</f>
        <v>2.7</v>
      </c>
      <c r="F58" s="303" t="n">
        <f aca="false">ROUNDDOWN((((E58-2.29)/1.09)*100)+100,0)</f>
        <v>137</v>
      </c>
      <c r="G58" s="304" t="n">
        <v>54</v>
      </c>
      <c r="H58" s="305" t="n">
        <f aca="false">G58/20</f>
        <v>2.7</v>
      </c>
      <c r="I58" s="306" t="n">
        <f aca="false">ROUNDDOWN((((H58-3.99)/1.69)*100)+100,0)</f>
        <v>23</v>
      </c>
      <c r="J58" s="307" t="n">
        <v>54</v>
      </c>
      <c r="K58" s="308" t="n">
        <f aca="false">J58/20</f>
        <v>2.7</v>
      </c>
      <c r="L58" s="309" t="n">
        <f aca="false">ROUNDDOWN((((K58-5.99)/1.99)*100)+100,0)</f>
        <v>-65</v>
      </c>
      <c r="M58" s="310" t="n">
        <v>54</v>
      </c>
      <c r="N58" s="311" t="n">
        <f aca="false">M58/20</f>
        <v>2.7</v>
      </c>
      <c r="O58" s="310" t="n">
        <f aca="false">ROUNDDOWN((((N58-12.49)/6.49)*100)+100,0)</f>
        <v>-50</v>
      </c>
      <c r="P58" s="298" t="n">
        <v>54</v>
      </c>
      <c r="Q58" s="299" t="n">
        <f aca="false">P58/25</f>
        <v>2.16</v>
      </c>
      <c r="R58" s="300" t="n">
        <f aca="false">ROUNDDOWN((((Q58-0.99)/0.49)*100)+100,0)</f>
        <v>338</v>
      </c>
      <c r="S58" s="304" t="n">
        <v>54</v>
      </c>
      <c r="T58" s="305" t="n">
        <f aca="false">S58/25</f>
        <v>2.16</v>
      </c>
      <c r="U58" s="306" t="n">
        <f aca="false">ROUNDDOWN((((T58-1.74)/0.74)*100)+100,0)</f>
        <v>156</v>
      </c>
      <c r="V58" s="307" t="n">
        <v>54</v>
      </c>
      <c r="W58" s="308" t="n">
        <f aca="false">V58/25</f>
        <v>2.16</v>
      </c>
      <c r="X58" s="309" t="n">
        <f aca="false">ROUNDDOWN((((W58-2.57)/0.82)*100)+100,0)</f>
        <v>50</v>
      </c>
      <c r="Y58" s="294" t="n">
        <v>54</v>
      </c>
      <c r="Z58" s="312" t="n">
        <f aca="false">Y58/25</f>
        <v>2.16</v>
      </c>
      <c r="AA58" s="294" t="n">
        <f aca="false">ROUNDDOWN((((Z58-5.6)/3.02)*100)+100,0)</f>
        <v>-13</v>
      </c>
      <c r="AB58" s="298" t="n">
        <v>54</v>
      </c>
      <c r="AC58" s="313" t="n">
        <f aca="false">AB58/40</f>
        <v>1.35</v>
      </c>
      <c r="AD58" s="314" t="n">
        <f aca="false">ROUNDDOWN((((AC58-0.249)/0.099)*100)+100,0)</f>
        <v>1212</v>
      </c>
      <c r="AE58" s="301" t="n">
        <v>54</v>
      </c>
      <c r="AF58" s="315" t="n">
        <f aca="false">AE58/40</f>
        <v>1.35</v>
      </c>
      <c r="AG58" s="303" t="n">
        <f aca="false">ROUNDDOWN((((AF58-0.359)/0.109)*100)+100,0)</f>
        <v>1009</v>
      </c>
      <c r="AH58" s="304" t="n">
        <v>54</v>
      </c>
      <c r="AI58" s="316" t="n">
        <f aca="false">AH58/40</f>
        <v>1.35</v>
      </c>
      <c r="AJ58" s="306" t="n">
        <f aca="false">ROUNDDOWN((((AI58-0.523)/0.163)*100)+100,0)</f>
        <v>607</v>
      </c>
      <c r="AK58" s="307" t="n">
        <v>54</v>
      </c>
      <c r="AL58" s="317" t="n">
        <f aca="false">AK58/40</f>
        <v>1.35</v>
      </c>
      <c r="AM58" s="309" t="n">
        <f aca="false">ROUNDDOWN((((AL58-0.697)/0.174)*100)+100,0)</f>
        <v>475</v>
      </c>
      <c r="AN58" s="318" t="n">
        <v>54</v>
      </c>
      <c r="AO58" s="319" t="n">
        <f aca="false">AN58/40</f>
        <v>1.35</v>
      </c>
      <c r="AP58" s="320" t="n">
        <f aca="false">ROUNDDOWN((((AO58-1)/0.303)*100)+100,0)</f>
        <v>215</v>
      </c>
      <c r="AQ58" s="321" t="n">
        <v>54</v>
      </c>
      <c r="AR58" s="322" t="n">
        <f aca="false">AQ58/20</f>
        <v>2.7</v>
      </c>
      <c r="AS58" s="321" t="n">
        <f aca="false">ROUNDDOWN((((AR58-34.88)/23.26)*100)+100,0)</f>
        <v>-38</v>
      </c>
    </row>
    <row r="59" customFormat="false" ht="12.75" hidden="false" customHeight="false" outlineLevel="0" collapsed="false">
      <c r="A59" s="298" t="n">
        <v>55</v>
      </c>
      <c r="B59" s="299" t="n">
        <f aca="false">A59/20</f>
        <v>2.75</v>
      </c>
      <c r="C59" s="300" t="n">
        <f aca="false">ROUNDDOWN((((B59-0.99)/0.49)*100)+100,0)</f>
        <v>459</v>
      </c>
      <c r="D59" s="301" t="n">
        <v>55</v>
      </c>
      <c r="E59" s="302" t="n">
        <f aca="false">D59/20</f>
        <v>2.75</v>
      </c>
      <c r="F59" s="303" t="n">
        <f aca="false">ROUNDDOWN((((E59-2.29)/1.09)*100)+100,0)</f>
        <v>142</v>
      </c>
      <c r="G59" s="304" t="n">
        <v>55</v>
      </c>
      <c r="H59" s="305" t="n">
        <f aca="false">G59/20</f>
        <v>2.75</v>
      </c>
      <c r="I59" s="306" t="n">
        <f aca="false">ROUNDDOWN((((H59-3.99)/1.69)*100)+100,0)</f>
        <v>26</v>
      </c>
      <c r="J59" s="307" t="n">
        <v>55</v>
      </c>
      <c r="K59" s="308" t="n">
        <f aca="false">J59/20</f>
        <v>2.75</v>
      </c>
      <c r="L59" s="309" t="n">
        <f aca="false">ROUNDDOWN((((K59-5.99)/1.99)*100)+100,0)</f>
        <v>-62</v>
      </c>
      <c r="M59" s="310" t="n">
        <v>55</v>
      </c>
      <c r="N59" s="311" t="n">
        <f aca="false">M59/20</f>
        <v>2.75</v>
      </c>
      <c r="O59" s="310" t="n">
        <f aca="false">ROUNDDOWN((((N59-12.49)/6.49)*100)+100,0)</f>
        <v>-50</v>
      </c>
      <c r="P59" s="298" t="n">
        <v>55</v>
      </c>
      <c r="Q59" s="299" t="n">
        <f aca="false">P59/25</f>
        <v>2.2</v>
      </c>
      <c r="R59" s="300" t="n">
        <f aca="false">ROUNDDOWN((((Q59-0.99)/0.49)*100)+100,0)</f>
        <v>346</v>
      </c>
      <c r="S59" s="304" t="n">
        <v>55</v>
      </c>
      <c r="T59" s="305" t="n">
        <f aca="false">S59/25</f>
        <v>2.2</v>
      </c>
      <c r="U59" s="306" t="n">
        <f aca="false">ROUNDDOWN((((T59-1.74)/0.74)*100)+100,0)</f>
        <v>162</v>
      </c>
      <c r="V59" s="307" t="n">
        <v>55</v>
      </c>
      <c r="W59" s="308" t="n">
        <f aca="false">V59/25</f>
        <v>2.2</v>
      </c>
      <c r="X59" s="309" t="n">
        <f aca="false">ROUNDDOWN((((W59-2.57)/0.82)*100)+100,0)</f>
        <v>54</v>
      </c>
      <c r="Y59" s="294" t="n">
        <v>55</v>
      </c>
      <c r="Z59" s="312" t="n">
        <f aca="false">Y59/25</f>
        <v>2.2</v>
      </c>
      <c r="AA59" s="294" t="n">
        <f aca="false">ROUNDDOWN((((Z59-5.6)/3.02)*100)+100,0)</f>
        <v>-12</v>
      </c>
      <c r="AB59" s="298" t="n">
        <v>55</v>
      </c>
      <c r="AC59" s="313" t="n">
        <f aca="false">AB59/40</f>
        <v>1.375</v>
      </c>
      <c r="AD59" s="314" t="n">
        <f aca="false">ROUNDDOWN((((AC59-0.249)/0.099)*100)+100,0)</f>
        <v>1237</v>
      </c>
      <c r="AE59" s="301" t="n">
        <v>55</v>
      </c>
      <c r="AF59" s="315" t="n">
        <f aca="false">AE59/40</f>
        <v>1.375</v>
      </c>
      <c r="AG59" s="303" t="n">
        <f aca="false">ROUNDDOWN((((AF59-0.359)/0.109)*100)+100,0)</f>
        <v>1032</v>
      </c>
      <c r="AH59" s="304" t="n">
        <v>55</v>
      </c>
      <c r="AI59" s="316" t="n">
        <f aca="false">AH59/40</f>
        <v>1.375</v>
      </c>
      <c r="AJ59" s="306" t="n">
        <f aca="false">ROUNDDOWN((((AI59-0.523)/0.163)*100)+100,0)</f>
        <v>622</v>
      </c>
      <c r="AK59" s="307" t="n">
        <v>55</v>
      </c>
      <c r="AL59" s="317" t="n">
        <f aca="false">AK59/40</f>
        <v>1.375</v>
      </c>
      <c r="AM59" s="309" t="n">
        <f aca="false">ROUNDDOWN((((AL59-0.697)/0.174)*100)+100,0)</f>
        <v>489</v>
      </c>
      <c r="AN59" s="318" t="n">
        <v>55</v>
      </c>
      <c r="AO59" s="319" t="n">
        <f aca="false">AN59/40</f>
        <v>1.375</v>
      </c>
      <c r="AP59" s="320" t="n">
        <f aca="false">ROUNDDOWN((((AO59-1)/0.303)*100)+100,0)</f>
        <v>223</v>
      </c>
      <c r="AQ59" s="321" t="n">
        <v>55</v>
      </c>
      <c r="AR59" s="322" t="n">
        <f aca="false">AQ59/20</f>
        <v>2.75</v>
      </c>
      <c r="AS59" s="321" t="n">
        <f aca="false">ROUNDDOWN((((AR59-34.88)/23.26)*100)+100,0)</f>
        <v>-38</v>
      </c>
    </row>
    <row r="60" customFormat="false" ht="12.75" hidden="false" customHeight="false" outlineLevel="0" collapsed="false">
      <c r="A60" s="298" t="n">
        <v>56</v>
      </c>
      <c r="B60" s="299" t="n">
        <f aca="false">A60/20</f>
        <v>2.8</v>
      </c>
      <c r="C60" s="300" t="n">
        <f aca="false">ROUNDDOWN((((B60-0.99)/0.49)*100)+100,0)</f>
        <v>469</v>
      </c>
      <c r="D60" s="301" t="n">
        <v>56</v>
      </c>
      <c r="E60" s="302" t="n">
        <f aca="false">D60/20</f>
        <v>2.8</v>
      </c>
      <c r="F60" s="303" t="n">
        <f aca="false">ROUNDDOWN((((E60-2.29)/1.09)*100)+100,0)</f>
        <v>146</v>
      </c>
      <c r="G60" s="304" t="n">
        <v>56</v>
      </c>
      <c r="H60" s="305" t="n">
        <f aca="false">G60/20</f>
        <v>2.8</v>
      </c>
      <c r="I60" s="306" t="n">
        <f aca="false">ROUNDDOWN((((H60-3.99)/1.69)*100)+100,0)</f>
        <v>29</v>
      </c>
      <c r="J60" s="307" t="n">
        <v>56</v>
      </c>
      <c r="K60" s="308" t="n">
        <f aca="false">J60/20</f>
        <v>2.8</v>
      </c>
      <c r="L60" s="309" t="n">
        <f aca="false">ROUNDDOWN((((K60-5.99)/1.99)*100)+100,0)</f>
        <v>-60</v>
      </c>
      <c r="M60" s="310" t="n">
        <v>56</v>
      </c>
      <c r="N60" s="311" t="n">
        <f aca="false">M60/20</f>
        <v>2.8</v>
      </c>
      <c r="O60" s="310" t="n">
        <f aca="false">ROUNDDOWN((((N60-12.49)/6.49)*100)+100,0)</f>
        <v>-49</v>
      </c>
      <c r="P60" s="298" t="n">
        <v>56</v>
      </c>
      <c r="Q60" s="299" t="n">
        <f aca="false">P60/25</f>
        <v>2.24</v>
      </c>
      <c r="R60" s="300" t="n">
        <f aca="false">ROUNDDOWN((((Q60-0.99)/0.49)*100)+100,0)</f>
        <v>355</v>
      </c>
      <c r="S60" s="304" t="n">
        <v>56</v>
      </c>
      <c r="T60" s="305" t="n">
        <f aca="false">S60/25</f>
        <v>2.24</v>
      </c>
      <c r="U60" s="306" t="n">
        <f aca="false">ROUNDDOWN((((T60-1.74)/0.74)*100)+100,0)</f>
        <v>167</v>
      </c>
      <c r="V60" s="307" t="n">
        <v>56</v>
      </c>
      <c r="W60" s="308" t="n">
        <f aca="false">V60/25</f>
        <v>2.24</v>
      </c>
      <c r="X60" s="309" t="n">
        <f aca="false">ROUNDDOWN((((W60-2.57)/0.82)*100)+100,0)</f>
        <v>59</v>
      </c>
      <c r="Y60" s="294" t="n">
        <v>56</v>
      </c>
      <c r="Z60" s="312" t="n">
        <f aca="false">Y60/25</f>
        <v>2.24</v>
      </c>
      <c r="AA60" s="294" t="n">
        <f aca="false">ROUNDDOWN((((Z60-5.6)/3.02)*100)+100,0)</f>
        <v>-11</v>
      </c>
      <c r="AB60" s="298" t="n">
        <v>56</v>
      </c>
      <c r="AC60" s="313" t="n">
        <f aca="false">AB60/40</f>
        <v>1.4</v>
      </c>
      <c r="AD60" s="314" t="n">
        <f aca="false">ROUNDDOWN((((AC60-0.249)/0.099)*100)+100,0)</f>
        <v>1262</v>
      </c>
      <c r="AE60" s="301" t="n">
        <v>56</v>
      </c>
      <c r="AF60" s="315" t="n">
        <f aca="false">AE60/40</f>
        <v>1.4</v>
      </c>
      <c r="AG60" s="303" t="n">
        <f aca="false">ROUNDDOWN((((AF60-0.359)/0.109)*100)+100,0)</f>
        <v>1055</v>
      </c>
      <c r="AH60" s="304" t="n">
        <v>56</v>
      </c>
      <c r="AI60" s="316" t="n">
        <f aca="false">AH60/40</f>
        <v>1.4</v>
      </c>
      <c r="AJ60" s="306" t="n">
        <f aca="false">ROUNDDOWN((((AI60-0.523)/0.163)*100)+100,0)</f>
        <v>638</v>
      </c>
      <c r="AK60" s="307" t="n">
        <v>56</v>
      </c>
      <c r="AL60" s="317" t="n">
        <f aca="false">AK60/40</f>
        <v>1.4</v>
      </c>
      <c r="AM60" s="309" t="n">
        <f aca="false">ROUNDDOWN((((AL60-0.697)/0.174)*100)+100,0)</f>
        <v>504</v>
      </c>
      <c r="AN60" s="318" t="n">
        <v>56</v>
      </c>
      <c r="AO60" s="319" t="n">
        <f aca="false">AN60/40</f>
        <v>1.4</v>
      </c>
      <c r="AP60" s="320" t="n">
        <f aca="false">ROUNDDOWN((((AO60-1)/0.303)*100)+100,0)</f>
        <v>232</v>
      </c>
      <c r="AQ60" s="321" t="n">
        <v>56</v>
      </c>
      <c r="AR60" s="322" t="n">
        <f aca="false">AQ60/20</f>
        <v>2.8</v>
      </c>
      <c r="AS60" s="321" t="n">
        <f aca="false">ROUNDDOWN((((AR60-34.88)/23.26)*100)+100,0)</f>
        <v>-37</v>
      </c>
    </row>
    <row r="61" customFormat="false" ht="12.75" hidden="false" customHeight="false" outlineLevel="0" collapsed="false">
      <c r="A61" s="298" t="n">
        <v>57</v>
      </c>
      <c r="B61" s="299" t="n">
        <f aca="false">A61/20</f>
        <v>2.85</v>
      </c>
      <c r="C61" s="300" t="n">
        <f aca="false">ROUNDDOWN((((B61-0.99)/0.49)*100)+100,0)</f>
        <v>479</v>
      </c>
      <c r="D61" s="301" t="n">
        <v>57</v>
      </c>
      <c r="E61" s="302" t="n">
        <f aca="false">D61/20</f>
        <v>2.85</v>
      </c>
      <c r="F61" s="303" t="n">
        <f aca="false">ROUNDDOWN((((E61-2.29)/1.09)*100)+100,0)</f>
        <v>151</v>
      </c>
      <c r="G61" s="304" t="n">
        <v>57</v>
      </c>
      <c r="H61" s="305" t="n">
        <f aca="false">G61/20</f>
        <v>2.85</v>
      </c>
      <c r="I61" s="306" t="n">
        <f aca="false">ROUNDDOWN((((H61-3.99)/1.69)*100)+100,0)</f>
        <v>32</v>
      </c>
      <c r="J61" s="307" t="n">
        <v>57</v>
      </c>
      <c r="K61" s="308" t="n">
        <f aca="false">J61/20</f>
        <v>2.85</v>
      </c>
      <c r="L61" s="309" t="n">
        <f aca="false">ROUNDDOWN((((K61-5.99)/1.99)*100)+100,0)</f>
        <v>-57</v>
      </c>
      <c r="M61" s="310" t="n">
        <v>57</v>
      </c>
      <c r="N61" s="311" t="n">
        <f aca="false">M61/20</f>
        <v>2.85</v>
      </c>
      <c r="O61" s="310" t="n">
        <f aca="false">ROUNDDOWN((((N61-12.49)/6.49)*100)+100,0)</f>
        <v>-48</v>
      </c>
      <c r="P61" s="298" t="n">
        <v>57</v>
      </c>
      <c r="Q61" s="299" t="n">
        <f aca="false">P61/25</f>
        <v>2.28</v>
      </c>
      <c r="R61" s="300" t="n">
        <f aca="false">ROUNDDOWN((((Q61-0.99)/0.49)*100)+100,0)</f>
        <v>363</v>
      </c>
      <c r="S61" s="304" t="n">
        <v>57</v>
      </c>
      <c r="T61" s="305" t="n">
        <f aca="false">S61/25</f>
        <v>2.28</v>
      </c>
      <c r="U61" s="306" t="n">
        <f aca="false">ROUNDDOWN((((T61-1.74)/0.74)*100)+100,0)</f>
        <v>172</v>
      </c>
      <c r="V61" s="307" t="n">
        <v>57</v>
      </c>
      <c r="W61" s="308" t="n">
        <f aca="false">V61/25</f>
        <v>2.28</v>
      </c>
      <c r="X61" s="309" t="n">
        <f aca="false">ROUNDDOWN((((W61-2.57)/0.82)*100)+100,0)</f>
        <v>64</v>
      </c>
      <c r="Y61" s="294" t="n">
        <v>57</v>
      </c>
      <c r="Z61" s="312" t="n">
        <f aca="false">Y61/25</f>
        <v>2.28</v>
      </c>
      <c r="AA61" s="294" t="n">
        <f aca="false">ROUNDDOWN((((Z61-5.6)/3.02)*100)+100,0)</f>
        <v>-9</v>
      </c>
      <c r="AB61" s="298" t="n">
        <v>57</v>
      </c>
      <c r="AC61" s="313" t="n">
        <f aca="false">AB61/40</f>
        <v>1.425</v>
      </c>
      <c r="AD61" s="314" t="n">
        <f aca="false">ROUNDDOWN((((AC61-0.249)/0.099)*100)+100,0)</f>
        <v>1287</v>
      </c>
      <c r="AE61" s="301" t="n">
        <v>57</v>
      </c>
      <c r="AF61" s="315" t="n">
        <f aca="false">AE61/40</f>
        <v>1.425</v>
      </c>
      <c r="AG61" s="303" t="n">
        <f aca="false">ROUNDDOWN((((AF61-0.359)/0.109)*100)+100,0)</f>
        <v>1077</v>
      </c>
      <c r="AH61" s="304" t="n">
        <v>57</v>
      </c>
      <c r="AI61" s="316" t="n">
        <f aca="false">AH61/40</f>
        <v>1.425</v>
      </c>
      <c r="AJ61" s="306" t="n">
        <f aca="false">ROUNDDOWN((((AI61-0.523)/0.163)*100)+100,0)</f>
        <v>653</v>
      </c>
      <c r="AK61" s="307" t="n">
        <v>57</v>
      </c>
      <c r="AL61" s="317" t="n">
        <f aca="false">AK61/40</f>
        <v>1.425</v>
      </c>
      <c r="AM61" s="309" t="n">
        <f aca="false">ROUNDDOWN((((AL61-0.697)/0.174)*100)+100,0)</f>
        <v>518</v>
      </c>
      <c r="AN61" s="318" t="n">
        <v>57</v>
      </c>
      <c r="AO61" s="319" t="n">
        <f aca="false">AN61/40</f>
        <v>1.425</v>
      </c>
      <c r="AP61" s="320" t="n">
        <f aca="false">ROUNDDOWN((((AO61-1)/0.303)*100)+100,0)</f>
        <v>240</v>
      </c>
      <c r="AQ61" s="321" t="n">
        <v>57</v>
      </c>
      <c r="AR61" s="322" t="n">
        <f aca="false">AQ61/20</f>
        <v>2.85</v>
      </c>
      <c r="AS61" s="321" t="n">
        <f aca="false">ROUNDDOWN((((AR61-34.88)/23.26)*100)+100,0)</f>
        <v>-37</v>
      </c>
    </row>
    <row r="62" customFormat="false" ht="12.75" hidden="false" customHeight="false" outlineLevel="0" collapsed="false">
      <c r="A62" s="298" t="n">
        <v>58</v>
      </c>
      <c r="B62" s="299" t="n">
        <f aca="false">A62/20</f>
        <v>2.9</v>
      </c>
      <c r="C62" s="300" t="n">
        <f aca="false">ROUNDDOWN((((B62-0.99)/0.49)*100)+100,0)</f>
        <v>489</v>
      </c>
      <c r="D62" s="301" t="n">
        <v>58</v>
      </c>
      <c r="E62" s="302" t="n">
        <f aca="false">D62/20</f>
        <v>2.9</v>
      </c>
      <c r="F62" s="303" t="n">
        <f aca="false">ROUNDDOWN((((E62-2.29)/1.09)*100)+100,0)</f>
        <v>155</v>
      </c>
      <c r="G62" s="304" t="n">
        <v>58</v>
      </c>
      <c r="H62" s="305" t="n">
        <f aca="false">G62/20</f>
        <v>2.9</v>
      </c>
      <c r="I62" s="306" t="n">
        <f aca="false">ROUNDDOWN((((H62-3.99)/1.69)*100)+100,0)</f>
        <v>35</v>
      </c>
      <c r="J62" s="307" t="n">
        <v>58</v>
      </c>
      <c r="K62" s="308" t="n">
        <f aca="false">J62/20</f>
        <v>2.9</v>
      </c>
      <c r="L62" s="309" t="n">
        <f aca="false">ROUNDDOWN((((K62-5.99)/1.99)*100)+100,0)</f>
        <v>-55</v>
      </c>
      <c r="M62" s="310" t="n">
        <v>58</v>
      </c>
      <c r="N62" s="311" t="n">
        <f aca="false">M62/20</f>
        <v>2.9</v>
      </c>
      <c r="O62" s="310" t="n">
        <f aca="false">ROUNDDOWN((((N62-12.49)/6.49)*100)+100,0)</f>
        <v>-47</v>
      </c>
      <c r="P62" s="298" t="n">
        <v>58</v>
      </c>
      <c r="Q62" s="299" t="n">
        <f aca="false">P62/25</f>
        <v>2.32</v>
      </c>
      <c r="R62" s="300" t="n">
        <f aca="false">ROUNDDOWN((((Q62-0.99)/0.49)*100)+100,0)</f>
        <v>371</v>
      </c>
      <c r="S62" s="304" t="n">
        <v>58</v>
      </c>
      <c r="T62" s="305" t="n">
        <f aca="false">S62/25</f>
        <v>2.32</v>
      </c>
      <c r="U62" s="306" t="n">
        <f aca="false">ROUNDDOWN((((T62-1.74)/0.74)*100)+100,0)</f>
        <v>178</v>
      </c>
      <c r="V62" s="307" t="n">
        <v>58</v>
      </c>
      <c r="W62" s="308" t="n">
        <f aca="false">V62/25</f>
        <v>2.32</v>
      </c>
      <c r="X62" s="309" t="n">
        <f aca="false">ROUNDDOWN((((W62-2.57)/0.82)*100)+100,0)</f>
        <v>69</v>
      </c>
      <c r="Y62" s="294" t="n">
        <v>58</v>
      </c>
      <c r="Z62" s="312" t="n">
        <f aca="false">Y62/25</f>
        <v>2.32</v>
      </c>
      <c r="AA62" s="294" t="n">
        <f aca="false">ROUNDDOWN((((Z62-5.6)/3.02)*100)+100,0)</f>
        <v>-8</v>
      </c>
      <c r="AB62" s="298" t="n">
        <v>58</v>
      </c>
      <c r="AC62" s="313" t="n">
        <f aca="false">AB62/40</f>
        <v>1.45</v>
      </c>
      <c r="AD62" s="314" t="n">
        <f aca="false">ROUNDDOWN((((AC62-0.249)/0.099)*100)+100,0)</f>
        <v>1313</v>
      </c>
      <c r="AE62" s="301" t="n">
        <v>58</v>
      </c>
      <c r="AF62" s="315" t="n">
        <f aca="false">AE62/40</f>
        <v>1.45</v>
      </c>
      <c r="AG62" s="303" t="n">
        <f aca="false">ROUNDDOWN((((AF62-0.359)/0.109)*100)+100,0)</f>
        <v>1100</v>
      </c>
      <c r="AH62" s="304" t="n">
        <v>58</v>
      </c>
      <c r="AI62" s="316" t="n">
        <f aca="false">AH62/40</f>
        <v>1.45</v>
      </c>
      <c r="AJ62" s="306" t="n">
        <f aca="false">ROUNDDOWN((((AI62-0.523)/0.163)*100)+100,0)</f>
        <v>668</v>
      </c>
      <c r="AK62" s="307" t="n">
        <v>58</v>
      </c>
      <c r="AL62" s="317" t="n">
        <f aca="false">AK62/40</f>
        <v>1.45</v>
      </c>
      <c r="AM62" s="309" t="n">
        <f aca="false">ROUNDDOWN((((AL62-0.697)/0.174)*100)+100,0)</f>
        <v>532</v>
      </c>
      <c r="AN62" s="318" t="n">
        <v>58</v>
      </c>
      <c r="AO62" s="319" t="n">
        <f aca="false">AN62/40</f>
        <v>1.45</v>
      </c>
      <c r="AP62" s="320" t="n">
        <f aca="false">ROUNDDOWN((((AO62-1)/0.303)*100)+100,0)</f>
        <v>248</v>
      </c>
      <c r="AQ62" s="321" t="n">
        <v>58</v>
      </c>
      <c r="AR62" s="322" t="n">
        <f aca="false">AQ62/20</f>
        <v>2.9</v>
      </c>
      <c r="AS62" s="321" t="n">
        <f aca="false">ROUNDDOWN((((AR62-34.88)/23.26)*100)+100,0)</f>
        <v>-37</v>
      </c>
    </row>
    <row r="63" customFormat="false" ht="12.75" hidden="false" customHeight="false" outlineLevel="0" collapsed="false">
      <c r="A63" s="298" t="n">
        <v>59</v>
      </c>
      <c r="B63" s="299" t="n">
        <f aca="false">A63/20</f>
        <v>2.95</v>
      </c>
      <c r="C63" s="300" t="n">
        <f aca="false">ROUNDDOWN((((B63-0.99)/0.49)*100)+100,0)</f>
        <v>500</v>
      </c>
      <c r="D63" s="301" t="n">
        <v>59</v>
      </c>
      <c r="E63" s="302" t="n">
        <f aca="false">D63/20</f>
        <v>2.95</v>
      </c>
      <c r="F63" s="303" t="n">
        <f aca="false">ROUNDDOWN((((E63-2.29)/1.09)*100)+100,0)</f>
        <v>160</v>
      </c>
      <c r="G63" s="304" t="n">
        <v>59</v>
      </c>
      <c r="H63" s="305" t="n">
        <f aca="false">G63/20</f>
        <v>2.95</v>
      </c>
      <c r="I63" s="306" t="n">
        <f aca="false">ROUNDDOWN((((H63-3.99)/1.69)*100)+100,0)</f>
        <v>38</v>
      </c>
      <c r="J63" s="307" t="n">
        <v>59</v>
      </c>
      <c r="K63" s="308" t="n">
        <f aca="false">J63/20</f>
        <v>2.95</v>
      </c>
      <c r="L63" s="309" t="n">
        <f aca="false">ROUNDDOWN((((K63-5.99)/1.99)*100)+100,0)</f>
        <v>-52</v>
      </c>
      <c r="M63" s="310" t="n">
        <v>59</v>
      </c>
      <c r="N63" s="311" t="n">
        <f aca="false">M63/20</f>
        <v>2.95</v>
      </c>
      <c r="O63" s="310" t="n">
        <f aca="false">ROUNDDOWN((((N63-12.49)/6.49)*100)+100,0)</f>
        <v>-46</v>
      </c>
      <c r="P63" s="298" t="n">
        <v>59</v>
      </c>
      <c r="Q63" s="299" t="n">
        <f aca="false">P63/25</f>
        <v>2.36</v>
      </c>
      <c r="R63" s="300" t="n">
        <f aca="false">ROUNDDOWN((((Q63-0.99)/0.49)*100)+100,0)</f>
        <v>379</v>
      </c>
      <c r="S63" s="304" t="n">
        <v>59</v>
      </c>
      <c r="T63" s="305" t="n">
        <f aca="false">S63/25</f>
        <v>2.36</v>
      </c>
      <c r="U63" s="306" t="n">
        <f aca="false">ROUNDDOWN((((T63-1.74)/0.74)*100)+100,0)</f>
        <v>183</v>
      </c>
      <c r="V63" s="307" t="n">
        <v>59</v>
      </c>
      <c r="W63" s="308" t="n">
        <f aca="false">V63/25</f>
        <v>2.36</v>
      </c>
      <c r="X63" s="309" t="n">
        <f aca="false">ROUNDDOWN((((W63-2.57)/0.82)*100)+100,0)</f>
        <v>74</v>
      </c>
      <c r="Y63" s="294" t="n">
        <v>59</v>
      </c>
      <c r="Z63" s="312" t="n">
        <f aca="false">Y63/25</f>
        <v>2.36</v>
      </c>
      <c r="AA63" s="294" t="n">
        <f aca="false">ROUNDDOWN((((Z63-5.6)/3.02)*100)+100,0)</f>
        <v>-7</v>
      </c>
      <c r="AB63" s="298" t="n">
        <v>59</v>
      </c>
      <c r="AC63" s="313" t="n">
        <f aca="false">AB63/40</f>
        <v>1.475</v>
      </c>
      <c r="AD63" s="314" t="n">
        <f aca="false">ROUNDDOWN((((AC63-0.249)/0.099)*100)+100,0)</f>
        <v>1338</v>
      </c>
      <c r="AE63" s="301" t="n">
        <v>59</v>
      </c>
      <c r="AF63" s="315" t="n">
        <f aca="false">AE63/40</f>
        <v>1.475</v>
      </c>
      <c r="AG63" s="303" t="n">
        <f aca="false">ROUNDDOWN((((AF63-0.359)/0.109)*100)+100,0)</f>
        <v>1123</v>
      </c>
      <c r="AH63" s="304" t="n">
        <v>59</v>
      </c>
      <c r="AI63" s="316" t="n">
        <f aca="false">AH63/40</f>
        <v>1.475</v>
      </c>
      <c r="AJ63" s="306" t="n">
        <f aca="false">ROUNDDOWN((((AI63-0.523)/0.163)*100)+100,0)</f>
        <v>684</v>
      </c>
      <c r="AK63" s="307" t="n">
        <v>59</v>
      </c>
      <c r="AL63" s="317" t="n">
        <f aca="false">AK63/40</f>
        <v>1.475</v>
      </c>
      <c r="AM63" s="309" t="n">
        <f aca="false">ROUNDDOWN((((AL63-0.697)/0.174)*100)+100,0)</f>
        <v>547</v>
      </c>
      <c r="AN63" s="318" t="n">
        <v>59</v>
      </c>
      <c r="AO63" s="319" t="n">
        <f aca="false">AN63/40</f>
        <v>1.475</v>
      </c>
      <c r="AP63" s="320" t="n">
        <f aca="false">ROUNDDOWN((((AO63-1)/0.303)*100)+100,0)</f>
        <v>256</v>
      </c>
      <c r="AQ63" s="321" t="n">
        <v>59</v>
      </c>
      <c r="AR63" s="322" t="n">
        <f aca="false">AQ63/20</f>
        <v>2.95</v>
      </c>
      <c r="AS63" s="321" t="n">
        <f aca="false">ROUNDDOWN((((AR63-34.88)/23.26)*100)+100,0)</f>
        <v>-37</v>
      </c>
    </row>
    <row r="64" customFormat="false" ht="12.75" hidden="false" customHeight="false" outlineLevel="0" collapsed="false">
      <c r="A64" s="298" t="n">
        <v>60</v>
      </c>
      <c r="B64" s="299" t="n">
        <f aca="false">A64/20</f>
        <v>3</v>
      </c>
      <c r="C64" s="300" t="n">
        <f aca="false">ROUNDDOWN((((B64-0.99)/0.49)*100)+100,0)</f>
        <v>510</v>
      </c>
      <c r="D64" s="301" t="n">
        <v>60</v>
      </c>
      <c r="E64" s="302" t="n">
        <f aca="false">D64/20</f>
        <v>3</v>
      </c>
      <c r="F64" s="303" t="n">
        <f aca="false">ROUNDDOWN((((E64-2.29)/1.09)*100)+100,0)</f>
        <v>165</v>
      </c>
      <c r="G64" s="304" t="n">
        <v>60</v>
      </c>
      <c r="H64" s="305" t="n">
        <f aca="false">G64/20</f>
        <v>3</v>
      </c>
      <c r="I64" s="306" t="n">
        <f aca="false">ROUNDDOWN((((H64-3.99)/1.69)*100)+100,0)</f>
        <v>41</v>
      </c>
      <c r="J64" s="307" t="n">
        <v>60</v>
      </c>
      <c r="K64" s="308" t="n">
        <f aca="false">J64/20</f>
        <v>3</v>
      </c>
      <c r="L64" s="309" t="n">
        <f aca="false">ROUNDDOWN((((K64-5.99)/1.99)*100)+100,0)</f>
        <v>-50</v>
      </c>
      <c r="M64" s="310" t="n">
        <v>60</v>
      </c>
      <c r="N64" s="311" t="n">
        <f aca="false">M64/20</f>
        <v>3</v>
      </c>
      <c r="O64" s="310" t="n">
        <f aca="false">ROUNDDOWN((((N64-12.49)/6.49)*100)+100,0)</f>
        <v>-46</v>
      </c>
      <c r="P64" s="298" t="n">
        <v>60</v>
      </c>
      <c r="Q64" s="299" t="n">
        <f aca="false">P64/25</f>
        <v>2.4</v>
      </c>
      <c r="R64" s="300" t="n">
        <f aca="false">ROUNDDOWN((((Q64-0.99)/0.49)*100)+100,0)</f>
        <v>387</v>
      </c>
      <c r="S64" s="304" t="n">
        <v>60</v>
      </c>
      <c r="T64" s="305" t="n">
        <f aca="false">S64/25</f>
        <v>2.4</v>
      </c>
      <c r="U64" s="306" t="n">
        <f aca="false">ROUNDDOWN((((T64-1.74)/0.74)*100)+100,0)</f>
        <v>189</v>
      </c>
      <c r="V64" s="307" t="n">
        <v>60</v>
      </c>
      <c r="W64" s="308" t="n">
        <f aca="false">V64/25</f>
        <v>2.4</v>
      </c>
      <c r="X64" s="309" t="n">
        <f aca="false">ROUNDDOWN((((W64-2.57)/0.82)*100)+100,0)</f>
        <v>79</v>
      </c>
      <c r="Y64" s="294" t="n">
        <v>60</v>
      </c>
      <c r="Z64" s="312" t="n">
        <f aca="false">Y64/25</f>
        <v>2.4</v>
      </c>
      <c r="AA64" s="294" t="n">
        <f aca="false">ROUNDDOWN((((Z64-5.6)/3.02)*100)+100,0)</f>
        <v>-5</v>
      </c>
      <c r="AB64" s="298" t="n">
        <v>60</v>
      </c>
      <c r="AC64" s="313" t="n">
        <f aca="false">AB64/40</f>
        <v>1.5</v>
      </c>
      <c r="AD64" s="314" t="n">
        <f aca="false">ROUNDDOWN((((AC64-0.249)/0.099)*100)+100,0)</f>
        <v>1363</v>
      </c>
      <c r="AE64" s="301" t="n">
        <v>60</v>
      </c>
      <c r="AF64" s="315" t="n">
        <f aca="false">AE64/40</f>
        <v>1.5</v>
      </c>
      <c r="AG64" s="303" t="n">
        <f aca="false">ROUNDDOWN((((AF64-0.359)/0.109)*100)+100,0)</f>
        <v>1146</v>
      </c>
      <c r="AH64" s="304" t="n">
        <v>60</v>
      </c>
      <c r="AI64" s="316" t="n">
        <f aca="false">AH64/40</f>
        <v>1.5</v>
      </c>
      <c r="AJ64" s="306" t="n">
        <f aca="false">ROUNDDOWN((((AI64-0.523)/0.163)*100)+100,0)</f>
        <v>699</v>
      </c>
      <c r="AK64" s="307" t="n">
        <v>60</v>
      </c>
      <c r="AL64" s="317" t="n">
        <f aca="false">AK64/40</f>
        <v>1.5</v>
      </c>
      <c r="AM64" s="309" t="n">
        <f aca="false">ROUNDDOWN((((AL64-0.697)/0.174)*100)+100,0)</f>
        <v>561</v>
      </c>
      <c r="AN64" s="318" t="n">
        <v>60</v>
      </c>
      <c r="AO64" s="319" t="n">
        <f aca="false">AN64/40</f>
        <v>1.5</v>
      </c>
      <c r="AP64" s="320" t="n">
        <f aca="false">ROUNDDOWN((((AO64-1)/0.303)*100)+100,0)</f>
        <v>265</v>
      </c>
      <c r="AQ64" s="321" t="n">
        <v>60</v>
      </c>
      <c r="AR64" s="322" t="n">
        <f aca="false">AQ64/20</f>
        <v>3</v>
      </c>
      <c r="AS64" s="321" t="n">
        <f aca="false">ROUNDDOWN((((AR64-34.88)/23.26)*100)+100,0)</f>
        <v>-37</v>
      </c>
    </row>
    <row r="65" customFormat="false" ht="12.75" hidden="false" customHeight="false" outlineLevel="0" collapsed="false">
      <c r="A65" s="298" t="n">
        <v>61</v>
      </c>
      <c r="B65" s="299" t="n">
        <f aca="false">A65/20</f>
        <v>3.05</v>
      </c>
      <c r="C65" s="300" t="n">
        <f aca="false">ROUNDDOWN((((B65-0.99)/0.49)*100)+100,0)</f>
        <v>520</v>
      </c>
      <c r="D65" s="301" t="n">
        <v>61</v>
      </c>
      <c r="E65" s="302" t="n">
        <f aca="false">D65/20</f>
        <v>3.05</v>
      </c>
      <c r="F65" s="303" t="n">
        <f aca="false">ROUNDDOWN((((E65-2.29)/1.09)*100)+100,0)</f>
        <v>169</v>
      </c>
      <c r="G65" s="304" t="n">
        <v>61</v>
      </c>
      <c r="H65" s="305" t="n">
        <f aca="false">G65/20</f>
        <v>3.05</v>
      </c>
      <c r="I65" s="306" t="n">
        <f aca="false">ROUNDDOWN((((H65-3.99)/1.69)*100)+100,0)</f>
        <v>44</v>
      </c>
      <c r="J65" s="307" t="n">
        <v>61</v>
      </c>
      <c r="K65" s="308" t="n">
        <f aca="false">J65/20</f>
        <v>3.05</v>
      </c>
      <c r="L65" s="309" t="n">
        <f aca="false">ROUNDDOWN((((K65-5.99)/1.99)*100)+100,0)</f>
        <v>-47</v>
      </c>
      <c r="M65" s="310" t="n">
        <v>61</v>
      </c>
      <c r="N65" s="311" t="n">
        <f aca="false">M65/20</f>
        <v>3.05</v>
      </c>
      <c r="O65" s="310" t="n">
        <f aca="false">ROUNDDOWN((((N65-12.49)/6.49)*100)+100,0)</f>
        <v>-45</v>
      </c>
      <c r="P65" s="298" t="n">
        <v>61</v>
      </c>
      <c r="Q65" s="299" t="n">
        <f aca="false">P65/25</f>
        <v>2.44</v>
      </c>
      <c r="R65" s="300" t="n">
        <f aca="false">ROUNDDOWN((((Q65-0.99)/0.49)*100)+100,0)</f>
        <v>395</v>
      </c>
      <c r="S65" s="304" t="n">
        <v>61</v>
      </c>
      <c r="T65" s="305" t="n">
        <f aca="false">S65/25</f>
        <v>2.44</v>
      </c>
      <c r="U65" s="306" t="n">
        <f aca="false">ROUNDDOWN((((T65-1.74)/0.74)*100)+100,0)</f>
        <v>194</v>
      </c>
      <c r="V65" s="307" t="n">
        <v>61</v>
      </c>
      <c r="W65" s="308" t="n">
        <f aca="false">V65/25</f>
        <v>2.44</v>
      </c>
      <c r="X65" s="309" t="n">
        <f aca="false">ROUNDDOWN((((W65-2.57)/0.82)*100)+100,0)</f>
        <v>84</v>
      </c>
      <c r="Y65" s="294" t="n">
        <v>61</v>
      </c>
      <c r="Z65" s="312" t="n">
        <f aca="false">Y65/25</f>
        <v>2.44</v>
      </c>
      <c r="AA65" s="294" t="n">
        <f aca="false">ROUNDDOWN((((Z65-5.6)/3.02)*100)+100,0)</f>
        <v>-4</v>
      </c>
      <c r="AB65" s="298" t="n">
        <v>61</v>
      </c>
      <c r="AC65" s="313" t="n">
        <f aca="false">AB65/40</f>
        <v>1.525</v>
      </c>
      <c r="AD65" s="314" t="n">
        <f aca="false">ROUNDDOWN((((AC65-0.249)/0.099)*100)+100,0)</f>
        <v>1388</v>
      </c>
      <c r="AE65" s="301" t="n">
        <v>61</v>
      </c>
      <c r="AF65" s="315" t="n">
        <f aca="false">AE65/40</f>
        <v>1.525</v>
      </c>
      <c r="AG65" s="303" t="n">
        <f aca="false">ROUNDDOWN((((AF65-0.359)/0.109)*100)+100,0)</f>
        <v>1169</v>
      </c>
      <c r="AH65" s="304" t="n">
        <v>61</v>
      </c>
      <c r="AI65" s="316" t="n">
        <f aca="false">AH65/40</f>
        <v>1.525</v>
      </c>
      <c r="AJ65" s="306" t="n">
        <f aca="false">ROUNDDOWN((((AI65-0.523)/0.163)*100)+100,0)</f>
        <v>714</v>
      </c>
      <c r="AK65" s="307" t="n">
        <v>61</v>
      </c>
      <c r="AL65" s="317" t="n">
        <f aca="false">AK65/40</f>
        <v>1.525</v>
      </c>
      <c r="AM65" s="309" t="n">
        <f aca="false">ROUNDDOWN((((AL65-0.697)/0.174)*100)+100,0)</f>
        <v>575</v>
      </c>
      <c r="AN65" s="318" t="n">
        <v>61</v>
      </c>
      <c r="AO65" s="319" t="n">
        <f aca="false">AN65/40</f>
        <v>1.525</v>
      </c>
      <c r="AP65" s="320" t="n">
        <f aca="false">ROUNDDOWN((((AO65-1)/0.303)*100)+100,0)</f>
        <v>273</v>
      </c>
      <c r="AQ65" s="321" t="n">
        <v>61</v>
      </c>
      <c r="AR65" s="322" t="n">
        <f aca="false">AQ65/20</f>
        <v>3.05</v>
      </c>
      <c r="AS65" s="321" t="n">
        <f aca="false">ROUNDDOWN((((AR65-34.88)/23.26)*100)+100,0)</f>
        <v>-36</v>
      </c>
    </row>
    <row r="66" customFormat="false" ht="12.75" hidden="false" customHeight="false" outlineLevel="0" collapsed="false">
      <c r="A66" s="298" t="n">
        <v>62</v>
      </c>
      <c r="B66" s="299" t="n">
        <f aca="false">A66/20</f>
        <v>3.1</v>
      </c>
      <c r="C66" s="300" t="n">
        <f aca="false">ROUNDDOWN((((B66-0.99)/0.49)*100)+100,0)</f>
        <v>530</v>
      </c>
      <c r="D66" s="301" t="n">
        <v>62</v>
      </c>
      <c r="E66" s="302" t="n">
        <f aca="false">D66/20</f>
        <v>3.1</v>
      </c>
      <c r="F66" s="303" t="n">
        <f aca="false">ROUNDDOWN((((E66-2.29)/1.09)*100)+100,0)</f>
        <v>174</v>
      </c>
      <c r="G66" s="304" t="n">
        <v>62</v>
      </c>
      <c r="H66" s="305" t="n">
        <f aca="false">G66/20</f>
        <v>3.1</v>
      </c>
      <c r="I66" s="306" t="n">
        <f aca="false">ROUNDDOWN((((H66-3.99)/1.69)*100)+100,0)</f>
        <v>47</v>
      </c>
      <c r="J66" s="307" t="n">
        <v>62</v>
      </c>
      <c r="K66" s="308" t="n">
        <f aca="false">J66/20</f>
        <v>3.1</v>
      </c>
      <c r="L66" s="309" t="n">
        <f aca="false">ROUNDDOWN((((K66-5.99)/1.99)*100)+100,0)</f>
        <v>-45</v>
      </c>
      <c r="M66" s="310" t="n">
        <v>62</v>
      </c>
      <c r="N66" s="311" t="n">
        <f aca="false">M66/20</f>
        <v>3.1</v>
      </c>
      <c r="O66" s="310" t="n">
        <f aca="false">ROUNDDOWN((((N66-12.49)/6.49)*100)+100,0)</f>
        <v>-44</v>
      </c>
      <c r="P66" s="298" t="n">
        <v>62</v>
      </c>
      <c r="Q66" s="299" t="n">
        <f aca="false">P66/25</f>
        <v>2.48</v>
      </c>
      <c r="R66" s="300" t="n">
        <f aca="false">ROUNDDOWN((((Q66-0.99)/0.49)*100)+100,0)</f>
        <v>404</v>
      </c>
      <c r="S66" s="304" t="n">
        <v>62</v>
      </c>
      <c r="T66" s="305" t="n">
        <f aca="false">S66/25</f>
        <v>2.48</v>
      </c>
      <c r="U66" s="306" t="n">
        <f aca="false">ROUNDDOWN((((T66-1.74)/0.74)*100)+100,0)</f>
        <v>200</v>
      </c>
      <c r="V66" s="307" t="n">
        <v>62</v>
      </c>
      <c r="W66" s="308" t="n">
        <f aca="false">V66/25</f>
        <v>2.48</v>
      </c>
      <c r="X66" s="309" t="n">
        <f aca="false">ROUNDDOWN((((W66-2.57)/0.82)*100)+100,0)</f>
        <v>89</v>
      </c>
      <c r="Y66" s="294" t="n">
        <v>62</v>
      </c>
      <c r="Z66" s="312" t="n">
        <f aca="false">Y66/25</f>
        <v>2.48</v>
      </c>
      <c r="AA66" s="294" t="n">
        <f aca="false">ROUNDDOWN((((Z66-5.6)/3.02)*100)+100,0)</f>
        <v>-3</v>
      </c>
      <c r="AB66" s="298" t="n">
        <v>62</v>
      </c>
      <c r="AC66" s="313" t="n">
        <f aca="false">AB66/40</f>
        <v>1.55</v>
      </c>
      <c r="AD66" s="314" t="n">
        <f aca="false">ROUNDDOWN((((AC66-0.249)/0.099)*100)+100,0)</f>
        <v>1414</v>
      </c>
      <c r="AE66" s="301" t="n">
        <v>62</v>
      </c>
      <c r="AF66" s="315" t="n">
        <f aca="false">AE66/40</f>
        <v>1.55</v>
      </c>
      <c r="AG66" s="303" t="n">
        <f aca="false">ROUNDDOWN((((AF66-0.359)/0.109)*100)+100,0)</f>
        <v>1192</v>
      </c>
      <c r="AH66" s="304" t="n">
        <v>62</v>
      </c>
      <c r="AI66" s="316" t="n">
        <f aca="false">AH66/40</f>
        <v>1.55</v>
      </c>
      <c r="AJ66" s="306" t="n">
        <f aca="false">ROUNDDOWN((((AI66-0.523)/0.163)*100)+100,0)</f>
        <v>730</v>
      </c>
      <c r="AK66" s="307" t="n">
        <v>62</v>
      </c>
      <c r="AL66" s="317" t="n">
        <f aca="false">AK66/40</f>
        <v>1.55</v>
      </c>
      <c r="AM66" s="309" t="n">
        <f aca="false">ROUNDDOWN((((AL66-0.697)/0.174)*100)+100,0)</f>
        <v>590</v>
      </c>
      <c r="AN66" s="318" t="n">
        <v>62</v>
      </c>
      <c r="AO66" s="319" t="n">
        <f aca="false">AN66/40</f>
        <v>1.55</v>
      </c>
      <c r="AP66" s="320" t="n">
        <f aca="false">ROUNDDOWN((((AO66-1)/0.303)*100)+100,0)</f>
        <v>281</v>
      </c>
      <c r="AQ66" s="321" t="n">
        <v>62</v>
      </c>
      <c r="AR66" s="322" t="n">
        <f aca="false">AQ66/20</f>
        <v>3.1</v>
      </c>
      <c r="AS66" s="321" t="n">
        <f aca="false">ROUNDDOWN((((AR66-34.88)/23.26)*100)+100,0)</f>
        <v>-36</v>
      </c>
    </row>
    <row r="67" customFormat="false" ht="12.75" hidden="false" customHeight="false" outlineLevel="0" collapsed="false">
      <c r="A67" s="298" t="n">
        <v>63</v>
      </c>
      <c r="B67" s="299" t="n">
        <f aca="false">A67/20</f>
        <v>3.15</v>
      </c>
      <c r="C67" s="300" t="n">
        <f aca="false">ROUNDDOWN((((B67-0.99)/0.49)*100)+100,0)</f>
        <v>540</v>
      </c>
      <c r="D67" s="301" t="n">
        <v>63</v>
      </c>
      <c r="E67" s="302" t="n">
        <f aca="false">D67/20</f>
        <v>3.15</v>
      </c>
      <c r="F67" s="303" t="n">
        <f aca="false">ROUNDDOWN((((E67-2.29)/1.09)*100)+100,0)</f>
        <v>178</v>
      </c>
      <c r="G67" s="304" t="n">
        <v>63</v>
      </c>
      <c r="H67" s="305" t="n">
        <f aca="false">G67/20</f>
        <v>3.15</v>
      </c>
      <c r="I67" s="306" t="n">
        <f aca="false">ROUNDDOWN((((H67-3.99)/1.69)*100)+100,0)</f>
        <v>50</v>
      </c>
      <c r="J67" s="307" t="n">
        <v>63</v>
      </c>
      <c r="K67" s="308" t="n">
        <f aca="false">J67/20</f>
        <v>3.15</v>
      </c>
      <c r="L67" s="309" t="n">
        <f aca="false">ROUNDDOWN((((K67-5.99)/1.99)*100)+100,0)</f>
        <v>-42</v>
      </c>
      <c r="M67" s="310" t="n">
        <v>63</v>
      </c>
      <c r="N67" s="311" t="n">
        <f aca="false">M67/20</f>
        <v>3.15</v>
      </c>
      <c r="O67" s="310" t="n">
        <f aca="false">ROUNDDOWN((((N67-12.49)/6.49)*100)+100,0)</f>
        <v>-43</v>
      </c>
      <c r="P67" s="298" t="n">
        <v>63</v>
      </c>
      <c r="Q67" s="299" t="n">
        <f aca="false">P67/25</f>
        <v>2.52</v>
      </c>
      <c r="R67" s="300" t="n">
        <f aca="false">ROUNDDOWN((((Q67-0.99)/0.49)*100)+100,0)</f>
        <v>412</v>
      </c>
      <c r="S67" s="304" t="n">
        <v>63</v>
      </c>
      <c r="T67" s="305" t="n">
        <f aca="false">S67/25</f>
        <v>2.52</v>
      </c>
      <c r="U67" s="306" t="n">
        <f aca="false">ROUNDDOWN((((T67-1.74)/0.74)*100)+100,0)</f>
        <v>205</v>
      </c>
      <c r="V67" s="307" t="n">
        <v>63</v>
      </c>
      <c r="W67" s="308" t="n">
        <f aca="false">V67/25</f>
        <v>2.52</v>
      </c>
      <c r="X67" s="309" t="n">
        <f aca="false">ROUNDDOWN((((W67-2.57)/0.82)*100)+100,0)</f>
        <v>93</v>
      </c>
      <c r="Y67" s="294" t="n">
        <v>63</v>
      </c>
      <c r="Z67" s="312" t="n">
        <f aca="false">Y67/25</f>
        <v>2.52</v>
      </c>
      <c r="AA67" s="294" t="n">
        <f aca="false">ROUNDDOWN((((Z67-5.6)/3.02)*100)+100,0)</f>
        <v>-1</v>
      </c>
      <c r="AB67" s="298" t="n">
        <v>63</v>
      </c>
      <c r="AC67" s="313" t="n">
        <f aca="false">AB67/40</f>
        <v>1.575</v>
      </c>
      <c r="AD67" s="314" t="n">
        <f aca="false">ROUNDDOWN((((AC67-0.249)/0.099)*100)+100,0)</f>
        <v>1439</v>
      </c>
      <c r="AE67" s="301" t="n">
        <v>63</v>
      </c>
      <c r="AF67" s="315" t="n">
        <f aca="false">AE67/40</f>
        <v>1.575</v>
      </c>
      <c r="AG67" s="303" t="n">
        <f aca="false">ROUNDDOWN((((AF67-0.359)/0.109)*100)+100,0)</f>
        <v>1215</v>
      </c>
      <c r="AH67" s="304" t="n">
        <v>63</v>
      </c>
      <c r="AI67" s="316" t="n">
        <f aca="false">AH67/40</f>
        <v>1.575</v>
      </c>
      <c r="AJ67" s="306" t="n">
        <f aca="false">ROUNDDOWN((((AI67-0.523)/0.163)*100)+100,0)</f>
        <v>745</v>
      </c>
      <c r="AK67" s="307" t="n">
        <v>63</v>
      </c>
      <c r="AL67" s="317" t="n">
        <f aca="false">AK67/40</f>
        <v>1.575</v>
      </c>
      <c r="AM67" s="309" t="n">
        <f aca="false">ROUNDDOWN((((AL67-0.697)/0.174)*100)+100,0)</f>
        <v>604</v>
      </c>
      <c r="AN67" s="318" t="n">
        <v>63</v>
      </c>
      <c r="AO67" s="319" t="n">
        <f aca="false">AN67/40</f>
        <v>1.575</v>
      </c>
      <c r="AP67" s="320" t="n">
        <f aca="false">ROUNDDOWN((((AO67-1)/0.303)*100)+100,0)</f>
        <v>289</v>
      </c>
      <c r="AQ67" s="321" t="n">
        <v>63</v>
      </c>
      <c r="AR67" s="322" t="n">
        <f aca="false">AQ67/20</f>
        <v>3.15</v>
      </c>
      <c r="AS67" s="321" t="n">
        <f aca="false">ROUNDDOWN((((AR67-34.88)/23.26)*100)+100,0)</f>
        <v>-36</v>
      </c>
    </row>
    <row r="68" customFormat="false" ht="12.75" hidden="false" customHeight="false" outlineLevel="0" collapsed="false">
      <c r="A68" s="298" t="n">
        <v>64</v>
      </c>
      <c r="B68" s="299" t="n">
        <f aca="false">A68/20</f>
        <v>3.2</v>
      </c>
      <c r="C68" s="300" t="n">
        <f aca="false">ROUNDDOWN((((B68-0.99)/0.49)*100)+100,0)</f>
        <v>551</v>
      </c>
      <c r="D68" s="301" t="n">
        <v>64</v>
      </c>
      <c r="E68" s="302" t="n">
        <f aca="false">D68/20</f>
        <v>3.2</v>
      </c>
      <c r="F68" s="303" t="n">
        <f aca="false">ROUNDDOWN((((E68-2.29)/1.09)*100)+100,0)</f>
        <v>183</v>
      </c>
      <c r="G68" s="304" t="n">
        <v>64</v>
      </c>
      <c r="H68" s="305" t="n">
        <f aca="false">G68/20</f>
        <v>3.2</v>
      </c>
      <c r="I68" s="306" t="n">
        <f aca="false">ROUNDDOWN((((H68-3.99)/1.69)*100)+100,0)</f>
        <v>53</v>
      </c>
      <c r="J68" s="307" t="n">
        <v>64</v>
      </c>
      <c r="K68" s="308" t="n">
        <f aca="false">J68/20</f>
        <v>3.2</v>
      </c>
      <c r="L68" s="309" t="n">
        <f aca="false">ROUNDDOWN((((K68-5.99)/1.99)*100)+100,0)</f>
        <v>-40</v>
      </c>
      <c r="M68" s="310" t="n">
        <v>64</v>
      </c>
      <c r="N68" s="311" t="n">
        <f aca="false">M68/20</f>
        <v>3.2</v>
      </c>
      <c r="O68" s="310" t="n">
        <f aca="false">ROUNDDOWN((((N68-12.49)/6.49)*100)+100,0)</f>
        <v>-43</v>
      </c>
      <c r="P68" s="298" t="n">
        <v>64</v>
      </c>
      <c r="Q68" s="299" t="n">
        <f aca="false">P68/25</f>
        <v>2.56</v>
      </c>
      <c r="R68" s="300" t="n">
        <f aca="false">ROUNDDOWN((((Q68-0.99)/0.49)*100)+100,0)</f>
        <v>420</v>
      </c>
      <c r="S68" s="304" t="n">
        <v>64</v>
      </c>
      <c r="T68" s="305" t="n">
        <f aca="false">S68/25</f>
        <v>2.56</v>
      </c>
      <c r="U68" s="306" t="n">
        <f aca="false">ROUNDDOWN((((T68-1.74)/0.74)*100)+100,0)</f>
        <v>210</v>
      </c>
      <c r="V68" s="307" t="n">
        <v>64</v>
      </c>
      <c r="W68" s="308" t="n">
        <f aca="false">V68/25</f>
        <v>2.56</v>
      </c>
      <c r="X68" s="309" t="n">
        <f aca="false">ROUNDDOWN((((W68-2.57)/0.82)*100)+100,0)</f>
        <v>98</v>
      </c>
      <c r="Y68" s="294" t="n">
        <v>64</v>
      </c>
      <c r="Z68" s="312" t="n">
        <f aca="false">Y68/25</f>
        <v>2.56</v>
      </c>
      <c r="AA68" s="294" t="n">
        <f aca="false">ROUNDDOWN((((Z68-5.6)/3.02)*100)+100,0)</f>
        <v>-0</v>
      </c>
      <c r="AB68" s="298" t="n">
        <v>64</v>
      </c>
      <c r="AC68" s="313" t="n">
        <f aca="false">AB68/40</f>
        <v>1.6</v>
      </c>
      <c r="AD68" s="314" t="n">
        <f aca="false">ROUNDDOWN((((AC68-0.249)/0.099)*100)+100,0)</f>
        <v>1464</v>
      </c>
      <c r="AE68" s="301" t="n">
        <v>64</v>
      </c>
      <c r="AF68" s="315" t="n">
        <f aca="false">AE68/40</f>
        <v>1.6</v>
      </c>
      <c r="AG68" s="303" t="n">
        <f aca="false">ROUNDDOWN((((AF68-0.359)/0.109)*100)+100,0)</f>
        <v>1238</v>
      </c>
      <c r="AH68" s="304" t="n">
        <v>64</v>
      </c>
      <c r="AI68" s="316" t="n">
        <f aca="false">AH68/40</f>
        <v>1.6</v>
      </c>
      <c r="AJ68" s="306" t="n">
        <f aca="false">ROUNDDOWN((((AI68-0.523)/0.163)*100)+100,0)</f>
        <v>760</v>
      </c>
      <c r="AK68" s="307" t="n">
        <v>64</v>
      </c>
      <c r="AL68" s="317" t="n">
        <f aca="false">AK68/40</f>
        <v>1.6</v>
      </c>
      <c r="AM68" s="309" t="n">
        <f aca="false">ROUNDDOWN((((AL68-0.697)/0.174)*100)+100,0)</f>
        <v>618</v>
      </c>
      <c r="AN68" s="318" t="n">
        <v>64</v>
      </c>
      <c r="AO68" s="319" t="n">
        <f aca="false">AN68/40</f>
        <v>1.6</v>
      </c>
      <c r="AP68" s="320" t="n">
        <f aca="false">ROUNDDOWN((((AO68-1)/0.303)*100)+100,0)</f>
        <v>298</v>
      </c>
      <c r="AQ68" s="321" t="n">
        <v>64</v>
      </c>
      <c r="AR68" s="322" t="n">
        <f aca="false">AQ68/20</f>
        <v>3.2</v>
      </c>
      <c r="AS68" s="321" t="n">
        <f aca="false">ROUNDDOWN((((AR68-34.88)/23.26)*100)+100,0)</f>
        <v>-36</v>
      </c>
    </row>
    <row r="69" customFormat="false" ht="12.75" hidden="false" customHeight="false" outlineLevel="0" collapsed="false">
      <c r="A69" s="298" t="n">
        <v>65</v>
      </c>
      <c r="B69" s="299" t="n">
        <f aca="false">A69/20</f>
        <v>3.25</v>
      </c>
      <c r="C69" s="300" t="n">
        <f aca="false">ROUNDDOWN((((B69-0.99)/0.49)*100)+100,0)</f>
        <v>561</v>
      </c>
      <c r="D69" s="301" t="n">
        <v>65</v>
      </c>
      <c r="E69" s="302" t="n">
        <f aca="false">D69/20</f>
        <v>3.25</v>
      </c>
      <c r="F69" s="303" t="n">
        <f aca="false">ROUNDDOWN((((E69-2.29)/1.09)*100)+100,0)</f>
        <v>188</v>
      </c>
      <c r="G69" s="304" t="n">
        <v>65</v>
      </c>
      <c r="H69" s="305" t="n">
        <f aca="false">G69/20</f>
        <v>3.25</v>
      </c>
      <c r="I69" s="306" t="n">
        <f aca="false">ROUNDDOWN((((H69-3.99)/1.69)*100)+100,0)</f>
        <v>56</v>
      </c>
      <c r="J69" s="307" t="n">
        <v>65</v>
      </c>
      <c r="K69" s="308" t="n">
        <f aca="false">J69/20</f>
        <v>3.25</v>
      </c>
      <c r="L69" s="309" t="n">
        <f aca="false">ROUNDDOWN((((K69-5.99)/1.99)*100)+100,0)</f>
        <v>-37</v>
      </c>
      <c r="M69" s="310" t="n">
        <v>65</v>
      </c>
      <c r="N69" s="311" t="n">
        <f aca="false">M69/20</f>
        <v>3.25</v>
      </c>
      <c r="O69" s="310" t="n">
        <f aca="false">ROUNDDOWN((((N69-12.49)/6.49)*100)+100,0)</f>
        <v>-42</v>
      </c>
      <c r="P69" s="298" t="n">
        <v>65</v>
      </c>
      <c r="Q69" s="299" t="n">
        <f aca="false">P69/25</f>
        <v>2.6</v>
      </c>
      <c r="R69" s="300" t="n">
        <f aca="false">ROUNDDOWN((((Q69-0.99)/0.49)*100)+100,0)</f>
        <v>428</v>
      </c>
      <c r="S69" s="304" t="n">
        <v>65</v>
      </c>
      <c r="T69" s="305" t="n">
        <f aca="false">S69/25</f>
        <v>2.6</v>
      </c>
      <c r="U69" s="306" t="n">
        <f aca="false">ROUNDDOWN((((T69-1.74)/0.74)*100)+100,0)</f>
        <v>216</v>
      </c>
      <c r="V69" s="307" t="n">
        <v>65</v>
      </c>
      <c r="W69" s="308" t="n">
        <f aca="false">V69/25</f>
        <v>2.6</v>
      </c>
      <c r="X69" s="309" t="n">
        <f aca="false">ROUNDDOWN((((W69-2.57)/0.82)*100)+100,0)</f>
        <v>103</v>
      </c>
      <c r="Y69" s="294" t="n">
        <v>65</v>
      </c>
      <c r="Z69" s="312" t="n">
        <f aca="false">Y69/25</f>
        <v>2.6</v>
      </c>
      <c r="AA69" s="294" t="n">
        <f aca="false">ROUNDDOWN((((Z69-5.6)/3.02)*100)+100,0)</f>
        <v>0</v>
      </c>
      <c r="AB69" s="298" t="n">
        <v>65</v>
      </c>
      <c r="AC69" s="313" t="n">
        <f aca="false">AB69/40</f>
        <v>1.625</v>
      </c>
      <c r="AD69" s="314" t="n">
        <f aca="false">ROUNDDOWN((((AC69-0.249)/0.099)*100)+100,0)</f>
        <v>1489</v>
      </c>
      <c r="AE69" s="301" t="n">
        <v>65</v>
      </c>
      <c r="AF69" s="315" t="n">
        <f aca="false">AE69/40</f>
        <v>1.625</v>
      </c>
      <c r="AG69" s="303" t="n">
        <f aca="false">ROUNDDOWN((((AF69-0.359)/0.109)*100)+100,0)</f>
        <v>1261</v>
      </c>
      <c r="AH69" s="304" t="n">
        <v>65</v>
      </c>
      <c r="AI69" s="316" t="n">
        <f aca="false">AH69/40</f>
        <v>1.625</v>
      </c>
      <c r="AJ69" s="306" t="n">
        <f aca="false">ROUNDDOWN((((AI69-0.523)/0.163)*100)+100,0)</f>
        <v>776</v>
      </c>
      <c r="AK69" s="307" t="n">
        <v>65</v>
      </c>
      <c r="AL69" s="317" t="n">
        <f aca="false">AK69/40</f>
        <v>1.625</v>
      </c>
      <c r="AM69" s="309" t="n">
        <f aca="false">ROUNDDOWN((((AL69-0.697)/0.174)*100)+100,0)</f>
        <v>633</v>
      </c>
      <c r="AN69" s="318" t="n">
        <v>65</v>
      </c>
      <c r="AO69" s="319" t="n">
        <f aca="false">AN69/40</f>
        <v>1.625</v>
      </c>
      <c r="AP69" s="320" t="n">
        <f aca="false">ROUNDDOWN((((AO69-1)/0.303)*100)+100,0)</f>
        <v>306</v>
      </c>
      <c r="AQ69" s="321" t="n">
        <v>65</v>
      </c>
      <c r="AR69" s="322" t="n">
        <f aca="false">AQ69/20</f>
        <v>3.25</v>
      </c>
      <c r="AS69" s="321" t="n">
        <f aca="false">ROUNDDOWN((((AR69-34.88)/23.26)*100)+100,0)</f>
        <v>-35</v>
      </c>
    </row>
    <row r="70" customFormat="false" ht="12.75" hidden="false" customHeight="false" outlineLevel="0" collapsed="false">
      <c r="A70" s="298" t="n">
        <v>66</v>
      </c>
      <c r="B70" s="299" t="n">
        <f aca="false">A70/20</f>
        <v>3.3</v>
      </c>
      <c r="C70" s="300" t="n">
        <f aca="false">ROUNDDOWN((((B70-0.99)/0.49)*100)+100,0)</f>
        <v>571</v>
      </c>
      <c r="D70" s="301" t="n">
        <v>66</v>
      </c>
      <c r="E70" s="302" t="n">
        <f aca="false">D70/20</f>
        <v>3.3</v>
      </c>
      <c r="F70" s="303" t="n">
        <f aca="false">ROUNDDOWN((((E70-2.29)/1.09)*100)+100,0)</f>
        <v>192</v>
      </c>
      <c r="G70" s="304" t="n">
        <v>66</v>
      </c>
      <c r="H70" s="305" t="n">
        <f aca="false">G70/20</f>
        <v>3.3</v>
      </c>
      <c r="I70" s="306" t="n">
        <f aca="false">ROUNDDOWN((((H70-3.99)/1.69)*100)+100,0)</f>
        <v>59</v>
      </c>
      <c r="J70" s="307" t="n">
        <v>66</v>
      </c>
      <c r="K70" s="308" t="n">
        <f aca="false">J70/20</f>
        <v>3.3</v>
      </c>
      <c r="L70" s="309" t="n">
        <f aca="false">ROUNDDOWN((((K70-5.99)/1.99)*100)+100,0)</f>
        <v>-35</v>
      </c>
      <c r="M70" s="310" t="n">
        <v>66</v>
      </c>
      <c r="N70" s="311" t="n">
        <f aca="false">M70/20</f>
        <v>3.3</v>
      </c>
      <c r="O70" s="310" t="n">
        <f aca="false">ROUNDDOWN((((N70-12.49)/6.49)*100)+100,0)</f>
        <v>-41</v>
      </c>
      <c r="P70" s="298" t="n">
        <v>66</v>
      </c>
      <c r="Q70" s="299" t="n">
        <f aca="false">P70/25</f>
        <v>2.64</v>
      </c>
      <c r="R70" s="300" t="n">
        <f aca="false">ROUNDDOWN((((Q70-0.99)/0.49)*100)+100,0)</f>
        <v>436</v>
      </c>
      <c r="S70" s="304" t="n">
        <v>66</v>
      </c>
      <c r="T70" s="305" t="n">
        <f aca="false">S70/25</f>
        <v>2.64</v>
      </c>
      <c r="U70" s="306" t="n">
        <f aca="false">ROUNDDOWN((((T70-1.74)/0.74)*100)+100,0)</f>
        <v>221</v>
      </c>
      <c r="V70" s="307" t="n">
        <v>66</v>
      </c>
      <c r="W70" s="308" t="n">
        <f aca="false">V70/25</f>
        <v>2.64</v>
      </c>
      <c r="X70" s="309" t="n">
        <f aca="false">ROUNDDOWN((((W70-2.57)/0.82)*100)+100,0)</f>
        <v>108</v>
      </c>
      <c r="Y70" s="294" t="n">
        <v>66</v>
      </c>
      <c r="Z70" s="312" t="n">
        <f aca="false">Y70/25</f>
        <v>2.64</v>
      </c>
      <c r="AA70" s="294" t="n">
        <f aca="false">ROUNDDOWN((((Z70-5.6)/3.02)*100)+100,0)</f>
        <v>1</v>
      </c>
      <c r="AB70" s="298" t="n">
        <v>66</v>
      </c>
      <c r="AC70" s="313" t="n">
        <f aca="false">AB70/40</f>
        <v>1.65</v>
      </c>
      <c r="AD70" s="314" t="n">
        <f aca="false">ROUNDDOWN((((AC70-0.249)/0.099)*100)+100,0)</f>
        <v>1515</v>
      </c>
      <c r="AE70" s="301" t="n">
        <v>66</v>
      </c>
      <c r="AF70" s="315" t="n">
        <f aca="false">AE70/40</f>
        <v>1.65</v>
      </c>
      <c r="AG70" s="303" t="n">
        <f aca="false">ROUNDDOWN((((AF70-0.359)/0.109)*100)+100,0)</f>
        <v>1284</v>
      </c>
      <c r="AH70" s="304" t="n">
        <v>66</v>
      </c>
      <c r="AI70" s="316" t="n">
        <f aca="false">AH70/40</f>
        <v>1.65</v>
      </c>
      <c r="AJ70" s="306" t="n">
        <f aca="false">ROUNDDOWN((((AI70-0.523)/0.163)*100)+100,0)</f>
        <v>791</v>
      </c>
      <c r="AK70" s="307" t="n">
        <v>66</v>
      </c>
      <c r="AL70" s="317" t="n">
        <f aca="false">AK70/40</f>
        <v>1.65</v>
      </c>
      <c r="AM70" s="309" t="n">
        <f aca="false">ROUNDDOWN((((AL70-0.697)/0.174)*100)+100,0)</f>
        <v>647</v>
      </c>
      <c r="AN70" s="318" t="n">
        <v>66</v>
      </c>
      <c r="AO70" s="319" t="n">
        <f aca="false">AN70/40</f>
        <v>1.65</v>
      </c>
      <c r="AP70" s="320" t="n">
        <f aca="false">ROUNDDOWN((((AO70-1)/0.303)*100)+100,0)</f>
        <v>314</v>
      </c>
      <c r="AQ70" s="321" t="n">
        <v>66</v>
      </c>
      <c r="AR70" s="322" t="n">
        <f aca="false">AQ70/20</f>
        <v>3.3</v>
      </c>
      <c r="AS70" s="321" t="n">
        <f aca="false">ROUNDDOWN((((AR70-34.88)/23.26)*100)+100,0)</f>
        <v>-35</v>
      </c>
    </row>
    <row r="71" customFormat="false" ht="12.75" hidden="false" customHeight="false" outlineLevel="0" collapsed="false">
      <c r="A71" s="298" t="n">
        <v>67</v>
      </c>
      <c r="B71" s="299" t="n">
        <f aca="false">A71/20</f>
        <v>3.35</v>
      </c>
      <c r="C71" s="300" t="n">
        <f aca="false">ROUNDDOWN((((B71-0.99)/0.49)*100)+100,0)</f>
        <v>581</v>
      </c>
      <c r="D71" s="301" t="n">
        <v>67</v>
      </c>
      <c r="E71" s="302" t="n">
        <f aca="false">D71/20</f>
        <v>3.35</v>
      </c>
      <c r="F71" s="303" t="n">
        <f aca="false">ROUNDDOWN((((E71-2.29)/1.09)*100)+100,0)</f>
        <v>197</v>
      </c>
      <c r="G71" s="304" t="n">
        <v>67</v>
      </c>
      <c r="H71" s="305" t="n">
        <f aca="false">G71/20</f>
        <v>3.35</v>
      </c>
      <c r="I71" s="306" t="n">
        <f aca="false">ROUNDDOWN((((H71-3.99)/1.69)*100)+100,0)</f>
        <v>62</v>
      </c>
      <c r="J71" s="307" t="n">
        <v>67</v>
      </c>
      <c r="K71" s="308" t="n">
        <f aca="false">J71/20</f>
        <v>3.35</v>
      </c>
      <c r="L71" s="309" t="n">
        <f aca="false">ROUNDDOWN((((K71-5.99)/1.99)*100)+100,0)</f>
        <v>-32</v>
      </c>
      <c r="M71" s="310" t="n">
        <v>67</v>
      </c>
      <c r="N71" s="311" t="n">
        <f aca="false">M71/20</f>
        <v>3.35</v>
      </c>
      <c r="O71" s="310" t="n">
        <f aca="false">ROUNDDOWN((((N71-12.49)/6.49)*100)+100,0)</f>
        <v>-40</v>
      </c>
      <c r="P71" s="298" t="n">
        <v>67</v>
      </c>
      <c r="Q71" s="299" t="n">
        <f aca="false">P71/25</f>
        <v>2.68</v>
      </c>
      <c r="R71" s="300" t="n">
        <f aca="false">ROUNDDOWN((((Q71-0.99)/0.49)*100)+100,0)</f>
        <v>444</v>
      </c>
      <c r="S71" s="304" t="n">
        <v>67</v>
      </c>
      <c r="T71" s="305" t="n">
        <f aca="false">S71/25</f>
        <v>2.68</v>
      </c>
      <c r="U71" s="306" t="n">
        <f aca="false">ROUNDDOWN((((T71-1.74)/0.74)*100)+100,0)</f>
        <v>227</v>
      </c>
      <c r="V71" s="307" t="n">
        <v>67</v>
      </c>
      <c r="W71" s="308" t="n">
        <f aca="false">V71/25</f>
        <v>2.68</v>
      </c>
      <c r="X71" s="309" t="n">
        <f aca="false">ROUNDDOWN((((W71-2.57)/0.82)*100)+100,0)</f>
        <v>113</v>
      </c>
      <c r="Y71" s="294" t="n">
        <v>67</v>
      </c>
      <c r="Z71" s="312" t="n">
        <f aca="false">Y71/25</f>
        <v>2.68</v>
      </c>
      <c r="AA71" s="294" t="n">
        <f aca="false">ROUNDDOWN((((Z71-5.6)/3.02)*100)+100,0)</f>
        <v>3</v>
      </c>
      <c r="AB71" s="298" t="n">
        <v>67</v>
      </c>
      <c r="AC71" s="313" t="n">
        <f aca="false">AB71/40</f>
        <v>1.675</v>
      </c>
      <c r="AD71" s="314" t="n">
        <f aca="false">ROUNDDOWN((((AC71-0.249)/0.099)*100)+100,0)</f>
        <v>1540</v>
      </c>
      <c r="AE71" s="301" t="n">
        <v>67</v>
      </c>
      <c r="AF71" s="315" t="n">
        <f aca="false">AE71/40</f>
        <v>1.675</v>
      </c>
      <c r="AG71" s="303" t="n">
        <f aca="false">ROUNDDOWN((((AF71-0.359)/0.109)*100)+100,0)</f>
        <v>1307</v>
      </c>
      <c r="AH71" s="304" t="n">
        <v>67</v>
      </c>
      <c r="AI71" s="316" t="n">
        <f aca="false">AH71/40</f>
        <v>1.675</v>
      </c>
      <c r="AJ71" s="306" t="n">
        <f aca="false">ROUNDDOWN((((AI71-0.523)/0.163)*100)+100,0)</f>
        <v>806</v>
      </c>
      <c r="AK71" s="307" t="n">
        <v>67</v>
      </c>
      <c r="AL71" s="317" t="n">
        <f aca="false">AK71/40</f>
        <v>1.675</v>
      </c>
      <c r="AM71" s="309" t="n">
        <f aca="false">ROUNDDOWN((((AL71-0.697)/0.174)*100)+100,0)</f>
        <v>662</v>
      </c>
      <c r="AN71" s="318" t="n">
        <v>67</v>
      </c>
      <c r="AO71" s="319" t="n">
        <f aca="false">AN71/40</f>
        <v>1.675</v>
      </c>
      <c r="AP71" s="320" t="n">
        <f aca="false">ROUNDDOWN((((AO71-1)/0.303)*100)+100,0)</f>
        <v>322</v>
      </c>
      <c r="AQ71" s="321" t="n">
        <v>67</v>
      </c>
      <c r="AR71" s="322" t="n">
        <f aca="false">AQ71/20</f>
        <v>3.35</v>
      </c>
      <c r="AS71" s="321" t="n">
        <f aca="false">ROUNDDOWN((((AR71-34.88)/23.26)*100)+100,0)</f>
        <v>-35</v>
      </c>
    </row>
    <row r="72" customFormat="false" ht="12.75" hidden="false" customHeight="false" outlineLevel="0" collapsed="false">
      <c r="A72" s="298" t="n">
        <v>68</v>
      </c>
      <c r="B72" s="299" t="n">
        <f aca="false">A72/20</f>
        <v>3.4</v>
      </c>
      <c r="C72" s="300" t="n">
        <f aca="false">ROUNDDOWN((((B72-0.99)/0.49)*100)+100,0)</f>
        <v>591</v>
      </c>
      <c r="D72" s="301" t="n">
        <v>68</v>
      </c>
      <c r="E72" s="302" t="n">
        <f aca="false">D72/20</f>
        <v>3.4</v>
      </c>
      <c r="F72" s="303" t="n">
        <f aca="false">ROUNDDOWN((((E72-2.29)/1.09)*100)+100,0)</f>
        <v>201</v>
      </c>
      <c r="G72" s="304" t="n">
        <v>68</v>
      </c>
      <c r="H72" s="305" t="n">
        <f aca="false">G72/20</f>
        <v>3.4</v>
      </c>
      <c r="I72" s="306" t="n">
        <f aca="false">ROUNDDOWN((((H72-3.99)/1.69)*100)+100,0)</f>
        <v>65</v>
      </c>
      <c r="J72" s="307" t="n">
        <v>68</v>
      </c>
      <c r="K72" s="308" t="n">
        <f aca="false">J72/20</f>
        <v>3.4</v>
      </c>
      <c r="L72" s="309" t="n">
        <f aca="false">ROUNDDOWN((((K72-5.99)/1.99)*100)+100,0)</f>
        <v>-30</v>
      </c>
      <c r="M72" s="310" t="n">
        <v>68</v>
      </c>
      <c r="N72" s="311" t="n">
        <f aca="false">M72/20</f>
        <v>3.4</v>
      </c>
      <c r="O72" s="310" t="n">
        <f aca="false">ROUNDDOWN((((N72-12.49)/6.49)*100)+100,0)</f>
        <v>-40</v>
      </c>
      <c r="P72" s="298" t="n">
        <v>68</v>
      </c>
      <c r="Q72" s="299" t="n">
        <f aca="false">P72/25</f>
        <v>2.72</v>
      </c>
      <c r="R72" s="300" t="n">
        <f aca="false">ROUNDDOWN((((Q72-0.99)/0.49)*100)+100,0)</f>
        <v>453</v>
      </c>
      <c r="S72" s="304" t="n">
        <v>68</v>
      </c>
      <c r="T72" s="305" t="n">
        <f aca="false">S72/25</f>
        <v>2.72</v>
      </c>
      <c r="U72" s="306" t="n">
        <f aca="false">ROUNDDOWN((((T72-1.74)/0.74)*100)+100,0)</f>
        <v>232</v>
      </c>
      <c r="V72" s="307" t="n">
        <v>68</v>
      </c>
      <c r="W72" s="308" t="n">
        <f aca="false">V72/25</f>
        <v>2.72</v>
      </c>
      <c r="X72" s="309" t="n">
        <f aca="false">ROUNDDOWN((((W72-2.57)/0.82)*100)+100,0)</f>
        <v>118</v>
      </c>
      <c r="Y72" s="294" t="n">
        <v>68</v>
      </c>
      <c r="Z72" s="312" t="n">
        <f aca="false">Y72/25</f>
        <v>2.72</v>
      </c>
      <c r="AA72" s="294" t="n">
        <f aca="false">ROUNDDOWN((((Z72-5.6)/3.02)*100)+100,0)</f>
        <v>4</v>
      </c>
      <c r="AB72" s="298" t="n">
        <v>68</v>
      </c>
      <c r="AC72" s="313" t="n">
        <f aca="false">AB72/40</f>
        <v>1.7</v>
      </c>
      <c r="AD72" s="314" t="n">
        <f aca="false">ROUNDDOWN((((AC72-0.249)/0.099)*100)+100,0)</f>
        <v>1565</v>
      </c>
      <c r="AE72" s="301" t="n">
        <v>68</v>
      </c>
      <c r="AF72" s="315" t="n">
        <f aca="false">AE72/40</f>
        <v>1.7</v>
      </c>
      <c r="AG72" s="303" t="n">
        <f aca="false">ROUNDDOWN((((AF72-0.359)/0.109)*100)+100,0)</f>
        <v>1330</v>
      </c>
      <c r="AH72" s="304" t="n">
        <v>68</v>
      </c>
      <c r="AI72" s="316" t="n">
        <f aca="false">AH72/40</f>
        <v>1.7</v>
      </c>
      <c r="AJ72" s="306" t="n">
        <f aca="false">ROUNDDOWN((((AI72-0.523)/0.163)*100)+100,0)</f>
        <v>822</v>
      </c>
      <c r="AK72" s="307" t="n">
        <v>68</v>
      </c>
      <c r="AL72" s="317" t="n">
        <f aca="false">AK72/40</f>
        <v>1.7</v>
      </c>
      <c r="AM72" s="309" t="n">
        <f aca="false">ROUNDDOWN((((AL72-0.697)/0.174)*100)+100,0)</f>
        <v>676</v>
      </c>
      <c r="AN72" s="318" t="n">
        <v>68</v>
      </c>
      <c r="AO72" s="319" t="n">
        <f aca="false">AN72/40</f>
        <v>1.7</v>
      </c>
      <c r="AP72" s="320" t="n">
        <f aca="false">ROUNDDOWN((((AO72-1)/0.303)*100)+100,0)</f>
        <v>331</v>
      </c>
      <c r="AQ72" s="321" t="n">
        <v>68</v>
      </c>
      <c r="AR72" s="322" t="n">
        <f aca="false">AQ72/20</f>
        <v>3.4</v>
      </c>
      <c r="AS72" s="321" t="n">
        <f aca="false">ROUNDDOWN((((AR72-34.88)/23.26)*100)+100,0)</f>
        <v>-35</v>
      </c>
    </row>
    <row r="73" customFormat="false" ht="12.75" hidden="false" customHeight="false" outlineLevel="0" collapsed="false">
      <c r="A73" s="298" t="n">
        <v>69</v>
      </c>
      <c r="B73" s="299" t="n">
        <f aca="false">A73/20</f>
        <v>3.45</v>
      </c>
      <c r="C73" s="300" t="n">
        <f aca="false">ROUNDDOWN((((B73-0.99)/0.49)*100)+100,0)</f>
        <v>602</v>
      </c>
      <c r="D73" s="301" t="n">
        <v>69</v>
      </c>
      <c r="E73" s="302" t="n">
        <f aca="false">D73/20</f>
        <v>3.45</v>
      </c>
      <c r="F73" s="303" t="n">
        <f aca="false">ROUNDDOWN((((E73-2.29)/1.09)*100)+100,0)</f>
        <v>206</v>
      </c>
      <c r="G73" s="304" t="n">
        <v>69</v>
      </c>
      <c r="H73" s="305" t="n">
        <f aca="false">G73/20</f>
        <v>3.45</v>
      </c>
      <c r="I73" s="306" t="n">
        <f aca="false">ROUNDDOWN((((H73-3.99)/1.69)*100)+100,0)</f>
        <v>68</v>
      </c>
      <c r="J73" s="307" t="n">
        <v>69</v>
      </c>
      <c r="K73" s="308" t="n">
        <f aca="false">J73/20</f>
        <v>3.45</v>
      </c>
      <c r="L73" s="309" t="n">
        <f aca="false">ROUNDDOWN((((K73-5.99)/1.99)*100)+100,0)</f>
        <v>-27</v>
      </c>
      <c r="M73" s="310" t="n">
        <v>69</v>
      </c>
      <c r="N73" s="311" t="n">
        <f aca="false">M73/20</f>
        <v>3.45</v>
      </c>
      <c r="O73" s="310" t="n">
        <f aca="false">ROUNDDOWN((((N73-12.49)/6.49)*100)+100,0)</f>
        <v>-39</v>
      </c>
      <c r="P73" s="298" t="n">
        <v>69</v>
      </c>
      <c r="Q73" s="299" t="n">
        <f aca="false">P73/25</f>
        <v>2.76</v>
      </c>
      <c r="R73" s="300" t="n">
        <f aca="false">ROUNDDOWN((((Q73-0.99)/0.49)*100)+100,0)</f>
        <v>461</v>
      </c>
      <c r="S73" s="304" t="n">
        <v>69</v>
      </c>
      <c r="T73" s="305" t="n">
        <f aca="false">S73/25</f>
        <v>2.76</v>
      </c>
      <c r="U73" s="306" t="n">
        <f aca="false">ROUNDDOWN((((T73-1.74)/0.74)*100)+100,0)</f>
        <v>237</v>
      </c>
      <c r="V73" s="307" t="n">
        <v>69</v>
      </c>
      <c r="W73" s="308" t="n">
        <f aca="false">V73/25</f>
        <v>2.76</v>
      </c>
      <c r="X73" s="309" t="n">
        <f aca="false">ROUNDDOWN((((W73-2.57)/0.82)*100)+100,0)</f>
        <v>123</v>
      </c>
      <c r="Y73" s="294" t="n">
        <v>69</v>
      </c>
      <c r="Z73" s="312" t="n">
        <f aca="false">Y73/25</f>
        <v>2.76</v>
      </c>
      <c r="AA73" s="294" t="n">
        <f aca="false">ROUNDDOWN((((Z73-5.6)/3.02)*100)+100,0)</f>
        <v>5</v>
      </c>
      <c r="AB73" s="298" t="n">
        <v>69</v>
      </c>
      <c r="AC73" s="313" t="n">
        <f aca="false">AB73/40</f>
        <v>1.725</v>
      </c>
      <c r="AD73" s="314" t="n">
        <f aca="false">ROUNDDOWN((((AC73-0.249)/0.099)*100)+100,0)</f>
        <v>1590</v>
      </c>
      <c r="AE73" s="301" t="n">
        <v>69</v>
      </c>
      <c r="AF73" s="315" t="n">
        <f aca="false">AE73/40</f>
        <v>1.725</v>
      </c>
      <c r="AG73" s="303" t="n">
        <f aca="false">ROUNDDOWN((((AF73-0.359)/0.109)*100)+100,0)</f>
        <v>1353</v>
      </c>
      <c r="AH73" s="304" t="n">
        <v>69</v>
      </c>
      <c r="AI73" s="316" t="n">
        <f aca="false">AH73/40</f>
        <v>1.725</v>
      </c>
      <c r="AJ73" s="306" t="n">
        <f aca="false">ROUNDDOWN((((AI73-0.523)/0.163)*100)+100,0)</f>
        <v>837</v>
      </c>
      <c r="AK73" s="307" t="n">
        <v>69</v>
      </c>
      <c r="AL73" s="317" t="n">
        <f aca="false">AK73/40</f>
        <v>1.725</v>
      </c>
      <c r="AM73" s="309" t="n">
        <f aca="false">ROUNDDOWN((((AL73-0.697)/0.174)*100)+100,0)</f>
        <v>690</v>
      </c>
      <c r="AN73" s="318" t="n">
        <v>69</v>
      </c>
      <c r="AO73" s="319" t="n">
        <f aca="false">AN73/40</f>
        <v>1.725</v>
      </c>
      <c r="AP73" s="320" t="n">
        <f aca="false">ROUNDDOWN((((AO73-1)/0.303)*100)+100,0)</f>
        <v>339</v>
      </c>
      <c r="AQ73" s="321" t="n">
        <v>69</v>
      </c>
      <c r="AR73" s="322" t="n">
        <f aca="false">AQ73/20</f>
        <v>3.45</v>
      </c>
      <c r="AS73" s="321" t="n">
        <f aca="false">ROUNDDOWN((((AR73-34.88)/23.26)*100)+100,0)</f>
        <v>-35</v>
      </c>
    </row>
    <row r="74" customFormat="false" ht="12.75" hidden="false" customHeight="false" outlineLevel="0" collapsed="false">
      <c r="A74" s="298" t="n">
        <v>70</v>
      </c>
      <c r="B74" s="299" t="n">
        <f aca="false">A74/20</f>
        <v>3.5</v>
      </c>
      <c r="C74" s="300" t="n">
        <f aca="false">ROUNDDOWN((((B74-0.99)/0.49)*100)+100,0)</f>
        <v>612</v>
      </c>
      <c r="D74" s="301" t="n">
        <v>70</v>
      </c>
      <c r="E74" s="302" t="n">
        <f aca="false">D74/20</f>
        <v>3.5</v>
      </c>
      <c r="F74" s="303" t="n">
        <f aca="false">ROUNDDOWN((((E74-2.29)/1.09)*100)+100,0)</f>
        <v>211</v>
      </c>
      <c r="G74" s="304" t="n">
        <v>70</v>
      </c>
      <c r="H74" s="305" t="n">
        <f aca="false">G74/20</f>
        <v>3.5</v>
      </c>
      <c r="I74" s="306" t="n">
        <f aca="false">ROUNDDOWN((((H74-3.99)/1.69)*100)+100,0)</f>
        <v>71</v>
      </c>
      <c r="J74" s="307" t="n">
        <v>70</v>
      </c>
      <c r="K74" s="308" t="n">
        <f aca="false">J74/20</f>
        <v>3.5</v>
      </c>
      <c r="L74" s="309" t="n">
        <f aca="false">ROUNDDOWN((((K74-5.99)/1.99)*100)+100,0)</f>
        <v>-25</v>
      </c>
      <c r="M74" s="310" t="n">
        <v>70</v>
      </c>
      <c r="N74" s="311" t="n">
        <f aca="false">M74/20</f>
        <v>3.5</v>
      </c>
      <c r="O74" s="310" t="n">
        <f aca="false">ROUNDDOWN((((N74-12.49)/6.49)*100)+100,0)</f>
        <v>-38</v>
      </c>
      <c r="P74" s="298" t="n">
        <v>70</v>
      </c>
      <c r="Q74" s="299" t="n">
        <f aca="false">P74/25</f>
        <v>2.8</v>
      </c>
      <c r="R74" s="300" t="n">
        <f aca="false">ROUNDDOWN((((Q74-0.99)/0.49)*100)+100,0)</f>
        <v>469</v>
      </c>
      <c r="S74" s="304" t="n">
        <v>70</v>
      </c>
      <c r="T74" s="305" t="n">
        <f aca="false">S74/25</f>
        <v>2.8</v>
      </c>
      <c r="U74" s="306" t="n">
        <f aca="false">ROUNDDOWN((((T74-1.74)/0.74)*100)+100,0)</f>
        <v>243</v>
      </c>
      <c r="V74" s="307" t="n">
        <v>70</v>
      </c>
      <c r="W74" s="308" t="n">
        <f aca="false">V74/25</f>
        <v>2.8</v>
      </c>
      <c r="X74" s="309" t="n">
        <f aca="false">ROUNDDOWN((((W74-2.57)/0.82)*100)+100,0)</f>
        <v>128</v>
      </c>
      <c r="Y74" s="294" t="n">
        <v>70</v>
      </c>
      <c r="Z74" s="312" t="n">
        <f aca="false">Y74/25</f>
        <v>2.8</v>
      </c>
      <c r="AA74" s="294" t="n">
        <f aca="false">ROUNDDOWN((((Z74-5.6)/3.02)*100)+100,0)</f>
        <v>7</v>
      </c>
      <c r="AB74" s="298" t="n">
        <v>70</v>
      </c>
      <c r="AC74" s="313" t="n">
        <f aca="false">AB74/40</f>
        <v>1.75</v>
      </c>
      <c r="AD74" s="314" t="n">
        <f aca="false">ROUNDDOWN((((AC74-0.249)/0.099)*100)+100,0)</f>
        <v>1616</v>
      </c>
      <c r="AE74" s="301" t="n">
        <v>70</v>
      </c>
      <c r="AF74" s="315" t="n">
        <f aca="false">AE74/40</f>
        <v>1.75</v>
      </c>
      <c r="AG74" s="303" t="n">
        <f aca="false">ROUNDDOWN((((AF74-0.359)/0.109)*100)+100,0)</f>
        <v>1376</v>
      </c>
      <c r="AH74" s="304" t="n">
        <v>70</v>
      </c>
      <c r="AI74" s="316" t="n">
        <f aca="false">AH74/40</f>
        <v>1.75</v>
      </c>
      <c r="AJ74" s="306" t="n">
        <f aca="false">ROUNDDOWN((((AI74-0.523)/0.163)*100)+100,0)</f>
        <v>852</v>
      </c>
      <c r="AK74" s="307" t="n">
        <v>70</v>
      </c>
      <c r="AL74" s="317" t="n">
        <f aca="false">AK74/40</f>
        <v>1.75</v>
      </c>
      <c r="AM74" s="309" t="n">
        <f aca="false">ROUNDDOWN((((AL74-0.697)/0.174)*100)+100,0)</f>
        <v>705</v>
      </c>
      <c r="AN74" s="318" t="n">
        <v>70</v>
      </c>
      <c r="AO74" s="319" t="n">
        <f aca="false">AN74/40</f>
        <v>1.75</v>
      </c>
      <c r="AP74" s="320" t="n">
        <f aca="false">ROUNDDOWN((((AO74-1)/0.303)*100)+100,0)</f>
        <v>347</v>
      </c>
      <c r="AQ74" s="321" t="n">
        <v>70</v>
      </c>
      <c r="AR74" s="322" t="n">
        <f aca="false">AQ74/20</f>
        <v>3.5</v>
      </c>
      <c r="AS74" s="321" t="n">
        <f aca="false">ROUNDDOWN((((AR74-34.88)/23.26)*100)+100,0)</f>
        <v>-34</v>
      </c>
    </row>
    <row r="75" customFormat="false" ht="12.75" hidden="false" customHeight="false" outlineLevel="0" collapsed="false">
      <c r="A75" s="298" t="n">
        <v>71</v>
      </c>
      <c r="B75" s="299" t="n">
        <f aca="false">A75/20</f>
        <v>3.55</v>
      </c>
      <c r="C75" s="300" t="n">
        <f aca="false">ROUNDDOWN((((B75-0.99)/0.49)*100)+100,0)</f>
        <v>622</v>
      </c>
      <c r="D75" s="301" t="n">
        <v>71</v>
      </c>
      <c r="E75" s="302" t="n">
        <f aca="false">D75/20</f>
        <v>3.55</v>
      </c>
      <c r="F75" s="303" t="n">
        <f aca="false">ROUNDDOWN((((E75-2.29)/1.09)*100)+100,0)</f>
        <v>215</v>
      </c>
      <c r="G75" s="304" t="n">
        <v>71</v>
      </c>
      <c r="H75" s="305" t="n">
        <f aca="false">G75/20</f>
        <v>3.55</v>
      </c>
      <c r="I75" s="306" t="n">
        <f aca="false">ROUNDDOWN((((H75-3.99)/1.69)*100)+100,0)</f>
        <v>73</v>
      </c>
      <c r="J75" s="307" t="n">
        <v>71</v>
      </c>
      <c r="K75" s="308" t="n">
        <f aca="false">J75/20</f>
        <v>3.55</v>
      </c>
      <c r="L75" s="309" t="n">
        <f aca="false">ROUNDDOWN((((K75-5.99)/1.99)*100)+100,0)</f>
        <v>-22</v>
      </c>
      <c r="M75" s="310" t="n">
        <v>71</v>
      </c>
      <c r="N75" s="311" t="n">
        <f aca="false">M75/20</f>
        <v>3.55</v>
      </c>
      <c r="O75" s="310" t="n">
        <f aca="false">ROUNDDOWN((((N75-12.49)/6.49)*100)+100,0)</f>
        <v>-37</v>
      </c>
      <c r="P75" s="298" t="n">
        <v>71</v>
      </c>
      <c r="Q75" s="299" t="n">
        <f aca="false">P75/25</f>
        <v>2.84</v>
      </c>
      <c r="R75" s="300" t="n">
        <f aca="false">ROUNDDOWN((((Q75-0.99)/0.49)*100)+100,0)</f>
        <v>477</v>
      </c>
      <c r="S75" s="304" t="n">
        <v>71</v>
      </c>
      <c r="T75" s="305" t="n">
        <f aca="false">S75/25</f>
        <v>2.84</v>
      </c>
      <c r="U75" s="306" t="n">
        <f aca="false">ROUNDDOWN((((T75-1.74)/0.74)*100)+100,0)</f>
        <v>248</v>
      </c>
      <c r="V75" s="307" t="n">
        <v>71</v>
      </c>
      <c r="W75" s="308" t="n">
        <f aca="false">V75/25</f>
        <v>2.84</v>
      </c>
      <c r="X75" s="309" t="n">
        <f aca="false">ROUNDDOWN((((W75-2.57)/0.82)*100)+100,0)</f>
        <v>132</v>
      </c>
      <c r="Y75" s="294" t="n">
        <v>71</v>
      </c>
      <c r="Z75" s="312" t="n">
        <f aca="false">Y75/25</f>
        <v>2.84</v>
      </c>
      <c r="AA75" s="294" t="n">
        <f aca="false">ROUNDDOWN((((Z75-5.6)/3.02)*100)+100,0)</f>
        <v>8</v>
      </c>
      <c r="AB75" s="323"/>
      <c r="AC75" s="324"/>
      <c r="AD75" s="325"/>
      <c r="AE75" s="323"/>
      <c r="AF75" s="324"/>
      <c r="AG75" s="326"/>
      <c r="AH75" s="323"/>
      <c r="AI75" s="324"/>
      <c r="AJ75" s="326"/>
      <c r="AK75" s="327"/>
      <c r="AL75" s="328"/>
      <c r="AM75" s="329"/>
      <c r="AN75" s="323"/>
      <c r="AO75" s="324"/>
      <c r="AP75" s="326"/>
      <c r="AQ75" s="321" t="n">
        <v>71</v>
      </c>
      <c r="AR75" s="322" t="n">
        <f aca="false">AQ75/20</f>
        <v>3.55</v>
      </c>
      <c r="AS75" s="321" t="n">
        <f aca="false">ROUNDDOWN((((AR75-34.88)/23.26)*100)+100,0)</f>
        <v>-34</v>
      </c>
    </row>
    <row r="76" customFormat="false" ht="12.75" hidden="false" customHeight="false" outlineLevel="0" collapsed="false">
      <c r="A76" s="298" t="n">
        <v>72</v>
      </c>
      <c r="B76" s="299" t="n">
        <f aca="false">A76/20</f>
        <v>3.6</v>
      </c>
      <c r="C76" s="300" t="n">
        <f aca="false">ROUNDDOWN((((B76-0.99)/0.49)*100)+100,0)</f>
        <v>632</v>
      </c>
      <c r="D76" s="301" t="n">
        <v>72</v>
      </c>
      <c r="E76" s="302" t="n">
        <f aca="false">D76/20</f>
        <v>3.6</v>
      </c>
      <c r="F76" s="303" t="n">
        <f aca="false">ROUNDDOWN((((E76-2.29)/1.09)*100)+100,0)</f>
        <v>220</v>
      </c>
      <c r="G76" s="304" t="n">
        <v>72</v>
      </c>
      <c r="H76" s="305" t="n">
        <f aca="false">G76/20</f>
        <v>3.6</v>
      </c>
      <c r="I76" s="306" t="n">
        <f aca="false">ROUNDDOWN((((H76-3.99)/1.69)*100)+100,0)</f>
        <v>76</v>
      </c>
      <c r="J76" s="307" t="n">
        <v>72</v>
      </c>
      <c r="K76" s="308" t="n">
        <f aca="false">J76/20</f>
        <v>3.6</v>
      </c>
      <c r="L76" s="309" t="n">
        <f aca="false">ROUNDDOWN((((K76-5.99)/1.99)*100)+100,0)</f>
        <v>-20</v>
      </c>
      <c r="M76" s="310" t="n">
        <v>72</v>
      </c>
      <c r="N76" s="311" t="n">
        <f aca="false">M76/20</f>
        <v>3.6</v>
      </c>
      <c r="O76" s="310" t="n">
        <f aca="false">ROUNDDOWN((((N76-12.49)/6.49)*100)+100,0)</f>
        <v>-36</v>
      </c>
      <c r="P76" s="298" t="n">
        <v>72</v>
      </c>
      <c r="Q76" s="299" t="n">
        <f aca="false">P76/25</f>
        <v>2.88</v>
      </c>
      <c r="R76" s="300" t="n">
        <f aca="false">ROUNDDOWN((((Q76-0.99)/0.49)*100)+100,0)</f>
        <v>485</v>
      </c>
      <c r="S76" s="304" t="n">
        <v>72</v>
      </c>
      <c r="T76" s="305" t="n">
        <f aca="false">S76/25</f>
        <v>2.88</v>
      </c>
      <c r="U76" s="306" t="n">
        <f aca="false">ROUNDDOWN((((T76-1.74)/0.74)*100)+100,0)</f>
        <v>254</v>
      </c>
      <c r="V76" s="307" t="n">
        <v>72</v>
      </c>
      <c r="W76" s="308" t="n">
        <f aca="false">V76/25</f>
        <v>2.88</v>
      </c>
      <c r="X76" s="309" t="n">
        <f aca="false">ROUNDDOWN((((W76-2.57)/0.82)*100)+100,0)</f>
        <v>137</v>
      </c>
      <c r="Y76" s="294" t="n">
        <v>72</v>
      </c>
      <c r="Z76" s="312" t="n">
        <f aca="false">Y76/25</f>
        <v>2.88</v>
      </c>
      <c r="AA76" s="294" t="n">
        <f aca="false">ROUNDDOWN((((Z76-5.6)/3.02)*100)+100,0)</f>
        <v>9</v>
      </c>
      <c r="AB76" s="323"/>
      <c r="AC76" s="324"/>
      <c r="AD76" s="325"/>
      <c r="AE76" s="323"/>
      <c r="AF76" s="324"/>
      <c r="AG76" s="326"/>
      <c r="AH76" s="323"/>
      <c r="AI76" s="324"/>
      <c r="AJ76" s="326"/>
      <c r="AK76" s="327"/>
      <c r="AL76" s="328"/>
      <c r="AM76" s="329"/>
      <c r="AN76" s="323"/>
      <c r="AO76" s="324"/>
      <c r="AP76" s="326"/>
      <c r="AQ76" s="321" t="n">
        <v>72</v>
      </c>
      <c r="AR76" s="322" t="n">
        <f aca="false">AQ76/20</f>
        <v>3.6</v>
      </c>
      <c r="AS76" s="321" t="n">
        <f aca="false">ROUNDDOWN((((AR76-34.88)/23.26)*100)+100,0)</f>
        <v>-34</v>
      </c>
    </row>
    <row r="77" customFormat="false" ht="12.75" hidden="false" customHeight="false" outlineLevel="0" collapsed="false">
      <c r="A77" s="298" t="n">
        <v>73</v>
      </c>
      <c r="B77" s="299" t="n">
        <f aca="false">A77/20</f>
        <v>3.65</v>
      </c>
      <c r="C77" s="300" t="n">
        <f aca="false">ROUNDDOWN((((B77-0.99)/0.49)*100)+100,0)</f>
        <v>642</v>
      </c>
      <c r="D77" s="301" t="n">
        <v>73</v>
      </c>
      <c r="E77" s="302" t="n">
        <f aca="false">D77/20</f>
        <v>3.65</v>
      </c>
      <c r="F77" s="303" t="n">
        <f aca="false">ROUNDDOWN((((E77-2.29)/1.09)*100)+100,0)</f>
        <v>224</v>
      </c>
      <c r="G77" s="304" t="n">
        <v>73</v>
      </c>
      <c r="H77" s="305" t="n">
        <f aca="false">G77/20</f>
        <v>3.65</v>
      </c>
      <c r="I77" s="306" t="n">
        <f aca="false">ROUNDDOWN((((H77-3.99)/1.69)*100)+100,0)</f>
        <v>79</v>
      </c>
      <c r="J77" s="307" t="n">
        <v>73</v>
      </c>
      <c r="K77" s="308" t="n">
        <f aca="false">J77/20</f>
        <v>3.65</v>
      </c>
      <c r="L77" s="309" t="n">
        <f aca="false">ROUNDDOWN((((K77-5.99)/1.99)*100)+100,0)</f>
        <v>-17</v>
      </c>
      <c r="M77" s="310" t="n">
        <v>73</v>
      </c>
      <c r="N77" s="311" t="n">
        <f aca="false">M77/20</f>
        <v>3.65</v>
      </c>
      <c r="O77" s="310" t="n">
        <f aca="false">ROUNDDOWN((((N77-12.49)/6.49)*100)+100,0)</f>
        <v>-36</v>
      </c>
      <c r="P77" s="298" t="n">
        <v>73</v>
      </c>
      <c r="Q77" s="299" t="n">
        <f aca="false">P77/25</f>
        <v>2.92</v>
      </c>
      <c r="R77" s="300" t="n">
        <f aca="false">ROUNDDOWN((((Q77-0.99)/0.49)*100)+100,0)</f>
        <v>493</v>
      </c>
      <c r="S77" s="304" t="n">
        <v>73</v>
      </c>
      <c r="T77" s="305" t="n">
        <f aca="false">S77/25</f>
        <v>2.92</v>
      </c>
      <c r="U77" s="306" t="n">
        <f aca="false">ROUNDDOWN((((T77-1.74)/0.74)*100)+100,0)</f>
        <v>259</v>
      </c>
      <c r="V77" s="307" t="n">
        <v>73</v>
      </c>
      <c r="W77" s="308" t="n">
        <f aca="false">V77/25</f>
        <v>2.92</v>
      </c>
      <c r="X77" s="309" t="n">
        <f aca="false">ROUNDDOWN((((W77-2.57)/0.82)*100)+100,0)</f>
        <v>142</v>
      </c>
      <c r="Y77" s="294" t="n">
        <v>73</v>
      </c>
      <c r="Z77" s="312" t="n">
        <f aca="false">Y77/25</f>
        <v>2.92</v>
      </c>
      <c r="AA77" s="294" t="n">
        <f aca="false">ROUNDDOWN((((Z77-5.6)/3.02)*100)+100,0)</f>
        <v>11</v>
      </c>
      <c r="AB77" s="323"/>
      <c r="AC77" s="324"/>
      <c r="AD77" s="325"/>
      <c r="AE77" s="323"/>
      <c r="AF77" s="324"/>
      <c r="AG77" s="326"/>
      <c r="AH77" s="323"/>
      <c r="AI77" s="324"/>
      <c r="AJ77" s="326"/>
      <c r="AK77" s="327"/>
      <c r="AL77" s="328"/>
      <c r="AM77" s="329"/>
      <c r="AN77" s="323"/>
      <c r="AO77" s="324"/>
      <c r="AP77" s="326"/>
      <c r="AQ77" s="321" t="n">
        <v>73</v>
      </c>
      <c r="AR77" s="322" t="n">
        <f aca="false">AQ77/20</f>
        <v>3.65</v>
      </c>
      <c r="AS77" s="321" t="n">
        <f aca="false">ROUNDDOWN((((AR77-34.88)/23.26)*100)+100,0)</f>
        <v>-34</v>
      </c>
    </row>
    <row r="78" customFormat="false" ht="12.75" hidden="false" customHeight="false" outlineLevel="0" collapsed="false">
      <c r="A78" s="298" t="n">
        <v>74</v>
      </c>
      <c r="B78" s="299" t="n">
        <f aca="false">A78/20</f>
        <v>3.7</v>
      </c>
      <c r="C78" s="300" t="n">
        <f aca="false">ROUNDDOWN((((B78-0.99)/0.49)*100)+100,0)</f>
        <v>653</v>
      </c>
      <c r="D78" s="301" t="n">
        <v>74</v>
      </c>
      <c r="E78" s="302" t="n">
        <f aca="false">D78/20</f>
        <v>3.7</v>
      </c>
      <c r="F78" s="303" t="n">
        <f aca="false">ROUNDDOWN((((E78-2.29)/1.09)*100)+100,0)</f>
        <v>229</v>
      </c>
      <c r="G78" s="304" t="n">
        <v>74</v>
      </c>
      <c r="H78" s="305" t="n">
        <f aca="false">G78/20</f>
        <v>3.7</v>
      </c>
      <c r="I78" s="306" t="n">
        <f aca="false">ROUNDDOWN((((H78-3.99)/1.69)*100)+100,0)</f>
        <v>82</v>
      </c>
      <c r="J78" s="307" t="n">
        <v>74</v>
      </c>
      <c r="K78" s="308" t="n">
        <f aca="false">J78/20</f>
        <v>3.7</v>
      </c>
      <c r="L78" s="309" t="n">
        <f aca="false">ROUNDDOWN((((K78-5.99)/1.99)*100)+100,0)</f>
        <v>-15</v>
      </c>
      <c r="M78" s="310" t="n">
        <v>74</v>
      </c>
      <c r="N78" s="311" t="n">
        <f aca="false">M78/20</f>
        <v>3.7</v>
      </c>
      <c r="O78" s="310" t="n">
        <f aca="false">ROUNDDOWN((((N78-12.49)/6.49)*100)+100,0)</f>
        <v>-35</v>
      </c>
      <c r="P78" s="298" t="n">
        <v>74</v>
      </c>
      <c r="Q78" s="299" t="n">
        <f aca="false">P78/25</f>
        <v>2.96</v>
      </c>
      <c r="R78" s="300" t="n">
        <f aca="false">ROUNDDOWN((((Q78-0.99)/0.49)*100)+100,0)</f>
        <v>502</v>
      </c>
      <c r="S78" s="304" t="n">
        <v>74</v>
      </c>
      <c r="T78" s="305" t="n">
        <f aca="false">S78/25</f>
        <v>2.96</v>
      </c>
      <c r="U78" s="306" t="n">
        <f aca="false">ROUNDDOWN((((T78-1.74)/0.74)*100)+100,0)</f>
        <v>264</v>
      </c>
      <c r="V78" s="307" t="n">
        <v>74</v>
      </c>
      <c r="W78" s="308" t="n">
        <f aca="false">V78/25</f>
        <v>2.96</v>
      </c>
      <c r="X78" s="309" t="n">
        <f aca="false">ROUNDDOWN((((W78-2.57)/0.82)*100)+100,0)</f>
        <v>147</v>
      </c>
      <c r="Y78" s="294" t="n">
        <v>74</v>
      </c>
      <c r="Z78" s="312" t="n">
        <f aca="false">Y78/25</f>
        <v>2.96</v>
      </c>
      <c r="AA78" s="294" t="n">
        <f aca="false">ROUNDDOWN((((Z78-5.6)/3.02)*100)+100,0)</f>
        <v>12</v>
      </c>
      <c r="AB78" s="323"/>
      <c r="AC78" s="324"/>
      <c r="AD78" s="325"/>
      <c r="AE78" s="323"/>
      <c r="AF78" s="324"/>
      <c r="AG78" s="326"/>
      <c r="AH78" s="323"/>
      <c r="AI78" s="324"/>
      <c r="AJ78" s="326"/>
      <c r="AK78" s="327"/>
      <c r="AL78" s="328"/>
      <c r="AM78" s="329"/>
      <c r="AN78" s="323"/>
      <c r="AO78" s="324"/>
      <c r="AP78" s="326"/>
      <c r="AQ78" s="321" t="n">
        <v>74</v>
      </c>
      <c r="AR78" s="322" t="n">
        <f aca="false">AQ78/20</f>
        <v>3.7</v>
      </c>
      <c r="AS78" s="321" t="n">
        <f aca="false">ROUNDDOWN((((AR78-34.88)/23.26)*100)+100,0)</f>
        <v>-34</v>
      </c>
    </row>
    <row r="79" customFormat="false" ht="12.75" hidden="false" customHeight="false" outlineLevel="0" collapsed="false">
      <c r="A79" s="298" t="n">
        <v>75</v>
      </c>
      <c r="B79" s="299" t="n">
        <f aca="false">A79/20</f>
        <v>3.75</v>
      </c>
      <c r="C79" s="300" t="n">
        <f aca="false">ROUNDDOWN((((B79-0.99)/0.49)*100)+100,0)</f>
        <v>663</v>
      </c>
      <c r="D79" s="301" t="n">
        <v>75</v>
      </c>
      <c r="E79" s="302" t="n">
        <f aca="false">D79/20</f>
        <v>3.75</v>
      </c>
      <c r="F79" s="303" t="n">
        <f aca="false">ROUNDDOWN((((E79-2.29)/1.09)*100)+100,0)</f>
        <v>233</v>
      </c>
      <c r="G79" s="304" t="n">
        <v>75</v>
      </c>
      <c r="H79" s="305" t="n">
        <f aca="false">G79/20</f>
        <v>3.75</v>
      </c>
      <c r="I79" s="306" t="n">
        <f aca="false">ROUNDDOWN((((H79-3.99)/1.69)*100)+100,0)</f>
        <v>85</v>
      </c>
      <c r="J79" s="307" t="n">
        <v>75</v>
      </c>
      <c r="K79" s="308" t="n">
        <f aca="false">J79/20</f>
        <v>3.75</v>
      </c>
      <c r="L79" s="309" t="n">
        <f aca="false">ROUNDDOWN((((K79-5.99)/1.99)*100)+100,0)</f>
        <v>-12</v>
      </c>
      <c r="M79" s="310" t="n">
        <v>75</v>
      </c>
      <c r="N79" s="311" t="n">
        <f aca="false">M79/20</f>
        <v>3.75</v>
      </c>
      <c r="O79" s="310" t="n">
        <f aca="false">ROUNDDOWN((((N79-12.49)/6.49)*100)+100,0)</f>
        <v>-34</v>
      </c>
      <c r="P79" s="298" t="n">
        <v>75</v>
      </c>
      <c r="Q79" s="299" t="n">
        <f aca="false">P79/25</f>
        <v>3</v>
      </c>
      <c r="R79" s="300" t="n">
        <f aca="false">ROUNDDOWN((((Q79-0.99)/0.49)*100)+100,0)</f>
        <v>510</v>
      </c>
      <c r="S79" s="304" t="n">
        <v>75</v>
      </c>
      <c r="T79" s="305" t="n">
        <f aca="false">S79/25</f>
        <v>3</v>
      </c>
      <c r="U79" s="306" t="n">
        <f aca="false">ROUNDDOWN((((T79-1.74)/0.74)*100)+100,0)</f>
        <v>270</v>
      </c>
      <c r="V79" s="307" t="n">
        <v>75</v>
      </c>
      <c r="W79" s="308" t="n">
        <f aca="false">V79/25</f>
        <v>3</v>
      </c>
      <c r="X79" s="309" t="n">
        <f aca="false">ROUNDDOWN((((W79-2.57)/0.82)*100)+100,0)</f>
        <v>152</v>
      </c>
      <c r="Y79" s="294" t="n">
        <v>75</v>
      </c>
      <c r="Z79" s="312" t="n">
        <f aca="false">Y79/25</f>
        <v>3</v>
      </c>
      <c r="AA79" s="294" t="n">
        <f aca="false">ROUNDDOWN((((Z79-5.6)/3.02)*100)+100,0)</f>
        <v>13</v>
      </c>
      <c r="AB79" s="323"/>
      <c r="AC79" s="324"/>
      <c r="AD79" s="325"/>
      <c r="AE79" s="323"/>
      <c r="AF79" s="324"/>
      <c r="AG79" s="326"/>
      <c r="AH79" s="323"/>
      <c r="AI79" s="324"/>
      <c r="AJ79" s="326"/>
      <c r="AK79" s="327"/>
      <c r="AL79" s="328"/>
      <c r="AM79" s="329"/>
      <c r="AN79" s="323"/>
      <c r="AO79" s="324"/>
      <c r="AP79" s="326"/>
      <c r="AQ79" s="321" t="n">
        <v>75</v>
      </c>
      <c r="AR79" s="322" t="n">
        <f aca="false">AQ79/20</f>
        <v>3.75</v>
      </c>
      <c r="AS79" s="321" t="n">
        <f aca="false">ROUNDDOWN((((AR79-34.88)/23.26)*100)+100,0)</f>
        <v>-33</v>
      </c>
    </row>
    <row r="80" customFormat="false" ht="12.75" hidden="false" customHeight="false" outlineLevel="0" collapsed="false">
      <c r="A80" s="298" t="n">
        <v>76</v>
      </c>
      <c r="B80" s="299" t="n">
        <f aca="false">A80/20</f>
        <v>3.8</v>
      </c>
      <c r="C80" s="300" t="n">
        <f aca="false">ROUNDDOWN((((B80-0.99)/0.49)*100)+100,0)</f>
        <v>673</v>
      </c>
      <c r="D80" s="301" t="n">
        <v>76</v>
      </c>
      <c r="E80" s="302" t="n">
        <f aca="false">D80/20</f>
        <v>3.8</v>
      </c>
      <c r="F80" s="303" t="n">
        <f aca="false">ROUNDDOWN((((E80-2.29)/1.09)*100)+100,0)</f>
        <v>238</v>
      </c>
      <c r="G80" s="304" t="n">
        <v>76</v>
      </c>
      <c r="H80" s="305" t="n">
        <f aca="false">G80/20</f>
        <v>3.8</v>
      </c>
      <c r="I80" s="306" t="n">
        <f aca="false">ROUNDDOWN((((H80-3.99)/1.69)*100)+100,0)</f>
        <v>88</v>
      </c>
      <c r="J80" s="307" t="n">
        <v>76</v>
      </c>
      <c r="K80" s="308" t="n">
        <f aca="false">J80/20</f>
        <v>3.8</v>
      </c>
      <c r="L80" s="309" t="n">
        <f aca="false">ROUNDDOWN((((K80-5.99)/1.99)*100)+100,0)</f>
        <v>-10</v>
      </c>
      <c r="M80" s="310" t="n">
        <v>76</v>
      </c>
      <c r="N80" s="311" t="n">
        <f aca="false">M80/20</f>
        <v>3.8</v>
      </c>
      <c r="O80" s="310" t="n">
        <f aca="false">ROUNDDOWN((((N80-12.49)/6.49)*100)+100,0)</f>
        <v>-33</v>
      </c>
      <c r="P80" s="298" t="n">
        <v>76</v>
      </c>
      <c r="Q80" s="299" t="n">
        <f aca="false">P80/25</f>
        <v>3.04</v>
      </c>
      <c r="R80" s="300" t="n">
        <f aca="false">ROUNDDOWN((((Q80-0.99)/0.49)*100)+100,0)</f>
        <v>518</v>
      </c>
      <c r="S80" s="304" t="n">
        <v>76</v>
      </c>
      <c r="T80" s="305" t="n">
        <f aca="false">S80/25</f>
        <v>3.04</v>
      </c>
      <c r="U80" s="306" t="n">
        <f aca="false">ROUNDDOWN((((T80-1.74)/0.74)*100)+100,0)</f>
        <v>275</v>
      </c>
      <c r="V80" s="307" t="n">
        <v>76</v>
      </c>
      <c r="W80" s="308" t="n">
        <f aca="false">V80/25</f>
        <v>3.04</v>
      </c>
      <c r="X80" s="309" t="n">
        <f aca="false">ROUNDDOWN((((W80-2.57)/0.82)*100)+100,0)</f>
        <v>157</v>
      </c>
      <c r="Y80" s="294" t="n">
        <v>76</v>
      </c>
      <c r="Z80" s="312" t="n">
        <f aca="false">Y80/25</f>
        <v>3.04</v>
      </c>
      <c r="AA80" s="294" t="n">
        <f aca="false">ROUNDDOWN((((Z80-5.6)/3.02)*100)+100,0)</f>
        <v>15</v>
      </c>
      <c r="AB80" s="323"/>
      <c r="AC80" s="324"/>
      <c r="AD80" s="325"/>
      <c r="AE80" s="323"/>
      <c r="AF80" s="324"/>
      <c r="AG80" s="326"/>
      <c r="AH80" s="323"/>
      <c r="AI80" s="324"/>
      <c r="AJ80" s="326"/>
      <c r="AK80" s="327"/>
      <c r="AL80" s="328"/>
      <c r="AM80" s="329"/>
      <c r="AN80" s="323"/>
      <c r="AO80" s="324"/>
      <c r="AP80" s="326"/>
      <c r="AQ80" s="321" t="n">
        <v>76</v>
      </c>
      <c r="AR80" s="322" t="n">
        <f aca="false">AQ80/20</f>
        <v>3.8</v>
      </c>
      <c r="AS80" s="321" t="n">
        <f aca="false">ROUNDDOWN((((AR80-34.88)/23.26)*100)+100,0)</f>
        <v>-33</v>
      </c>
    </row>
    <row r="81" customFormat="false" ht="12.75" hidden="false" customHeight="false" outlineLevel="0" collapsed="false">
      <c r="A81" s="298" t="n">
        <v>77</v>
      </c>
      <c r="B81" s="299" t="n">
        <f aca="false">A81/20</f>
        <v>3.85</v>
      </c>
      <c r="C81" s="300" t="n">
        <f aca="false">ROUNDDOWN((((B81-0.99)/0.49)*100)+100,0)</f>
        <v>683</v>
      </c>
      <c r="D81" s="301" t="n">
        <v>77</v>
      </c>
      <c r="E81" s="302" t="n">
        <f aca="false">D81/20</f>
        <v>3.85</v>
      </c>
      <c r="F81" s="303" t="n">
        <f aca="false">ROUNDDOWN((((E81-2.29)/1.09)*100)+100,0)</f>
        <v>243</v>
      </c>
      <c r="G81" s="304" t="n">
        <v>77</v>
      </c>
      <c r="H81" s="305" t="n">
        <f aca="false">G81/20</f>
        <v>3.85</v>
      </c>
      <c r="I81" s="306" t="n">
        <f aca="false">ROUNDDOWN((((H81-3.99)/1.69)*100)+100,0)</f>
        <v>91</v>
      </c>
      <c r="J81" s="307" t="n">
        <v>77</v>
      </c>
      <c r="K81" s="308" t="n">
        <f aca="false">J81/20</f>
        <v>3.85</v>
      </c>
      <c r="L81" s="309" t="n">
        <f aca="false">ROUNDDOWN((((K81-5.99)/1.99)*100)+100,0)</f>
        <v>-7</v>
      </c>
      <c r="M81" s="310" t="n">
        <v>77</v>
      </c>
      <c r="N81" s="311" t="n">
        <f aca="false">M81/20</f>
        <v>3.85</v>
      </c>
      <c r="O81" s="310" t="n">
        <f aca="false">ROUNDDOWN((((N81-12.49)/6.49)*100)+100,0)</f>
        <v>-33</v>
      </c>
      <c r="P81" s="298" t="n">
        <v>77</v>
      </c>
      <c r="Q81" s="299" t="n">
        <f aca="false">P81/25</f>
        <v>3.08</v>
      </c>
      <c r="R81" s="300" t="n">
        <f aca="false">ROUNDDOWN((((Q81-0.99)/0.49)*100)+100,0)</f>
        <v>526</v>
      </c>
      <c r="S81" s="304" t="n">
        <v>77</v>
      </c>
      <c r="T81" s="305" t="n">
        <f aca="false">S81/25</f>
        <v>3.08</v>
      </c>
      <c r="U81" s="306" t="n">
        <f aca="false">ROUNDDOWN((((T81-1.74)/0.74)*100)+100,0)</f>
        <v>281</v>
      </c>
      <c r="V81" s="307" t="n">
        <v>77</v>
      </c>
      <c r="W81" s="308" t="n">
        <f aca="false">V81/25</f>
        <v>3.08</v>
      </c>
      <c r="X81" s="309" t="n">
        <f aca="false">ROUNDDOWN((((W81-2.57)/0.82)*100)+100,0)</f>
        <v>162</v>
      </c>
      <c r="Y81" s="294" t="n">
        <v>77</v>
      </c>
      <c r="Z81" s="312" t="n">
        <f aca="false">Y81/25</f>
        <v>3.08</v>
      </c>
      <c r="AA81" s="294" t="n">
        <f aca="false">ROUNDDOWN((((Z81-5.6)/3.02)*100)+100,0)</f>
        <v>16</v>
      </c>
      <c r="AB81" s="323"/>
      <c r="AC81" s="324"/>
      <c r="AD81" s="325"/>
      <c r="AE81" s="323"/>
      <c r="AF81" s="324"/>
      <c r="AG81" s="326"/>
      <c r="AH81" s="323"/>
      <c r="AI81" s="324"/>
      <c r="AJ81" s="326"/>
      <c r="AK81" s="327"/>
      <c r="AL81" s="328"/>
      <c r="AM81" s="329"/>
      <c r="AN81" s="323"/>
      <c r="AO81" s="324"/>
      <c r="AP81" s="326"/>
      <c r="AQ81" s="321" t="n">
        <v>77</v>
      </c>
      <c r="AR81" s="322" t="n">
        <f aca="false">AQ81/20</f>
        <v>3.85</v>
      </c>
      <c r="AS81" s="321" t="n">
        <f aca="false">ROUNDDOWN((((AR81-34.88)/23.26)*100)+100,0)</f>
        <v>-33</v>
      </c>
    </row>
    <row r="82" customFormat="false" ht="12.75" hidden="false" customHeight="false" outlineLevel="0" collapsed="false">
      <c r="A82" s="298" t="n">
        <v>78</v>
      </c>
      <c r="B82" s="299" t="n">
        <f aca="false">A82/20</f>
        <v>3.9</v>
      </c>
      <c r="C82" s="300" t="n">
        <f aca="false">ROUNDDOWN((((B82-0.99)/0.49)*100)+100,0)</f>
        <v>693</v>
      </c>
      <c r="D82" s="301" t="n">
        <v>78</v>
      </c>
      <c r="E82" s="302" t="n">
        <f aca="false">D82/20</f>
        <v>3.9</v>
      </c>
      <c r="F82" s="303" t="n">
        <f aca="false">ROUNDDOWN((((E82-2.29)/1.09)*100)+100,0)</f>
        <v>247</v>
      </c>
      <c r="G82" s="304" t="n">
        <v>78</v>
      </c>
      <c r="H82" s="305" t="n">
        <f aca="false">G82/20</f>
        <v>3.9</v>
      </c>
      <c r="I82" s="306" t="n">
        <f aca="false">ROUNDDOWN((((H82-3.99)/1.69)*100)+100,0)</f>
        <v>94</v>
      </c>
      <c r="J82" s="307" t="n">
        <v>78</v>
      </c>
      <c r="K82" s="308" t="n">
        <f aca="false">J82/20</f>
        <v>3.9</v>
      </c>
      <c r="L82" s="309" t="n">
        <f aca="false">ROUNDDOWN((((K82-5.99)/1.99)*100)+100,0)</f>
        <v>-5</v>
      </c>
      <c r="M82" s="310" t="n">
        <v>78</v>
      </c>
      <c r="N82" s="311" t="n">
        <f aca="false">M82/20</f>
        <v>3.9</v>
      </c>
      <c r="O82" s="310" t="n">
        <f aca="false">ROUNDDOWN((((N82-12.49)/6.49)*100)+100,0)</f>
        <v>-32</v>
      </c>
      <c r="P82" s="298" t="n">
        <v>78</v>
      </c>
      <c r="Q82" s="299" t="n">
        <f aca="false">P82/25</f>
        <v>3.12</v>
      </c>
      <c r="R82" s="300" t="n">
        <f aca="false">ROUNDDOWN((((Q82-0.99)/0.49)*100)+100,0)</f>
        <v>534</v>
      </c>
      <c r="S82" s="304" t="n">
        <v>78</v>
      </c>
      <c r="T82" s="305" t="n">
        <f aca="false">S82/25</f>
        <v>3.12</v>
      </c>
      <c r="U82" s="306" t="n">
        <f aca="false">ROUNDDOWN((((T82-1.74)/0.74)*100)+100,0)</f>
        <v>286</v>
      </c>
      <c r="V82" s="307" t="n">
        <v>78</v>
      </c>
      <c r="W82" s="308" t="n">
        <f aca="false">V82/25</f>
        <v>3.12</v>
      </c>
      <c r="X82" s="309" t="n">
        <f aca="false">ROUNDDOWN((((W82-2.57)/0.82)*100)+100,0)</f>
        <v>167</v>
      </c>
      <c r="Y82" s="294" t="n">
        <v>78</v>
      </c>
      <c r="Z82" s="312" t="n">
        <f aca="false">Y82/25</f>
        <v>3.12</v>
      </c>
      <c r="AA82" s="294" t="n">
        <f aca="false">ROUNDDOWN((((Z82-5.6)/3.02)*100)+100,0)</f>
        <v>17</v>
      </c>
      <c r="AB82" s="323"/>
      <c r="AC82" s="324"/>
      <c r="AD82" s="325"/>
      <c r="AE82" s="323"/>
      <c r="AF82" s="324"/>
      <c r="AG82" s="326"/>
      <c r="AH82" s="323"/>
      <c r="AI82" s="324"/>
      <c r="AJ82" s="326"/>
      <c r="AK82" s="327"/>
      <c r="AL82" s="328"/>
      <c r="AM82" s="329"/>
      <c r="AN82" s="323"/>
      <c r="AO82" s="324"/>
      <c r="AP82" s="326"/>
      <c r="AQ82" s="321" t="n">
        <v>78</v>
      </c>
      <c r="AR82" s="322" t="n">
        <f aca="false">AQ82/20</f>
        <v>3.9</v>
      </c>
      <c r="AS82" s="321" t="n">
        <f aca="false">ROUNDDOWN((((AR82-34.88)/23.26)*100)+100,0)</f>
        <v>-33</v>
      </c>
    </row>
    <row r="83" customFormat="false" ht="12.75" hidden="false" customHeight="false" outlineLevel="0" collapsed="false">
      <c r="A83" s="298" t="n">
        <v>79</v>
      </c>
      <c r="B83" s="299" t="n">
        <f aca="false">A83/20</f>
        <v>3.95</v>
      </c>
      <c r="C83" s="300" t="n">
        <f aca="false">ROUNDDOWN((((B83-0.99)/0.49)*100)+100,0)</f>
        <v>704</v>
      </c>
      <c r="D83" s="301" t="n">
        <v>79</v>
      </c>
      <c r="E83" s="302" t="n">
        <f aca="false">D83/20</f>
        <v>3.95</v>
      </c>
      <c r="F83" s="303" t="n">
        <f aca="false">ROUNDDOWN((((E83-2.29)/1.09)*100)+100,0)</f>
        <v>252</v>
      </c>
      <c r="G83" s="304" t="n">
        <v>79</v>
      </c>
      <c r="H83" s="305" t="n">
        <f aca="false">G83/20</f>
        <v>3.95</v>
      </c>
      <c r="I83" s="306" t="n">
        <f aca="false">ROUNDDOWN((((H83-3.99)/1.69)*100)+100,0)</f>
        <v>97</v>
      </c>
      <c r="J83" s="307" t="n">
        <v>79</v>
      </c>
      <c r="K83" s="308" t="n">
        <f aca="false">J83/20</f>
        <v>3.95</v>
      </c>
      <c r="L83" s="309" t="n">
        <f aca="false">ROUNDDOWN((((K83-5.99)/1.99)*100)+100,0)</f>
        <v>-2</v>
      </c>
      <c r="M83" s="310" t="n">
        <v>79</v>
      </c>
      <c r="N83" s="311" t="n">
        <f aca="false">M83/20</f>
        <v>3.95</v>
      </c>
      <c r="O83" s="310" t="n">
        <f aca="false">ROUNDDOWN((((N83-12.49)/6.49)*100)+100,0)</f>
        <v>-31</v>
      </c>
      <c r="P83" s="298" t="n">
        <v>79</v>
      </c>
      <c r="Q83" s="299" t="n">
        <f aca="false">P83/25</f>
        <v>3.16</v>
      </c>
      <c r="R83" s="300" t="n">
        <f aca="false">ROUNDDOWN((((Q83-0.99)/0.49)*100)+100,0)</f>
        <v>542</v>
      </c>
      <c r="S83" s="304" t="n">
        <v>79</v>
      </c>
      <c r="T83" s="305" t="n">
        <f aca="false">S83/25</f>
        <v>3.16</v>
      </c>
      <c r="U83" s="306" t="n">
        <f aca="false">ROUNDDOWN((((T83-1.74)/0.74)*100)+100,0)</f>
        <v>291</v>
      </c>
      <c r="V83" s="307" t="n">
        <v>79</v>
      </c>
      <c r="W83" s="308" t="n">
        <f aca="false">V83/25</f>
        <v>3.16</v>
      </c>
      <c r="X83" s="309" t="n">
        <f aca="false">ROUNDDOWN((((W83-2.57)/0.82)*100)+100,0)</f>
        <v>171</v>
      </c>
      <c r="Y83" s="294" t="n">
        <v>79</v>
      </c>
      <c r="Z83" s="312" t="n">
        <f aca="false">Y83/25</f>
        <v>3.16</v>
      </c>
      <c r="AA83" s="294" t="n">
        <f aca="false">ROUNDDOWN((((Z83-5.6)/3.02)*100)+100,0)</f>
        <v>19</v>
      </c>
      <c r="AB83" s="323"/>
      <c r="AC83" s="324"/>
      <c r="AD83" s="325"/>
      <c r="AE83" s="323"/>
      <c r="AF83" s="324"/>
      <c r="AG83" s="326"/>
      <c r="AH83" s="323"/>
      <c r="AI83" s="324"/>
      <c r="AJ83" s="326"/>
      <c r="AK83" s="327"/>
      <c r="AL83" s="328"/>
      <c r="AM83" s="329"/>
      <c r="AN83" s="323"/>
      <c r="AO83" s="324"/>
      <c r="AP83" s="326"/>
      <c r="AQ83" s="321" t="n">
        <v>79</v>
      </c>
      <c r="AR83" s="322" t="n">
        <f aca="false">AQ83/20</f>
        <v>3.95</v>
      </c>
      <c r="AS83" s="321" t="n">
        <f aca="false">ROUNDDOWN((((AR83-34.88)/23.26)*100)+100,0)</f>
        <v>-32</v>
      </c>
    </row>
    <row r="84" customFormat="false" ht="12.75" hidden="false" customHeight="false" outlineLevel="0" collapsed="false">
      <c r="A84" s="298" t="n">
        <v>80</v>
      </c>
      <c r="B84" s="299" t="n">
        <f aca="false">A84/20</f>
        <v>4</v>
      </c>
      <c r="C84" s="300" t="n">
        <f aca="false">ROUNDDOWN((((B84-0.99)/0.49)*100)+100,0)</f>
        <v>714</v>
      </c>
      <c r="D84" s="301" t="n">
        <v>80</v>
      </c>
      <c r="E84" s="302" t="n">
        <f aca="false">D84/20</f>
        <v>4</v>
      </c>
      <c r="F84" s="303" t="n">
        <f aca="false">ROUNDDOWN((((E84-2.29)/1.09)*100)+100,0)</f>
        <v>256</v>
      </c>
      <c r="G84" s="304" t="n">
        <v>80</v>
      </c>
      <c r="H84" s="305" t="n">
        <f aca="false">G84/20</f>
        <v>4</v>
      </c>
      <c r="I84" s="306" t="n">
        <f aca="false">ROUNDDOWN((((H84-3.99)/1.69)*100)+100,0)</f>
        <v>100</v>
      </c>
      <c r="J84" s="307" t="n">
        <v>80</v>
      </c>
      <c r="K84" s="308" t="n">
        <f aca="false">J84/20</f>
        <v>4</v>
      </c>
      <c r="L84" s="309" t="n">
        <f aca="false">ROUNDDOWN((((K84-5.99)/1.99)*100)+100,0)</f>
        <v>0</v>
      </c>
      <c r="M84" s="310" t="n">
        <v>80</v>
      </c>
      <c r="N84" s="311" t="n">
        <f aca="false">M84/20</f>
        <v>4</v>
      </c>
      <c r="O84" s="310" t="n">
        <f aca="false">ROUNDDOWN((((N84-12.49)/6.49)*100)+100,0)</f>
        <v>-30</v>
      </c>
      <c r="P84" s="298" t="n">
        <v>80</v>
      </c>
      <c r="Q84" s="299" t="n">
        <f aca="false">P84/25</f>
        <v>3.2</v>
      </c>
      <c r="R84" s="300" t="n">
        <f aca="false">ROUNDDOWN((((Q84-0.99)/0.49)*100)+100,0)</f>
        <v>551</v>
      </c>
      <c r="S84" s="304" t="n">
        <v>80</v>
      </c>
      <c r="T84" s="305" t="n">
        <f aca="false">S84/25</f>
        <v>3.2</v>
      </c>
      <c r="U84" s="306" t="n">
        <f aca="false">ROUNDDOWN((((T84-1.74)/0.74)*100)+100,0)</f>
        <v>297</v>
      </c>
      <c r="V84" s="307" t="n">
        <v>80</v>
      </c>
      <c r="W84" s="308" t="n">
        <f aca="false">V84/25</f>
        <v>3.2</v>
      </c>
      <c r="X84" s="309" t="n">
        <f aca="false">ROUNDDOWN((((W84-2.57)/0.82)*100)+100,0)</f>
        <v>176</v>
      </c>
      <c r="Y84" s="294" t="n">
        <v>80</v>
      </c>
      <c r="Z84" s="312" t="n">
        <f aca="false">Y84/25</f>
        <v>3.2</v>
      </c>
      <c r="AA84" s="294" t="n">
        <f aca="false">ROUNDDOWN((((Z84-5.6)/3.02)*100)+100,0)</f>
        <v>20</v>
      </c>
      <c r="AB84" s="323"/>
      <c r="AC84" s="324"/>
      <c r="AD84" s="325"/>
      <c r="AE84" s="323"/>
      <c r="AF84" s="324"/>
      <c r="AG84" s="326"/>
      <c r="AH84" s="323"/>
      <c r="AI84" s="324"/>
      <c r="AJ84" s="326"/>
      <c r="AK84" s="327"/>
      <c r="AL84" s="328"/>
      <c r="AM84" s="329"/>
      <c r="AN84" s="323"/>
      <c r="AO84" s="324"/>
      <c r="AP84" s="326"/>
      <c r="AQ84" s="321" t="n">
        <v>80</v>
      </c>
      <c r="AR84" s="322" t="n">
        <f aca="false">AQ84/20</f>
        <v>4</v>
      </c>
      <c r="AS84" s="321" t="n">
        <f aca="false">ROUNDDOWN((((AR84-34.88)/23.26)*100)+100,0)</f>
        <v>-32</v>
      </c>
    </row>
    <row r="85" customFormat="false" ht="12.75" hidden="false" customHeight="false" outlineLevel="0" collapsed="false">
      <c r="A85" s="298" t="n">
        <v>81</v>
      </c>
      <c r="B85" s="299" t="n">
        <f aca="false">A85/20</f>
        <v>4.05</v>
      </c>
      <c r="C85" s="300" t="n">
        <f aca="false">ROUNDDOWN((((B85-0.99)/0.49)*100)+100,0)</f>
        <v>724</v>
      </c>
      <c r="D85" s="301" t="n">
        <v>81</v>
      </c>
      <c r="E85" s="302" t="n">
        <f aca="false">D85/20</f>
        <v>4.05</v>
      </c>
      <c r="F85" s="303" t="n">
        <f aca="false">ROUNDDOWN((((E85-2.29)/1.09)*100)+100,0)</f>
        <v>261</v>
      </c>
      <c r="G85" s="304" t="n">
        <v>81</v>
      </c>
      <c r="H85" s="305" t="n">
        <f aca="false">G85/20</f>
        <v>4.05</v>
      </c>
      <c r="I85" s="306" t="n">
        <f aca="false">ROUNDDOWN((((H85-3.99)/1.69)*100)+100,0)</f>
        <v>103</v>
      </c>
      <c r="J85" s="307" t="n">
        <v>81</v>
      </c>
      <c r="K85" s="308" t="n">
        <f aca="false">J85/20</f>
        <v>4.05</v>
      </c>
      <c r="L85" s="309" t="n">
        <f aca="false">ROUNDDOWN((((K85-5.99)/1.99)*100)+100,0)</f>
        <v>2</v>
      </c>
      <c r="M85" s="310" t="n">
        <v>81</v>
      </c>
      <c r="N85" s="311" t="n">
        <f aca="false">M85/20</f>
        <v>4.05</v>
      </c>
      <c r="O85" s="310" t="n">
        <f aca="false">ROUNDDOWN((((N85-12.49)/6.49)*100)+100,0)</f>
        <v>-30</v>
      </c>
      <c r="P85" s="298" t="n">
        <v>81</v>
      </c>
      <c r="Q85" s="299" t="n">
        <f aca="false">P85/25</f>
        <v>3.24</v>
      </c>
      <c r="R85" s="300" t="n">
        <f aca="false">ROUNDDOWN((((Q85-0.99)/0.49)*100)+100,0)</f>
        <v>559</v>
      </c>
      <c r="S85" s="304" t="n">
        <v>81</v>
      </c>
      <c r="T85" s="305" t="n">
        <f aca="false">S85/25</f>
        <v>3.24</v>
      </c>
      <c r="U85" s="306" t="n">
        <f aca="false">ROUNDDOWN((((T85-1.74)/0.74)*100)+100,0)</f>
        <v>302</v>
      </c>
      <c r="V85" s="307" t="n">
        <v>81</v>
      </c>
      <c r="W85" s="308" t="n">
        <f aca="false">V85/25</f>
        <v>3.24</v>
      </c>
      <c r="X85" s="309" t="n">
        <f aca="false">ROUNDDOWN((((W85-2.57)/0.82)*100)+100,0)</f>
        <v>181</v>
      </c>
      <c r="Y85" s="294" t="n">
        <v>81</v>
      </c>
      <c r="Z85" s="312" t="n">
        <f aca="false">Y85/25</f>
        <v>3.24</v>
      </c>
      <c r="AA85" s="294" t="n">
        <f aca="false">ROUNDDOWN((((Z85-5.6)/3.02)*100)+100,0)</f>
        <v>21</v>
      </c>
      <c r="AB85" s="323"/>
      <c r="AC85" s="324"/>
      <c r="AD85" s="325"/>
      <c r="AE85" s="323"/>
      <c r="AF85" s="324"/>
      <c r="AG85" s="326"/>
      <c r="AH85" s="323"/>
      <c r="AI85" s="324"/>
      <c r="AJ85" s="326"/>
      <c r="AK85" s="327"/>
      <c r="AL85" s="328"/>
      <c r="AM85" s="329"/>
      <c r="AN85" s="323"/>
      <c r="AO85" s="324"/>
      <c r="AP85" s="326"/>
      <c r="AQ85" s="321" t="n">
        <v>81</v>
      </c>
      <c r="AR85" s="322" t="n">
        <f aca="false">AQ85/20</f>
        <v>4.05</v>
      </c>
      <c r="AS85" s="321" t="n">
        <f aca="false">ROUNDDOWN((((AR85-34.88)/23.26)*100)+100,0)</f>
        <v>-32</v>
      </c>
    </row>
    <row r="86" customFormat="false" ht="12.75" hidden="false" customHeight="false" outlineLevel="0" collapsed="false">
      <c r="A86" s="298" t="n">
        <v>82</v>
      </c>
      <c r="B86" s="299" t="n">
        <f aca="false">A86/20</f>
        <v>4.1</v>
      </c>
      <c r="C86" s="300" t="n">
        <f aca="false">ROUNDDOWN((((B86-0.99)/0.49)*100)+100,0)</f>
        <v>734</v>
      </c>
      <c r="D86" s="301" t="n">
        <v>82</v>
      </c>
      <c r="E86" s="302" t="n">
        <f aca="false">D86/20</f>
        <v>4.1</v>
      </c>
      <c r="F86" s="303" t="n">
        <f aca="false">ROUNDDOWN((((E86-2.29)/1.09)*100)+100,0)</f>
        <v>266</v>
      </c>
      <c r="G86" s="304" t="n">
        <v>82</v>
      </c>
      <c r="H86" s="305" t="n">
        <f aca="false">G86/20</f>
        <v>4.1</v>
      </c>
      <c r="I86" s="306" t="n">
        <f aca="false">ROUNDDOWN((((H86-3.99)/1.69)*100)+100,0)</f>
        <v>106</v>
      </c>
      <c r="J86" s="307" t="n">
        <v>82</v>
      </c>
      <c r="K86" s="308" t="n">
        <f aca="false">J86/20</f>
        <v>4.1</v>
      </c>
      <c r="L86" s="309" t="n">
        <f aca="false">ROUNDDOWN((((K86-5.99)/1.99)*100)+100,0)</f>
        <v>5</v>
      </c>
      <c r="M86" s="310" t="n">
        <v>82</v>
      </c>
      <c r="N86" s="311" t="n">
        <f aca="false">M86/20</f>
        <v>4.1</v>
      </c>
      <c r="O86" s="310" t="n">
        <f aca="false">ROUNDDOWN((((N86-12.49)/6.49)*100)+100,0)</f>
        <v>-29</v>
      </c>
      <c r="P86" s="298" t="n">
        <v>82</v>
      </c>
      <c r="Q86" s="299" t="n">
        <f aca="false">P86/25</f>
        <v>3.28</v>
      </c>
      <c r="R86" s="300" t="n">
        <f aca="false">ROUNDDOWN((((Q86-0.99)/0.49)*100)+100,0)</f>
        <v>567</v>
      </c>
      <c r="S86" s="304" t="n">
        <v>82</v>
      </c>
      <c r="T86" s="305" t="n">
        <f aca="false">S86/25</f>
        <v>3.28</v>
      </c>
      <c r="U86" s="306" t="n">
        <f aca="false">ROUNDDOWN((((T86-1.74)/0.74)*100)+100,0)</f>
        <v>308</v>
      </c>
      <c r="V86" s="307" t="n">
        <v>82</v>
      </c>
      <c r="W86" s="308" t="n">
        <f aca="false">V86/25</f>
        <v>3.28</v>
      </c>
      <c r="X86" s="309" t="n">
        <f aca="false">ROUNDDOWN((((W86-2.57)/0.82)*100)+100,0)</f>
        <v>186</v>
      </c>
      <c r="Y86" s="294" t="n">
        <v>82</v>
      </c>
      <c r="Z86" s="312" t="n">
        <f aca="false">Y86/25</f>
        <v>3.28</v>
      </c>
      <c r="AA86" s="294" t="n">
        <f aca="false">ROUNDDOWN((((Z86-5.6)/3.02)*100)+100,0)</f>
        <v>23</v>
      </c>
      <c r="AB86" s="323"/>
      <c r="AC86" s="324"/>
      <c r="AD86" s="325"/>
      <c r="AE86" s="323"/>
      <c r="AF86" s="324"/>
      <c r="AG86" s="326"/>
      <c r="AH86" s="323"/>
      <c r="AI86" s="324"/>
      <c r="AJ86" s="326"/>
      <c r="AK86" s="327"/>
      <c r="AL86" s="328"/>
      <c r="AM86" s="329"/>
      <c r="AN86" s="323"/>
      <c r="AO86" s="324"/>
      <c r="AP86" s="326"/>
      <c r="AQ86" s="321" t="n">
        <v>82</v>
      </c>
      <c r="AR86" s="322" t="n">
        <f aca="false">AQ86/20</f>
        <v>4.1</v>
      </c>
      <c r="AS86" s="321" t="n">
        <f aca="false">ROUNDDOWN((((AR86-34.88)/23.26)*100)+100,0)</f>
        <v>-32</v>
      </c>
    </row>
    <row r="87" customFormat="false" ht="12.75" hidden="false" customHeight="false" outlineLevel="0" collapsed="false">
      <c r="A87" s="298" t="n">
        <v>83</v>
      </c>
      <c r="B87" s="299" t="n">
        <f aca="false">A87/20</f>
        <v>4.15</v>
      </c>
      <c r="C87" s="300" t="n">
        <f aca="false">ROUNDDOWN((((B87-0.99)/0.49)*100)+100,0)</f>
        <v>744</v>
      </c>
      <c r="D87" s="301" t="n">
        <v>83</v>
      </c>
      <c r="E87" s="302" t="n">
        <f aca="false">D87/20</f>
        <v>4.15</v>
      </c>
      <c r="F87" s="303" t="n">
        <f aca="false">ROUNDDOWN((((E87-2.29)/1.09)*100)+100,0)</f>
        <v>270</v>
      </c>
      <c r="G87" s="304" t="n">
        <v>83</v>
      </c>
      <c r="H87" s="305" t="n">
        <f aca="false">G87/20</f>
        <v>4.15</v>
      </c>
      <c r="I87" s="306" t="n">
        <f aca="false">ROUNDDOWN((((H87-3.99)/1.69)*100)+100,0)</f>
        <v>109</v>
      </c>
      <c r="J87" s="307" t="n">
        <v>83</v>
      </c>
      <c r="K87" s="308" t="n">
        <f aca="false">J87/20</f>
        <v>4.15</v>
      </c>
      <c r="L87" s="309" t="n">
        <f aca="false">ROUNDDOWN((((K87-5.99)/1.99)*100)+100,0)</f>
        <v>7</v>
      </c>
      <c r="M87" s="310" t="n">
        <v>83</v>
      </c>
      <c r="N87" s="311" t="n">
        <f aca="false">M87/20</f>
        <v>4.15</v>
      </c>
      <c r="O87" s="310" t="n">
        <f aca="false">ROUNDDOWN((((N87-12.49)/6.49)*100)+100,0)</f>
        <v>-28</v>
      </c>
      <c r="P87" s="298" t="n">
        <v>83</v>
      </c>
      <c r="Q87" s="299" t="n">
        <f aca="false">P87/25</f>
        <v>3.32</v>
      </c>
      <c r="R87" s="300" t="n">
        <f aca="false">ROUNDDOWN((((Q87-0.99)/0.49)*100)+100,0)</f>
        <v>575</v>
      </c>
      <c r="S87" s="304" t="n">
        <v>83</v>
      </c>
      <c r="T87" s="305" t="n">
        <f aca="false">S87/25</f>
        <v>3.32</v>
      </c>
      <c r="U87" s="306" t="n">
        <f aca="false">ROUNDDOWN((((T87-1.74)/0.74)*100)+100,0)</f>
        <v>313</v>
      </c>
      <c r="V87" s="307" t="n">
        <v>83</v>
      </c>
      <c r="W87" s="308" t="n">
        <f aca="false">V87/25</f>
        <v>3.32</v>
      </c>
      <c r="X87" s="309" t="n">
        <f aca="false">ROUNDDOWN((((W87-2.57)/0.82)*100)+100,0)</f>
        <v>191</v>
      </c>
      <c r="Y87" s="294" t="n">
        <v>83</v>
      </c>
      <c r="Z87" s="312" t="n">
        <f aca="false">Y87/25</f>
        <v>3.32</v>
      </c>
      <c r="AA87" s="294" t="n">
        <f aca="false">ROUNDDOWN((((Z87-5.6)/3.02)*100)+100,0)</f>
        <v>24</v>
      </c>
      <c r="AB87" s="323"/>
      <c r="AC87" s="324"/>
      <c r="AD87" s="325"/>
      <c r="AE87" s="323"/>
      <c r="AF87" s="324"/>
      <c r="AG87" s="326"/>
      <c r="AH87" s="323"/>
      <c r="AI87" s="324"/>
      <c r="AJ87" s="326"/>
      <c r="AK87" s="327"/>
      <c r="AL87" s="328"/>
      <c r="AM87" s="329"/>
      <c r="AN87" s="323"/>
      <c r="AO87" s="324"/>
      <c r="AP87" s="326"/>
      <c r="AQ87" s="321" t="n">
        <v>83</v>
      </c>
      <c r="AR87" s="322" t="n">
        <f aca="false">AQ87/20</f>
        <v>4.15</v>
      </c>
      <c r="AS87" s="321" t="n">
        <f aca="false">ROUNDDOWN((((AR87-34.88)/23.26)*100)+100,0)</f>
        <v>-32</v>
      </c>
    </row>
    <row r="88" customFormat="false" ht="12.75" hidden="false" customHeight="false" outlineLevel="0" collapsed="false">
      <c r="A88" s="298" t="n">
        <v>84</v>
      </c>
      <c r="B88" s="299" t="n">
        <f aca="false">A88/20</f>
        <v>4.2</v>
      </c>
      <c r="C88" s="300" t="n">
        <f aca="false">ROUNDDOWN((((B88-0.99)/0.49)*100)+100,0)</f>
        <v>755</v>
      </c>
      <c r="D88" s="301" t="n">
        <v>84</v>
      </c>
      <c r="E88" s="302" t="n">
        <f aca="false">D88/20</f>
        <v>4.2</v>
      </c>
      <c r="F88" s="303" t="n">
        <f aca="false">ROUNDDOWN((((E88-2.29)/1.09)*100)+100,0)</f>
        <v>275</v>
      </c>
      <c r="G88" s="304" t="n">
        <v>84</v>
      </c>
      <c r="H88" s="305" t="n">
        <f aca="false">G88/20</f>
        <v>4.2</v>
      </c>
      <c r="I88" s="306" t="n">
        <f aca="false">ROUNDDOWN((((H88-3.99)/1.69)*100)+100,0)</f>
        <v>112</v>
      </c>
      <c r="J88" s="307" t="n">
        <v>84</v>
      </c>
      <c r="K88" s="308" t="n">
        <f aca="false">J88/20</f>
        <v>4.2</v>
      </c>
      <c r="L88" s="309" t="n">
        <f aca="false">ROUNDDOWN((((K88-5.99)/1.99)*100)+100,0)</f>
        <v>10</v>
      </c>
      <c r="M88" s="310" t="n">
        <v>84</v>
      </c>
      <c r="N88" s="311" t="n">
        <f aca="false">M88/20</f>
        <v>4.2</v>
      </c>
      <c r="O88" s="310" t="n">
        <f aca="false">ROUNDDOWN((((N88-12.49)/6.49)*100)+100,0)</f>
        <v>-27</v>
      </c>
      <c r="P88" s="298" t="n">
        <v>84</v>
      </c>
      <c r="Q88" s="299" t="n">
        <f aca="false">P88/25</f>
        <v>3.36</v>
      </c>
      <c r="R88" s="300" t="n">
        <f aca="false">ROUNDDOWN((((Q88-0.99)/0.49)*100)+100,0)</f>
        <v>583</v>
      </c>
      <c r="S88" s="304" t="n">
        <v>84</v>
      </c>
      <c r="T88" s="305" t="n">
        <f aca="false">S88/25</f>
        <v>3.36</v>
      </c>
      <c r="U88" s="306" t="n">
        <f aca="false">ROUNDDOWN((((T88-1.74)/0.74)*100)+100,0)</f>
        <v>318</v>
      </c>
      <c r="V88" s="307" t="n">
        <v>84</v>
      </c>
      <c r="W88" s="308" t="n">
        <f aca="false">V88/25</f>
        <v>3.36</v>
      </c>
      <c r="X88" s="309" t="n">
        <f aca="false">ROUNDDOWN((((W88-2.57)/0.82)*100)+100,0)</f>
        <v>196</v>
      </c>
      <c r="Y88" s="294" t="n">
        <v>84</v>
      </c>
      <c r="Z88" s="312" t="n">
        <f aca="false">Y88/25</f>
        <v>3.36</v>
      </c>
      <c r="AA88" s="294" t="n">
        <f aca="false">ROUNDDOWN((((Z88-5.6)/3.02)*100)+100,0)</f>
        <v>25</v>
      </c>
      <c r="AB88" s="323"/>
      <c r="AC88" s="324"/>
      <c r="AD88" s="325"/>
      <c r="AE88" s="323"/>
      <c r="AF88" s="324"/>
      <c r="AG88" s="326"/>
      <c r="AH88" s="323"/>
      <c r="AI88" s="324"/>
      <c r="AJ88" s="326"/>
      <c r="AK88" s="327"/>
      <c r="AL88" s="328"/>
      <c r="AM88" s="329"/>
      <c r="AN88" s="323"/>
      <c r="AO88" s="324"/>
      <c r="AP88" s="326"/>
      <c r="AQ88" s="321" t="n">
        <v>84</v>
      </c>
      <c r="AR88" s="322" t="n">
        <f aca="false">AQ88/20</f>
        <v>4.2</v>
      </c>
      <c r="AS88" s="321" t="n">
        <f aca="false">ROUNDDOWN((((AR88-34.88)/23.26)*100)+100,0)</f>
        <v>-31</v>
      </c>
    </row>
    <row r="89" customFormat="false" ht="12.75" hidden="false" customHeight="false" outlineLevel="0" collapsed="false">
      <c r="A89" s="298" t="n">
        <v>85</v>
      </c>
      <c r="B89" s="299" t="n">
        <f aca="false">A89/20</f>
        <v>4.25</v>
      </c>
      <c r="C89" s="300" t="n">
        <f aca="false">ROUNDDOWN((((B89-0.99)/0.49)*100)+100,0)</f>
        <v>765</v>
      </c>
      <c r="D89" s="301" t="n">
        <v>85</v>
      </c>
      <c r="E89" s="302" t="n">
        <f aca="false">D89/20</f>
        <v>4.25</v>
      </c>
      <c r="F89" s="303" t="n">
        <f aca="false">ROUNDDOWN((((E89-2.29)/1.09)*100)+100,0)</f>
        <v>279</v>
      </c>
      <c r="G89" s="304" t="n">
        <v>85</v>
      </c>
      <c r="H89" s="305" t="n">
        <f aca="false">G89/20</f>
        <v>4.25</v>
      </c>
      <c r="I89" s="306" t="n">
        <f aca="false">ROUNDDOWN((((H89-3.99)/1.69)*100)+100,0)</f>
        <v>115</v>
      </c>
      <c r="J89" s="307" t="n">
        <v>85</v>
      </c>
      <c r="K89" s="308" t="n">
        <f aca="false">J89/20</f>
        <v>4.25</v>
      </c>
      <c r="L89" s="309" t="n">
        <f aca="false">ROUNDDOWN((((K89-5.99)/1.99)*100)+100,0)</f>
        <v>12</v>
      </c>
      <c r="M89" s="310" t="n">
        <v>85</v>
      </c>
      <c r="N89" s="311" t="n">
        <f aca="false">M89/20</f>
        <v>4.25</v>
      </c>
      <c r="O89" s="310" t="n">
        <f aca="false">ROUNDDOWN((((N89-12.49)/6.49)*100)+100,0)</f>
        <v>-26</v>
      </c>
      <c r="P89" s="298" t="n">
        <v>85</v>
      </c>
      <c r="Q89" s="299" t="n">
        <f aca="false">P89/25</f>
        <v>3.4</v>
      </c>
      <c r="R89" s="300" t="n">
        <f aca="false">ROUNDDOWN((((Q89-0.99)/0.49)*100)+100,0)</f>
        <v>591</v>
      </c>
      <c r="S89" s="304" t="n">
        <v>85</v>
      </c>
      <c r="T89" s="305" t="n">
        <f aca="false">S89/25</f>
        <v>3.4</v>
      </c>
      <c r="U89" s="306" t="n">
        <f aca="false">ROUNDDOWN((((T89-1.74)/0.74)*100)+100,0)</f>
        <v>324</v>
      </c>
      <c r="V89" s="307" t="n">
        <v>85</v>
      </c>
      <c r="W89" s="308" t="n">
        <f aca="false">V89/25</f>
        <v>3.4</v>
      </c>
      <c r="X89" s="309" t="n">
        <f aca="false">ROUNDDOWN((((W89-2.57)/0.82)*100)+100,0)</f>
        <v>201</v>
      </c>
      <c r="Y89" s="294" t="n">
        <v>85</v>
      </c>
      <c r="Z89" s="312" t="n">
        <f aca="false">Y89/25</f>
        <v>3.4</v>
      </c>
      <c r="AA89" s="294" t="n">
        <f aca="false">ROUNDDOWN((((Z89-5.6)/3.02)*100)+100,0)</f>
        <v>27</v>
      </c>
      <c r="AB89" s="323"/>
      <c r="AC89" s="324"/>
      <c r="AD89" s="325"/>
      <c r="AE89" s="323"/>
      <c r="AF89" s="324"/>
      <c r="AG89" s="326"/>
      <c r="AH89" s="323"/>
      <c r="AI89" s="324"/>
      <c r="AJ89" s="326"/>
      <c r="AK89" s="327"/>
      <c r="AL89" s="328"/>
      <c r="AM89" s="329"/>
      <c r="AN89" s="323"/>
      <c r="AO89" s="324"/>
      <c r="AP89" s="326"/>
      <c r="AQ89" s="321" t="n">
        <v>85</v>
      </c>
      <c r="AR89" s="322" t="n">
        <f aca="false">AQ89/20</f>
        <v>4.25</v>
      </c>
      <c r="AS89" s="321" t="n">
        <f aca="false">ROUNDDOWN((((AR89-34.88)/23.26)*100)+100,0)</f>
        <v>-31</v>
      </c>
    </row>
    <row r="90" customFormat="false" ht="12.75" hidden="false" customHeight="false" outlineLevel="0" collapsed="false">
      <c r="A90" s="298" t="n">
        <v>86</v>
      </c>
      <c r="B90" s="299" t="n">
        <f aca="false">A90/20</f>
        <v>4.3</v>
      </c>
      <c r="C90" s="300" t="n">
        <f aca="false">ROUNDDOWN((((B90-0.99)/0.49)*100)+100,0)</f>
        <v>775</v>
      </c>
      <c r="D90" s="301" t="n">
        <v>86</v>
      </c>
      <c r="E90" s="302" t="n">
        <f aca="false">D90/20</f>
        <v>4.3</v>
      </c>
      <c r="F90" s="303" t="n">
        <f aca="false">ROUNDDOWN((((E90-2.29)/1.09)*100)+100,0)</f>
        <v>284</v>
      </c>
      <c r="G90" s="304" t="n">
        <v>86</v>
      </c>
      <c r="H90" s="305" t="n">
        <f aca="false">G90/20</f>
        <v>4.3</v>
      </c>
      <c r="I90" s="306" t="n">
        <f aca="false">ROUNDDOWN((((H90-3.99)/1.69)*100)+100,0)</f>
        <v>118</v>
      </c>
      <c r="J90" s="307" t="n">
        <v>86</v>
      </c>
      <c r="K90" s="308" t="n">
        <f aca="false">J90/20</f>
        <v>4.3</v>
      </c>
      <c r="L90" s="309" t="n">
        <f aca="false">ROUNDDOWN((((K90-5.99)/1.99)*100)+100,0)</f>
        <v>15</v>
      </c>
      <c r="M90" s="310" t="n">
        <v>86</v>
      </c>
      <c r="N90" s="311" t="n">
        <f aca="false">M90/20</f>
        <v>4.3</v>
      </c>
      <c r="O90" s="310" t="n">
        <f aca="false">ROUNDDOWN((((N90-12.49)/6.49)*100)+100,0)</f>
        <v>-26</v>
      </c>
      <c r="P90" s="298" t="n">
        <v>86</v>
      </c>
      <c r="Q90" s="299" t="n">
        <f aca="false">P90/25</f>
        <v>3.44</v>
      </c>
      <c r="R90" s="300" t="n">
        <f aca="false">ROUNDDOWN((((Q90-0.99)/0.49)*100)+100,0)</f>
        <v>600</v>
      </c>
      <c r="S90" s="304" t="n">
        <v>86</v>
      </c>
      <c r="T90" s="305" t="n">
        <f aca="false">S90/25</f>
        <v>3.44</v>
      </c>
      <c r="U90" s="306" t="n">
        <f aca="false">ROUNDDOWN((((T90-1.74)/0.74)*100)+100,0)</f>
        <v>329</v>
      </c>
      <c r="V90" s="307" t="n">
        <v>86</v>
      </c>
      <c r="W90" s="308" t="n">
        <f aca="false">V90/25</f>
        <v>3.44</v>
      </c>
      <c r="X90" s="309" t="n">
        <f aca="false">ROUNDDOWN((((W90-2.57)/0.82)*100)+100,0)</f>
        <v>206</v>
      </c>
      <c r="Y90" s="294" t="n">
        <v>86</v>
      </c>
      <c r="Z90" s="312" t="n">
        <f aca="false">Y90/25</f>
        <v>3.44</v>
      </c>
      <c r="AA90" s="294" t="n">
        <f aca="false">ROUNDDOWN((((Z90-5.6)/3.02)*100)+100,0)</f>
        <v>28</v>
      </c>
      <c r="AB90" s="323"/>
      <c r="AC90" s="324"/>
      <c r="AD90" s="325"/>
      <c r="AE90" s="323"/>
      <c r="AF90" s="324"/>
      <c r="AG90" s="326"/>
      <c r="AH90" s="323"/>
      <c r="AI90" s="324"/>
      <c r="AJ90" s="326"/>
      <c r="AK90" s="327"/>
      <c r="AL90" s="328"/>
      <c r="AM90" s="329"/>
      <c r="AN90" s="323"/>
      <c r="AO90" s="324"/>
      <c r="AP90" s="326"/>
      <c r="AQ90" s="321" t="n">
        <v>86</v>
      </c>
      <c r="AR90" s="322" t="n">
        <f aca="false">AQ90/20</f>
        <v>4.3</v>
      </c>
      <c r="AS90" s="321" t="n">
        <f aca="false">ROUNDDOWN((((AR90-34.88)/23.26)*100)+100,0)</f>
        <v>-31</v>
      </c>
    </row>
    <row r="91" customFormat="false" ht="12.75" hidden="false" customHeight="false" outlineLevel="0" collapsed="false">
      <c r="A91" s="298" t="n">
        <v>87</v>
      </c>
      <c r="B91" s="299" t="n">
        <f aca="false">A91/20</f>
        <v>4.35</v>
      </c>
      <c r="C91" s="300" t="n">
        <f aca="false">ROUNDDOWN((((B91-0.99)/0.49)*100)+100,0)</f>
        <v>785</v>
      </c>
      <c r="D91" s="301" t="n">
        <v>87</v>
      </c>
      <c r="E91" s="302" t="n">
        <f aca="false">D91/20</f>
        <v>4.35</v>
      </c>
      <c r="F91" s="303" t="n">
        <f aca="false">ROUNDDOWN((((E91-2.29)/1.09)*100)+100,0)</f>
        <v>288</v>
      </c>
      <c r="G91" s="304" t="n">
        <v>87</v>
      </c>
      <c r="H91" s="305" t="n">
        <f aca="false">G91/20</f>
        <v>4.35</v>
      </c>
      <c r="I91" s="306" t="n">
        <f aca="false">ROUNDDOWN((((H91-3.99)/1.69)*100)+100,0)</f>
        <v>121</v>
      </c>
      <c r="J91" s="307" t="n">
        <v>87</v>
      </c>
      <c r="K91" s="308" t="n">
        <f aca="false">J91/20</f>
        <v>4.35</v>
      </c>
      <c r="L91" s="309" t="n">
        <f aca="false">ROUNDDOWN((((K91-5.99)/1.99)*100)+100,0)</f>
        <v>17</v>
      </c>
      <c r="M91" s="310" t="n">
        <v>87</v>
      </c>
      <c r="N91" s="311" t="n">
        <f aca="false">M91/20</f>
        <v>4.35</v>
      </c>
      <c r="O91" s="310" t="n">
        <f aca="false">ROUNDDOWN((((N91-12.49)/6.49)*100)+100,0)</f>
        <v>-25</v>
      </c>
      <c r="P91" s="298" t="n">
        <v>87</v>
      </c>
      <c r="Q91" s="299" t="n">
        <f aca="false">P91/25</f>
        <v>3.48</v>
      </c>
      <c r="R91" s="300" t="n">
        <f aca="false">ROUNDDOWN((((Q91-0.99)/0.49)*100)+100,0)</f>
        <v>608</v>
      </c>
      <c r="S91" s="304" t="n">
        <v>87</v>
      </c>
      <c r="T91" s="305" t="n">
        <f aca="false">S91/25</f>
        <v>3.48</v>
      </c>
      <c r="U91" s="306" t="n">
        <f aca="false">ROUNDDOWN((((T91-1.74)/0.74)*100)+100,0)</f>
        <v>335</v>
      </c>
      <c r="V91" s="307" t="n">
        <v>87</v>
      </c>
      <c r="W91" s="308" t="n">
        <f aca="false">V91/25</f>
        <v>3.48</v>
      </c>
      <c r="X91" s="309" t="n">
        <f aca="false">ROUNDDOWN((((W91-2.57)/0.82)*100)+100,0)</f>
        <v>210</v>
      </c>
      <c r="Y91" s="294" t="n">
        <v>87</v>
      </c>
      <c r="Z91" s="312" t="n">
        <f aca="false">Y91/25</f>
        <v>3.48</v>
      </c>
      <c r="AA91" s="294" t="n">
        <f aca="false">ROUNDDOWN((((Z91-5.6)/3.02)*100)+100,0)</f>
        <v>29</v>
      </c>
      <c r="AB91" s="323"/>
      <c r="AC91" s="324"/>
      <c r="AD91" s="325"/>
      <c r="AE91" s="323"/>
      <c r="AF91" s="324"/>
      <c r="AG91" s="326"/>
      <c r="AH91" s="323"/>
      <c r="AI91" s="324"/>
      <c r="AJ91" s="326"/>
      <c r="AK91" s="327"/>
      <c r="AL91" s="328"/>
      <c r="AM91" s="329"/>
      <c r="AN91" s="323"/>
      <c r="AO91" s="324"/>
      <c r="AP91" s="326"/>
      <c r="AQ91" s="321" t="n">
        <v>87</v>
      </c>
      <c r="AR91" s="322" t="n">
        <f aca="false">AQ91/20</f>
        <v>4.35</v>
      </c>
      <c r="AS91" s="321" t="n">
        <f aca="false">ROUNDDOWN((((AR91-34.88)/23.26)*100)+100,0)</f>
        <v>-31</v>
      </c>
    </row>
    <row r="92" customFormat="false" ht="12.75" hidden="false" customHeight="false" outlineLevel="0" collapsed="false">
      <c r="A92" s="298" t="n">
        <v>88</v>
      </c>
      <c r="B92" s="299" t="n">
        <f aca="false">A92/20</f>
        <v>4.4</v>
      </c>
      <c r="C92" s="300" t="n">
        <f aca="false">ROUNDDOWN((((B92-0.99)/0.49)*100)+100,0)</f>
        <v>795</v>
      </c>
      <c r="D92" s="301" t="n">
        <v>88</v>
      </c>
      <c r="E92" s="302" t="n">
        <f aca="false">D92/20</f>
        <v>4.4</v>
      </c>
      <c r="F92" s="303" t="n">
        <f aca="false">ROUNDDOWN((((E92-2.29)/1.09)*100)+100,0)</f>
        <v>293</v>
      </c>
      <c r="G92" s="304" t="n">
        <v>88</v>
      </c>
      <c r="H92" s="305" t="n">
        <f aca="false">G92/20</f>
        <v>4.4</v>
      </c>
      <c r="I92" s="306" t="n">
        <f aca="false">ROUNDDOWN((((H92-3.99)/1.69)*100)+100,0)</f>
        <v>124</v>
      </c>
      <c r="J92" s="307" t="n">
        <v>88</v>
      </c>
      <c r="K92" s="308" t="n">
        <f aca="false">J92/20</f>
        <v>4.4</v>
      </c>
      <c r="L92" s="309" t="n">
        <f aca="false">ROUNDDOWN((((K92-5.99)/1.99)*100)+100,0)</f>
        <v>20</v>
      </c>
      <c r="M92" s="310" t="n">
        <v>88</v>
      </c>
      <c r="N92" s="311" t="n">
        <f aca="false">M92/20</f>
        <v>4.4</v>
      </c>
      <c r="O92" s="310" t="n">
        <f aca="false">ROUNDDOWN((((N92-12.49)/6.49)*100)+100,0)</f>
        <v>-24</v>
      </c>
      <c r="P92" s="298" t="n">
        <v>88</v>
      </c>
      <c r="Q92" s="299" t="n">
        <f aca="false">P92/25</f>
        <v>3.52</v>
      </c>
      <c r="R92" s="300" t="n">
        <f aca="false">ROUNDDOWN((((Q92-0.99)/0.49)*100)+100,0)</f>
        <v>616</v>
      </c>
      <c r="S92" s="304" t="n">
        <v>88</v>
      </c>
      <c r="T92" s="305" t="n">
        <f aca="false">S92/25</f>
        <v>3.52</v>
      </c>
      <c r="U92" s="306" t="n">
        <f aca="false">ROUNDDOWN((((T92-1.74)/0.74)*100)+100,0)</f>
        <v>340</v>
      </c>
      <c r="V92" s="307" t="n">
        <v>88</v>
      </c>
      <c r="W92" s="308" t="n">
        <f aca="false">V92/25</f>
        <v>3.52</v>
      </c>
      <c r="X92" s="309" t="n">
        <f aca="false">ROUNDDOWN((((W92-2.57)/0.82)*100)+100,0)</f>
        <v>215</v>
      </c>
      <c r="Y92" s="294" t="n">
        <v>88</v>
      </c>
      <c r="Z92" s="312" t="n">
        <f aca="false">Y92/25</f>
        <v>3.52</v>
      </c>
      <c r="AA92" s="294" t="n">
        <f aca="false">ROUNDDOWN((((Z92-5.6)/3.02)*100)+100,0)</f>
        <v>31</v>
      </c>
      <c r="AB92" s="323"/>
      <c r="AC92" s="324"/>
      <c r="AD92" s="325"/>
      <c r="AE92" s="323"/>
      <c r="AF92" s="324"/>
      <c r="AG92" s="326"/>
      <c r="AH92" s="323"/>
      <c r="AI92" s="324"/>
      <c r="AJ92" s="326"/>
      <c r="AK92" s="327"/>
      <c r="AL92" s="328"/>
      <c r="AM92" s="329"/>
      <c r="AN92" s="323"/>
      <c r="AO92" s="324"/>
      <c r="AP92" s="326"/>
      <c r="AQ92" s="321" t="n">
        <v>88</v>
      </c>
      <c r="AR92" s="322" t="n">
        <f aca="false">AQ92/20</f>
        <v>4.4</v>
      </c>
      <c r="AS92" s="321" t="n">
        <f aca="false">ROUNDDOWN((((AR92-34.88)/23.26)*100)+100,0)</f>
        <v>-31</v>
      </c>
    </row>
    <row r="93" customFormat="false" ht="12.75" hidden="false" customHeight="false" outlineLevel="0" collapsed="false">
      <c r="A93" s="298" t="n">
        <v>89</v>
      </c>
      <c r="B93" s="299" t="n">
        <f aca="false">A93/20</f>
        <v>4.45</v>
      </c>
      <c r="C93" s="300" t="n">
        <f aca="false">ROUNDDOWN((((B93-0.99)/0.49)*100)+100,0)</f>
        <v>806</v>
      </c>
      <c r="D93" s="301" t="n">
        <v>89</v>
      </c>
      <c r="E93" s="302" t="n">
        <f aca="false">D93/20</f>
        <v>4.45</v>
      </c>
      <c r="F93" s="303" t="n">
        <f aca="false">ROUNDDOWN((((E93-2.29)/1.09)*100)+100,0)</f>
        <v>298</v>
      </c>
      <c r="G93" s="304" t="n">
        <v>89</v>
      </c>
      <c r="H93" s="305" t="n">
        <f aca="false">G93/20</f>
        <v>4.45</v>
      </c>
      <c r="I93" s="306" t="n">
        <f aca="false">ROUNDDOWN((((H93-3.99)/1.69)*100)+100,0)</f>
        <v>127</v>
      </c>
      <c r="J93" s="307" t="n">
        <v>89</v>
      </c>
      <c r="K93" s="308" t="n">
        <f aca="false">J93/20</f>
        <v>4.45</v>
      </c>
      <c r="L93" s="309" t="n">
        <f aca="false">ROUNDDOWN((((K93-5.99)/1.99)*100)+100,0)</f>
        <v>22</v>
      </c>
      <c r="M93" s="310" t="n">
        <v>89</v>
      </c>
      <c r="N93" s="311" t="n">
        <f aca="false">M93/20</f>
        <v>4.45</v>
      </c>
      <c r="O93" s="310" t="n">
        <f aca="false">ROUNDDOWN((((N93-12.49)/6.49)*100)+100,0)</f>
        <v>-23</v>
      </c>
      <c r="P93" s="298" t="n">
        <v>89</v>
      </c>
      <c r="Q93" s="299" t="n">
        <f aca="false">P93/25</f>
        <v>3.56</v>
      </c>
      <c r="R93" s="300" t="n">
        <f aca="false">ROUNDDOWN((((Q93-0.99)/0.49)*100)+100,0)</f>
        <v>624</v>
      </c>
      <c r="S93" s="304" t="n">
        <v>89</v>
      </c>
      <c r="T93" s="305" t="n">
        <f aca="false">S93/25</f>
        <v>3.56</v>
      </c>
      <c r="U93" s="306" t="n">
        <f aca="false">ROUNDDOWN((((T93-1.74)/0.74)*100)+100,0)</f>
        <v>345</v>
      </c>
      <c r="V93" s="307" t="n">
        <v>89</v>
      </c>
      <c r="W93" s="308" t="n">
        <f aca="false">V93/25</f>
        <v>3.56</v>
      </c>
      <c r="X93" s="309" t="n">
        <f aca="false">ROUNDDOWN((((W93-2.57)/0.82)*100)+100,0)</f>
        <v>220</v>
      </c>
      <c r="Y93" s="294" t="n">
        <v>89</v>
      </c>
      <c r="Z93" s="312" t="n">
        <f aca="false">Y93/25</f>
        <v>3.56</v>
      </c>
      <c r="AA93" s="294" t="n">
        <f aca="false">ROUNDDOWN((((Z93-5.6)/3.02)*100)+100,0)</f>
        <v>32</v>
      </c>
      <c r="AB93" s="323"/>
      <c r="AC93" s="324"/>
      <c r="AD93" s="325"/>
      <c r="AE93" s="323"/>
      <c r="AF93" s="324"/>
      <c r="AG93" s="326"/>
      <c r="AH93" s="323"/>
      <c r="AI93" s="324"/>
      <c r="AJ93" s="326"/>
      <c r="AK93" s="327"/>
      <c r="AL93" s="328"/>
      <c r="AM93" s="329"/>
      <c r="AN93" s="323"/>
      <c r="AO93" s="324"/>
      <c r="AP93" s="326"/>
      <c r="AQ93" s="321" t="n">
        <v>89</v>
      </c>
      <c r="AR93" s="322" t="n">
        <f aca="false">AQ93/20</f>
        <v>4.45</v>
      </c>
      <c r="AS93" s="321" t="n">
        <f aca="false">ROUNDDOWN((((AR93-34.88)/23.26)*100)+100,0)</f>
        <v>-30</v>
      </c>
    </row>
    <row r="94" customFormat="false" ht="12.75" hidden="false" customHeight="false" outlineLevel="0" collapsed="false">
      <c r="A94" s="298" t="n">
        <v>90</v>
      </c>
      <c r="B94" s="299" t="n">
        <f aca="false">A94/20</f>
        <v>4.5</v>
      </c>
      <c r="C94" s="300" t="n">
        <f aca="false">ROUNDDOWN((((B94-0.99)/0.49)*100)+100,0)</f>
        <v>816</v>
      </c>
      <c r="D94" s="301" t="n">
        <v>90</v>
      </c>
      <c r="E94" s="302" t="n">
        <f aca="false">D94/20</f>
        <v>4.5</v>
      </c>
      <c r="F94" s="303" t="n">
        <f aca="false">ROUNDDOWN((((E94-2.29)/1.09)*100)+100,0)</f>
        <v>302</v>
      </c>
      <c r="G94" s="304" t="n">
        <v>90</v>
      </c>
      <c r="H94" s="305" t="n">
        <f aca="false">G94/20</f>
        <v>4.5</v>
      </c>
      <c r="I94" s="306" t="n">
        <f aca="false">ROUNDDOWN((((H94-3.99)/1.69)*100)+100,0)</f>
        <v>130</v>
      </c>
      <c r="J94" s="307" t="n">
        <v>90</v>
      </c>
      <c r="K94" s="308" t="n">
        <f aca="false">J94/20</f>
        <v>4.5</v>
      </c>
      <c r="L94" s="309" t="n">
        <f aca="false">ROUNDDOWN((((K94-5.99)/1.99)*100)+100,0)</f>
        <v>25</v>
      </c>
      <c r="M94" s="310" t="n">
        <v>90</v>
      </c>
      <c r="N94" s="311" t="n">
        <f aca="false">M94/20</f>
        <v>4.5</v>
      </c>
      <c r="O94" s="310" t="n">
        <f aca="false">ROUNDDOWN((((N94-12.49)/6.49)*100)+100,0)</f>
        <v>-23</v>
      </c>
      <c r="P94" s="298" t="n">
        <v>90</v>
      </c>
      <c r="Q94" s="299" t="n">
        <f aca="false">P94/25</f>
        <v>3.6</v>
      </c>
      <c r="R94" s="300" t="n">
        <f aca="false">ROUNDDOWN((((Q94-0.99)/0.49)*100)+100,0)</f>
        <v>632</v>
      </c>
      <c r="S94" s="304" t="n">
        <v>90</v>
      </c>
      <c r="T94" s="305" t="n">
        <f aca="false">S94/25</f>
        <v>3.6</v>
      </c>
      <c r="U94" s="306" t="n">
        <f aca="false">ROUNDDOWN((((T94-1.74)/0.74)*100)+100,0)</f>
        <v>351</v>
      </c>
      <c r="V94" s="307" t="n">
        <v>90</v>
      </c>
      <c r="W94" s="308" t="n">
        <f aca="false">V94/25</f>
        <v>3.6</v>
      </c>
      <c r="X94" s="309" t="n">
        <f aca="false">ROUNDDOWN((((W94-2.57)/0.82)*100)+100,0)</f>
        <v>225</v>
      </c>
      <c r="Y94" s="294" t="n">
        <v>90</v>
      </c>
      <c r="Z94" s="312" t="n">
        <f aca="false">Y94/25</f>
        <v>3.6</v>
      </c>
      <c r="AA94" s="294" t="n">
        <f aca="false">ROUNDDOWN((((Z94-5.6)/3.02)*100)+100,0)</f>
        <v>33</v>
      </c>
      <c r="AB94" s="323"/>
      <c r="AC94" s="324"/>
      <c r="AD94" s="325"/>
      <c r="AE94" s="323"/>
      <c r="AF94" s="324"/>
      <c r="AG94" s="326"/>
      <c r="AH94" s="323"/>
      <c r="AI94" s="324"/>
      <c r="AJ94" s="326"/>
      <c r="AK94" s="327"/>
      <c r="AL94" s="328"/>
      <c r="AM94" s="329"/>
      <c r="AN94" s="323"/>
      <c r="AO94" s="324"/>
      <c r="AP94" s="326"/>
      <c r="AQ94" s="321" t="n">
        <v>90</v>
      </c>
      <c r="AR94" s="322" t="n">
        <f aca="false">AQ94/20</f>
        <v>4.5</v>
      </c>
      <c r="AS94" s="321" t="n">
        <f aca="false">ROUNDDOWN((((AR94-34.88)/23.26)*100)+100,0)</f>
        <v>-30</v>
      </c>
    </row>
    <row r="95" customFormat="false" ht="12.75" hidden="false" customHeight="false" outlineLevel="0" collapsed="false">
      <c r="A95" s="298" t="n">
        <v>91</v>
      </c>
      <c r="B95" s="299" t="n">
        <f aca="false">A95/20</f>
        <v>4.55</v>
      </c>
      <c r="C95" s="300" t="n">
        <f aca="false">ROUNDDOWN((((B95-0.99)/0.49)*100)+100,0)</f>
        <v>826</v>
      </c>
      <c r="D95" s="301" t="n">
        <v>91</v>
      </c>
      <c r="E95" s="302" t="n">
        <f aca="false">D95/20</f>
        <v>4.55</v>
      </c>
      <c r="F95" s="303" t="n">
        <f aca="false">ROUNDDOWN((((E95-2.29)/1.09)*100)+100,0)</f>
        <v>307</v>
      </c>
      <c r="G95" s="304" t="n">
        <v>91</v>
      </c>
      <c r="H95" s="305" t="n">
        <f aca="false">G95/20</f>
        <v>4.55</v>
      </c>
      <c r="I95" s="306" t="n">
        <f aca="false">ROUNDDOWN((((H95-3.99)/1.69)*100)+100,0)</f>
        <v>133</v>
      </c>
      <c r="J95" s="307" t="n">
        <v>91</v>
      </c>
      <c r="K95" s="308" t="n">
        <f aca="false">J95/20</f>
        <v>4.55</v>
      </c>
      <c r="L95" s="309" t="n">
        <f aca="false">ROUNDDOWN((((K95-5.99)/1.99)*100)+100,0)</f>
        <v>27</v>
      </c>
      <c r="M95" s="310" t="n">
        <v>91</v>
      </c>
      <c r="N95" s="311" t="n">
        <f aca="false">M95/20</f>
        <v>4.55</v>
      </c>
      <c r="O95" s="310" t="n">
        <f aca="false">ROUNDDOWN((((N95-12.49)/6.49)*100)+100,0)</f>
        <v>-22</v>
      </c>
      <c r="P95" s="298" t="n">
        <v>91</v>
      </c>
      <c r="Q95" s="299" t="n">
        <f aca="false">P95/25</f>
        <v>3.64</v>
      </c>
      <c r="R95" s="300" t="n">
        <f aca="false">ROUNDDOWN((((Q95-0.99)/0.49)*100)+100,0)</f>
        <v>640</v>
      </c>
      <c r="S95" s="304" t="n">
        <v>91</v>
      </c>
      <c r="T95" s="305" t="n">
        <f aca="false">S95/25</f>
        <v>3.64</v>
      </c>
      <c r="U95" s="306" t="n">
        <f aca="false">ROUNDDOWN((((T95-1.74)/0.74)*100)+100,0)</f>
        <v>356</v>
      </c>
      <c r="V95" s="307" t="n">
        <v>91</v>
      </c>
      <c r="W95" s="308" t="n">
        <f aca="false">V95/25</f>
        <v>3.64</v>
      </c>
      <c r="X95" s="309" t="n">
        <f aca="false">ROUNDDOWN((((W95-2.57)/0.82)*100)+100,0)</f>
        <v>230</v>
      </c>
      <c r="Y95" s="294" t="n">
        <v>91</v>
      </c>
      <c r="Z95" s="312" t="n">
        <f aca="false">Y95/25</f>
        <v>3.64</v>
      </c>
      <c r="AA95" s="294" t="n">
        <f aca="false">ROUNDDOWN((((Z95-5.6)/3.02)*100)+100,0)</f>
        <v>35</v>
      </c>
      <c r="AB95" s="323"/>
      <c r="AC95" s="324"/>
      <c r="AD95" s="325"/>
      <c r="AE95" s="323"/>
      <c r="AF95" s="324"/>
      <c r="AG95" s="326"/>
      <c r="AH95" s="323"/>
      <c r="AI95" s="324"/>
      <c r="AJ95" s="326"/>
      <c r="AK95" s="327"/>
      <c r="AL95" s="328"/>
      <c r="AM95" s="329"/>
      <c r="AN95" s="323"/>
      <c r="AO95" s="324"/>
      <c r="AP95" s="326"/>
      <c r="AQ95" s="321" t="n">
        <v>91</v>
      </c>
      <c r="AR95" s="322" t="n">
        <f aca="false">AQ95/20</f>
        <v>4.55</v>
      </c>
      <c r="AS95" s="321" t="n">
        <f aca="false">ROUNDDOWN((((AR95-34.88)/23.26)*100)+100,0)</f>
        <v>-30</v>
      </c>
    </row>
    <row r="96" customFormat="false" ht="12.75" hidden="false" customHeight="false" outlineLevel="0" collapsed="false">
      <c r="A96" s="298" t="n">
        <v>92</v>
      </c>
      <c r="B96" s="299" t="n">
        <f aca="false">A96/20</f>
        <v>4.6</v>
      </c>
      <c r="C96" s="300" t="n">
        <f aca="false">ROUNDDOWN((((B96-0.99)/0.49)*100)+100,0)</f>
        <v>836</v>
      </c>
      <c r="D96" s="301" t="n">
        <v>92</v>
      </c>
      <c r="E96" s="302" t="n">
        <f aca="false">D96/20</f>
        <v>4.6</v>
      </c>
      <c r="F96" s="303" t="n">
        <f aca="false">ROUNDDOWN((((E96-2.29)/1.09)*100)+100,0)</f>
        <v>311</v>
      </c>
      <c r="G96" s="304" t="n">
        <v>92</v>
      </c>
      <c r="H96" s="305" t="n">
        <f aca="false">G96/20</f>
        <v>4.6</v>
      </c>
      <c r="I96" s="306" t="n">
        <f aca="false">ROUNDDOWN((((H96-3.99)/1.69)*100)+100,0)</f>
        <v>136</v>
      </c>
      <c r="J96" s="307" t="n">
        <v>92</v>
      </c>
      <c r="K96" s="308" t="n">
        <f aca="false">J96/20</f>
        <v>4.6</v>
      </c>
      <c r="L96" s="309" t="n">
        <f aca="false">ROUNDDOWN((((K96-5.99)/1.99)*100)+100,0)</f>
        <v>30</v>
      </c>
      <c r="M96" s="310" t="n">
        <v>92</v>
      </c>
      <c r="N96" s="311" t="n">
        <f aca="false">M96/20</f>
        <v>4.6</v>
      </c>
      <c r="O96" s="310" t="n">
        <f aca="false">ROUNDDOWN((((N96-12.49)/6.49)*100)+100,0)</f>
        <v>-21</v>
      </c>
      <c r="P96" s="298" t="n">
        <v>92</v>
      </c>
      <c r="Q96" s="299" t="n">
        <f aca="false">P96/25</f>
        <v>3.68</v>
      </c>
      <c r="R96" s="300" t="n">
        <f aca="false">ROUNDDOWN((((Q96-0.99)/0.49)*100)+100,0)</f>
        <v>648</v>
      </c>
      <c r="S96" s="304" t="n">
        <v>92</v>
      </c>
      <c r="T96" s="305" t="n">
        <f aca="false">S96/25</f>
        <v>3.68</v>
      </c>
      <c r="U96" s="306" t="n">
        <f aca="false">ROUNDDOWN((((T96-1.74)/0.74)*100)+100,0)</f>
        <v>362</v>
      </c>
      <c r="V96" s="307" t="n">
        <v>92</v>
      </c>
      <c r="W96" s="308" t="n">
        <f aca="false">V96/25</f>
        <v>3.68</v>
      </c>
      <c r="X96" s="309" t="n">
        <f aca="false">ROUNDDOWN((((W96-2.57)/0.82)*100)+100,0)</f>
        <v>235</v>
      </c>
      <c r="Y96" s="294" t="n">
        <v>92</v>
      </c>
      <c r="Z96" s="312" t="n">
        <f aca="false">Y96/25</f>
        <v>3.68</v>
      </c>
      <c r="AA96" s="294" t="n">
        <f aca="false">ROUNDDOWN((((Z96-5.6)/3.02)*100)+100,0)</f>
        <v>36</v>
      </c>
      <c r="AB96" s="323"/>
      <c r="AC96" s="324"/>
      <c r="AD96" s="325"/>
      <c r="AE96" s="323"/>
      <c r="AF96" s="324"/>
      <c r="AG96" s="326"/>
      <c r="AH96" s="323"/>
      <c r="AI96" s="324"/>
      <c r="AJ96" s="326"/>
      <c r="AK96" s="327"/>
      <c r="AL96" s="328"/>
      <c r="AM96" s="329"/>
      <c r="AN96" s="323"/>
      <c r="AO96" s="324"/>
      <c r="AP96" s="326"/>
      <c r="AQ96" s="321" t="n">
        <v>92</v>
      </c>
      <c r="AR96" s="322" t="n">
        <f aca="false">AQ96/20</f>
        <v>4.6</v>
      </c>
      <c r="AS96" s="321" t="n">
        <f aca="false">ROUNDDOWN((((AR96-34.88)/23.26)*100)+100,0)</f>
        <v>-30</v>
      </c>
    </row>
    <row r="97" customFormat="false" ht="12.75" hidden="false" customHeight="false" outlineLevel="0" collapsed="false">
      <c r="A97" s="298" t="n">
        <v>93</v>
      </c>
      <c r="B97" s="299" t="n">
        <f aca="false">A97/20</f>
        <v>4.65</v>
      </c>
      <c r="C97" s="300" t="n">
        <f aca="false">ROUNDDOWN((((B97-0.99)/0.49)*100)+100,0)</f>
        <v>846</v>
      </c>
      <c r="D97" s="301" t="n">
        <v>93</v>
      </c>
      <c r="E97" s="302" t="n">
        <f aca="false">D97/20</f>
        <v>4.65</v>
      </c>
      <c r="F97" s="303" t="n">
        <f aca="false">ROUNDDOWN((((E97-2.29)/1.09)*100)+100,0)</f>
        <v>316</v>
      </c>
      <c r="G97" s="304" t="n">
        <v>93</v>
      </c>
      <c r="H97" s="305" t="n">
        <f aca="false">G97/20</f>
        <v>4.65</v>
      </c>
      <c r="I97" s="306" t="n">
        <f aca="false">ROUNDDOWN((((H97-3.99)/1.69)*100)+100,0)</f>
        <v>139</v>
      </c>
      <c r="J97" s="307" t="n">
        <v>93</v>
      </c>
      <c r="K97" s="308" t="n">
        <f aca="false">J97/20</f>
        <v>4.65</v>
      </c>
      <c r="L97" s="309" t="n">
        <f aca="false">ROUNDDOWN((((K97-5.99)/1.99)*100)+100,0)</f>
        <v>32</v>
      </c>
      <c r="M97" s="310" t="n">
        <v>93</v>
      </c>
      <c r="N97" s="311" t="n">
        <f aca="false">M97/20</f>
        <v>4.65</v>
      </c>
      <c r="O97" s="310" t="n">
        <f aca="false">ROUNDDOWN((((N97-12.49)/6.49)*100)+100,0)</f>
        <v>-20</v>
      </c>
      <c r="P97" s="298" t="n">
        <v>93</v>
      </c>
      <c r="Q97" s="299" t="n">
        <f aca="false">P97/25</f>
        <v>3.72</v>
      </c>
      <c r="R97" s="300" t="n">
        <f aca="false">ROUNDDOWN((((Q97-0.99)/0.49)*100)+100,0)</f>
        <v>657</v>
      </c>
      <c r="S97" s="304" t="n">
        <v>93</v>
      </c>
      <c r="T97" s="305" t="n">
        <f aca="false">S97/25</f>
        <v>3.72</v>
      </c>
      <c r="U97" s="306" t="n">
        <f aca="false">ROUNDDOWN((((T97-1.74)/0.74)*100)+100,0)</f>
        <v>367</v>
      </c>
      <c r="V97" s="307" t="n">
        <v>93</v>
      </c>
      <c r="W97" s="308" t="n">
        <f aca="false">V97/25</f>
        <v>3.72</v>
      </c>
      <c r="X97" s="309" t="n">
        <f aca="false">ROUNDDOWN((((W97-2.57)/0.82)*100)+100,0)</f>
        <v>240</v>
      </c>
      <c r="Y97" s="294" t="n">
        <v>93</v>
      </c>
      <c r="Z97" s="312" t="n">
        <f aca="false">Y97/25</f>
        <v>3.72</v>
      </c>
      <c r="AA97" s="294" t="n">
        <f aca="false">ROUNDDOWN((((Z97-5.6)/3.02)*100)+100,0)</f>
        <v>37</v>
      </c>
      <c r="AB97" s="323"/>
      <c r="AC97" s="324"/>
      <c r="AD97" s="325"/>
      <c r="AE97" s="323"/>
      <c r="AF97" s="324"/>
      <c r="AG97" s="326"/>
      <c r="AH97" s="323"/>
      <c r="AI97" s="324"/>
      <c r="AJ97" s="326"/>
      <c r="AK97" s="327"/>
      <c r="AL97" s="328"/>
      <c r="AM97" s="329"/>
      <c r="AN97" s="323"/>
      <c r="AO97" s="324"/>
      <c r="AP97" s="326"/>
      <c r="AQ97" s="321" t="n">
        <v>93</v>
      </c>
      <c r="AR97" s="322" t="n">
        <f aca="false">AQ97/20</f>
        <v>4.65</v>
      </c>
      <c r="AS97" s="321" t="n">
        <f aca="false">ROUNDDOWN((((AR97-34.88)/23.26)*100)+100,0)</f>
        <v>-29</v>
      </c>
    </row>
    <row r="98" customFormat="false" ht="12.75" hidden="false" customHeight="false" outlineLevel="0" collapsed="false">
      <c r="A98" s="298" t="n">
        <v>94</v>
      </c>
      <c r="B98" s="299" t="n">
        <f aca="false">A98/20</f>
        <v>4.7</v>
      </c>
      <c r="C98" s="300" t="n">
        <f aca="false">ROUNDDOWN((((B98-0.99)/0.49)*100)+100,0)</f>
        <v>857</v>
      </c>
      <c r="D98" s="301" t="n">
        <v>94</v>
      </c>
      <c r="E98" s="302" t="n">
        <f aca="false">D98/20</f>
        <v>4.7</v>
      </c>
      <c r="F98" s="303" t="n">
        <f aca="false">ROUNDDOWN((((E98-2.29)/1.09)*100)+100,0)</f>
        <v>321</v>
      </c>
      <c r="G98" s="304" t="n">
        <v>94</v>
      </c>
      <c r="H98" s="305" t="n">
        <f aca="false">G98/20</f>
        <v>4.7</v>
      </c>
      <c r="I98" s="306" t="n">
        <f aca="false">ROUNDDOWN((((H98-3.99)/1.69)*100)+100,0)</f>
        <v>142</v>
      </c>
      <c r="J98" s="307" t="n">
        <v>94</v>
      </c>
      <c r="K98" s="308" t="n">
        <f aca="false">J98/20</f>
        <v>4.7</v>
      </c>
      <c r="L98" s="309" t="n">
        <f aca="false">ROUNDDOWN((((K98-5.99)/1.99)*100)+100,0)</f>
        <v>35</v>
      </c>
      <c r="M98" s="310" t="n">
        <v>94</v>
      </c>
      <c r="N98" s="311" t="n">
        <f aca="false">M98/20</f>
        <v>4.7</v>
      </c>
      <c r="O98" s="310" t="n">
        <f aca="false">ROUNDDOWN((((N98-12.49)/6.49)*100)+100,0)</f>
        <v>-20</v>
      </c>
      <c r="P98" s="298" t="n">
        <v>94</v>
      </c>
      <c r="Q98" s="299" t="n">
        <f aca="false">P98/25</f>
        <v>3.76</v>
      </c>
      <c r="R98" s="300" t="n">
        <f aca="false">ROUNDDOWN((((Q98-0.99)/0.49)*100)+100,0)</f>
        <v>665</v>
      </c>
      <c r="S98" s="304" t="n">
        <v>94</v>
      </c>
      <c r="T98" s="305" t="n">
        <f aca="false">S98/25</f>
        <v>3.76</v>
      </c>
      <c r="U98" s="306" t="n">
        <f aca="false">ROUNDDOWN((((T98-1.74)/0.74)*100)+100,0)</f>
        <v>372</v>
      </c>
      <c r="V98" s="307" t="n">
        <v>94</v>
      </c>
      <c r="W98" s="308" t="n">
        <f aca="false">V98/25</f>
        <v>3.76</v>
      </c>
      <c r="X98" s="309" t="n">
        <f aca="false">ROUNDDOWN((((W98-2.57)/0.82)*100)+100,0)</f>
        <v>245</v>
      </c>
      <c r="Y98" s="294" t="n">
        <v>94</v>
      </c>
      <c r="Z98" s="312" t="n">
        <f aca="false">Y98/25</f>
        <v>3.76</v>
      </c>
      <c r="AA98" s="294" t="n">
        <f aca="false">ROUNDDOWN((((Z98-5.6)/3.02)*100)+100,0)</f>
        <v>39</v>
      </c>
      <c r="AB98" s="323"/>
      <c r="AC98" s="324"/>
      <c r="AD98" s="325"/>
      <c r="AE98" s="323"/>
      <c r="AF98" s="324"/>
      <c r="AG98" s="326"/>
      <c r="AH98" s="323"/>
      <c r="AI98" s="324"/>
      <c r="AJ98" s="326"/>
      <c r="AK98" s="327"/>
      <c r="AL98" s="328"/>
      <c r="AM98" s="329"/>
      <c r="AN98" s="323"/>
      <c r="AO98" s="324"/>
      <c r="AP98" s="326"/>
      <c r="AQ98" s="321" t="n">
        <v>94</v>
      </c>
      <c r="AR98" s="322" t="n">
        <f aca="false">AQ98/20</f>
        <v>4.7</v>
      </c>
      <c r="AS98" s="321" t="n">
        <f aca="false">ROUNDDOWN((((AR98-34.88)/23.26)*100)+100,0)</f>
        <v>-29</v>
      </c>
    </row>
    <row r="99" customFormat="false" ht="12.75" hidden="false" customHeight="false" outlineLevel="0" collapsed="false">
      <c r="A99" s="298" t="n">
        <v>95</v>
      </c>
      <c r="B99" s="299" t="n">
        <f aca="false">A99/20</f>
        <v>4.75</v>
      </c>
      <c r="C99" s="300" t="n">
        <f aca="false">ROUNDDOWN((((B99-0.99)/0.49)*100)+100,0)</f>
        <v>867</v>
      </c>
      <c r="D99" s="301" t="n">
        <v>95</v>
      </c>
      <c r="E99" s="302" t="n">
        <f aca="false">D99/20</f>
        <v>4.75</v>
      </c>
      <c r="F99" s="303" t="n">
        <f aca="false">ROUNDDOWN((((E99-2.29)/1.09)*100)+100,0)</f>
        <v>325</v>
      </c>
      <c r="G99" s="304" t="n">
        <v>95</v>
      </c>
      <c r="H99" s="305" t="n">
        <f aca="false">G99/20</f>
        <v>4.75</v>
      </c>
      <c r="I99" s="306" t="n">
        <f aca="false">ROUNDDOWN((((H99-3.99)/1.69)*100)+100,0)</f>
        <v>144</v>
      </c>
      <c r="J99" s="307" t="n">
        <v>95</v>
      </c>
      <c r="K99" s="308" t="n">
        <f aca="false">J99/20</f>
        <v>4.75</v>
      </c>
      <c r="L99" s="309" t="n">
        <f aca="false">ROUNDDOWN((((K99-5.99)/1.99)*100)+100,0)</f>
        <v>37</v>
      </c>
      <c r="M99" s="310" t="n">
        <v>95</v>
      </c>
      <c r="N99" s="311" t="n">
        <f aca="false">M99/20</f>
        <v>4.75</v>
      </c>
      <c r="O99" s="310" t="n">
        <f aca="false">ROUNDDOWN((((N99-12.49)/6.49)*100)+100,0)</f>
        <v>-19</v>
      </c>
      <c r="P99" s="298" t="n">
        <v>95</v>
      </c>
      <c r="Q99" s="299" t="n">
        <f aca="false">P99/25</f>
        <v>3.8</v>
      </c>
      <c r="R99" s="300" t="n">
        <f aca="false">ROUNDDOWN((((Q99-0.99)/0.49)*100)+100,0)</f>
        <v>673</v>
      </c>
      <c r="S99" s="304" t="n">
        <v>95</v>
      </c>
      <c r="T99" s="305" t="n">
        <f aca="false">S99/25</f>
        <v>3.8</v>
      </c>
      <c r="U99" s="306" t="n">
        <f aca="false">ROUNDDOWN((((T99-1.74)/0.74)*100)+100,0)</f>
        <v>378</v>
      </c>
      <c r="V99" s="307" t="n">
        <v>95</v>
      </c>
      <c r="W99" s="308" t="n">
        <f aca="false">V99/25</f>
        <v>3.8</v>
      </c>
      <c r="X99" s="309" t="n">
        <f aca="false">ROUNDDOWN((((W99-2.57)/0.82)*100)+100,0)</f>
        <v>250</v>
      </c>
      <c r="Y99" s="294" t="n">
        <v>95</v>
      </c>
      <c r="Z99" s="312" t="n">
        <f aca="false">Y99/25</f>
        <v>3.8</v>
      </c>
      <c r="AA99" s="294" t="n">
        <f aca="false">ROUNDDOWN((((Z99-5.6)/3.02)*100)+100,0)</f>
        <v>40</v>
      </c>
      <c r="AB99" s="323"/>
      <c r="AC99" s="324"/>
      <c r="AD99" s="325"/>
      <c r="AE99" s="323"/>
      <c r="AF99" s="324"/>
      <c r="AG99" s="326"/>
      <c r="AH99" s="323"/>
      <c r="AI99" s="324"/>
      <c r="AJ99" s="326"/>
      <c r="AK99" s="327"/>
      <c r="AL99" s="328"/>
      <c r="AM99" s="329"/>
      <c r="AN99" s="323"/>
      <c r="AO99" s="324"/>
      <c r="AP99" s="326"/>
      <c r="AQ99" s="321" t="n">
        <v>95</v>
      </c>
      <c r="AR99" s="322" t="n">
        <f aca="false">AQ99/20</f>
        <v>4.75</v>
      </c>
      <c r="AS99" s="321" t="n">
        <f aca="false">ROUNDDOWN((((AR99-34.88)/23.26)*100)+100,0)</f>
        <v>-29</v>
      </c>
    </row>
    <row r="100" customFormat="false" ht="12.75" hidden="false" customHeight="false" outlineLevel="0" collapsed="false">
      <c r="A100" s="298" t="n">
        <v>96</v>
      </c>
      <c r="B100" s="299" t="n">
        <f aca="false">A100/20</f>
        <v>4.8</v>
      </c>
      <c r="C100" s="300" t="n">
        <f aca="false">ROUNDDOWN((((B100-0.99)/0.49)*100)+100,0)</f>
        <v>877</v>
      </c>
      <c r="D100" s="301" t="n">
        <v>96</v>
      </c>
      <c r="E100" s="302" t="n">
        <f aca="false">D100/20</f>
        <v>4.8</v>
      </c>
      <c r="F100" s="303" t="n">
        <f aca="false">ROUNDDOWN((((E100-2.29)/1.09)*100)+100,0)</f>
        <v>330</v>
      </c>
      <c r="G100" s="304" t="n">
        <v>96</v>
      </c>
      <c r="H100" s="305" t="n">
        <f aca="false">G100/20</f>
        <v>4.8</v>
      </c>
      <c r="I100" s="306" t="n">
        <f aca="false">ROUNDDOWN((((H100-3.99)/1.69)*100)+100,0)</f>
        <v>147</v>
      </c>
      <c r="J100" s="307" t="n">
        <v>96</v>
      </c>
      <c r="K100" s="308" t="n">
        <f aca="false">J100/20</f>
        <v>4.8</v>
      </c>
      <c r="L100" s="309" t="n">
        <f aca="false">ROUNDDOWN((((K100-5.99)/1.99)*100)+100,0)</f>
        <v>40</v>
      </c>
      <c r="M100" s="310" t="n">
        <v>96</v>
      </c>
      <c r="N100" s="311" t="n">
        <f aca="false">M100/20</f>
        <v>4.8</v>
      </c>
      <c r="O100" s="310" t="n">
        <f aca="false">ROUNDDOWN((((N100-12.49)/6.49)*100)+100,0)</f>
        <v>-18</v>
      </c>
      <c r="P100" s="298" t="n">
        <v>96</v>
      </c>
      <c r="Q100" s="299" t="n">
        <f aca="false">P100/25</f>
        <v>3.84</v>
      </c>
      <c r="R100" s="300" t="n">
        <f aca="false">ROUNDDOWN((((Q100-0.99)/0.49)*100)+100,0)</f>
        <v>681</v>
      </c>
      <c r="S100" s="304" t="n">
        <v>96</v>
      </c>
      <c r="T100" s="305" t="n">
        <f aca="false">S100/25</f>
        <v>3.84</v>
      </c>
      <c r="U100" s="306" t="n">
        <f aca="false">ROUNDDOWN((((T100-1.74)/0.74)*100)+100,0)</f>
        <v>383</v>
      </c>
      <c r="V100" s="307" t="n">
        <v>96</v>
      </c>
      <c r="W100" s="308" t="n">
        <f aca="false">V100/25</f>
        <v>3.84</v>
      </c>
      <c r="X100" s="309" t="n">
        <f aca="false">ROUNDDOWN((((W100-2.57)/0.82)*100)+100,0)</f>
        <v>254</v>
      </c>
      <c r="Y100" s="294" t="n">
        <v>96</v>
      </c>
      <c r="Z100" s="312" t="n">
        <f aca="false">Y100/25</f>
        <v>3.84</v>
      </c>
      <c r="AA100" s="294" t="n">
        <f aca="false">ROUNDDOWN((((Z100-5.6)/3.02)*100)+100,0)</f>
        <v>41</v>
      </c>
      <c r="AB100" s="323"/>
      <c r="AC100" s="324"/>
      <c r="AD100" s="325"/>
      <c r="AE100" s="323"/>
      <c r="AF100" s="324"/>
      <c r="AG100" s="326"/>
      <c r="AH100" s="323"/>
      <c r="AI100" s="324"/>
      <c r="AJ100" s="326"/>
      <c r="AK100" s="327"/>
      <c r="AL100" s="328"/>
      <c r="AM100" s="329"/>
      <c r="AN100" s="323"/>
      <c r="AO100" s="324"/>
      <c r="AP100" s="326"/>
      <c r="AQ100" s="321" t="n">
        <v>96</v>
      </c>
      <c r="AR100" s="322" t="n">
        <f aca="false">AQ100/20</f>
        <v>4.8</v>
      </c>
      <c r="AS100" s="321" t="n">
        <f aca="false">ROUNDDOWN((((AR100-34.88)/23.26)*100)+100,0)</f>
        <v>-29</v>
      </c>
    </row>
    <row r="101" customFormat="false" ht="12.75" hidden="false" customHeight="false" outlineLevel="0" collapsed="false">
      <c r="A101" s="298" t="n">
        <v>97</v>
      </c>
      <c r="B101" s="299" t="n">
        <f aca="false">A101/20</f>
        <v>4.85</v>
      </c>
      <c r="C101" s="300" t="n">
        <f aca="false">ROUNDDOWN((((B101-0.99)/0.49)*100)+100,0)</f>
        <v>887</v>
      </c>
      <c r="D101" s="301" t="n">
        <v>97</v>
      </c>
      <c r="E101" s="302" t="n">
        <f aca="false">D101/20</f>
        <v>4.85</v>
      </c>
      <c r="F101" s="303" t="n">
        <f aca="false">ROUNDDOWN((((E101-2.29)/1.09)*100)+100,0)</f>
        <v>334</v>
      </c>
      <c r="G101" s="304" t="n">
        <v>97</v>
      </c>
      <c r="H101" s="305" t="n">
        <f aca="false">G101/20</f>
        <v>4.85</v>
      </c>
      <c r="I101" s="306" t="n">
        <f aca="false">ROUNDDOWN((((H101-3.99)/1.69)*100)+100,0)</f>
        <v>150</v>
      </c>
      <c r="J101" s="307" t="n">
        <v>97</v>
      </c>
      <c r="K101" s="308" t="n">
        <f aca="false">J101/20</f>
        <v>4.85</v>
      </c>
      <c r="L101" s="309" t="n">
        <f aca="false">ROUNDDOWN((((K101-5.99)/1.99)*100)+100,0)</f>
        <v>42</v>
      </c>
      <c r="M101" s="310" t="n">
        <v>97</v>
      </c>
      <c r="N101" s="311" t="n">
        <f aca="false">M101/20</f>
        <v>4.85</v>
      </c>
      <c r="O101" s="310" t="n">
        <f aca="false">ROUNDDOWN((((N101-12.49)/6.49)*100)+100,0)</f>
        <v>-17</v>
      </c>
      <c r="P101" s="298" t="n">
        <v>97</v>
      </c>
      <c r="Q101" s="299" t="n">
        <f aca="false">P101/25</f>
        <v>3.88</v>
      </c>
      <c r="R101" s="300" t="n">
        <f aca="false">ROUNDDOWN((((Q101-0.99)/0.49)*100)+100,0)</f>
        <v>689</v>
      </c>
      <c r="S101" s="304" t="n">
        <v>97</v>
      </c>
      <c r="T101" s="305" t="n">
        <f aca="false">S101/25</f>
        <v>3.88</v>
      </c>
      <c r="U101" s="306" t="n">
        <f aca="false">ROUNDDOWN((((T101-1.74)/0.74)*100)+100,0)</f>
        <v>389</v>
      </c>
      <c r="V101" s="307" t="n">
        <v>97</v>
      </c>
      <c r="W101" s="308" t="n">
        <f aca="false">V101/25</f>
        <v>3.88</v>
      </c>
      <c r="X101" s="309" t="n">
        <f aca="false">ROUNDDOWN((((W101-2.57)/0.82)*100)+100,0)</f>
        <v>259</v>
      </c>
      <c r="Y101" s="294" t="n">
        <v>97</v>
      </c>
      <c r="Z101" s="312" t="n">
        <f aca="false">Y101/25</f>
        <v>3.88</v>
      </c>
      <c r="AA101" s="294" t="n">
        <f aca="false">ROUNDDOWN((((Z101-5.6)/3.02)*100)+100,0)</f>
        <v>43</v>
      </c>
      <c r="AB101" s="323"/>
      <c r="AC101" s="324"/>
      <c r="AD101" s="325"/>
      <c r="AE101" s="323"/>
      <c r="AF101" s="324"/>
      <c r="AG101" s="326"/>
      <c r="AH101" s="323"/>
      <c r="AI101" s="324"/>
      <c r="AJ101" s="326"/>
      <c r="AK101" s="327"/>
      <c r="AL101" s="328"/>
      <c r="AM101" s="329"/>
      <c r="AN101" s="323"/>
      <c r="AO101" s="324"/>
      <c r="AP101" s="326"/>
      <c r="AQ101" s="321" t="n">
        <v>97</v>
      </c>
      <c r="AR101" s="322" t="n">
        <f aca="false">AQ101/20</f>
        <v>4.85</v>
      </c>
      <c r="AS101" s="321" t="n">
        <f aca="false">ROUNDDOWN((((AR101-34.88)/23.26)*100)+100,0)</f>
        <v>-29</v>
      </c>
    </row>
    <row r="102" customFormat="false" ht="12.75" hidden="false" customHeight="false" outlineLevel="0" collapsed="false">
      <c r="A102" s="298" t="n">
        <v>98</v>
      </c>
      <c r="B102" s="299" t="n">
        <f aca="false">A102/20</f>
        <v>4.9</v>
      </c>
      <c r="C102" s="300" t="n">
        <f aca="false">ROUNDDOWN((((B102-0.99)/0.49)*100)+100,0)</f>
        <v>897</v>
      </c>
      <c r="D102" s="301" t="n">
        <v>98</v>
      </c>
      <c r="E102" s="302" t="n">
        <f aca="false">D102/20</f>
        <v>4.9</v>
      </c>
      <c r="F102" s="303" t="n">
        <f aca="false">ROUNDDOWN((((E102-2.29)/1.09)*100)+100,0)</f>
        <v>339</v>
      </c>
      <c r="G102" s="304" t="n">
        <v>98</v>
      </c>
      <c r="H102" s="305" t="n">
        <f aca="false">G102/20</f>
        <v>4.9</v>
      </c>
      <c r="I102" s="306" t="n">
        <f aca="false">ROUNDDOWN((((H102-3.99)/1.69)*100)+100,0)</f>
        <v>153</v>
      </c>
      <c r="J102" s="307" t="n">
        <v>98</v>
      </c>
      <c r="K102" s="308" t="n">
        <f aca="false">J102/20</f>
        <v>4.9</v>
      </c>
      <c r="L102" s="309" t="n">
        <f aca="false">ROUNDDOWN((((K102-5.99)/1.99)*100)+100,0)</f>
        <v>45</v>
      </c>
      <c r="M102" s="310" t="n">
        <v>98</v>
      </c>
      <c r="N102" s="311" t="n">
        <f aca="false">M102/20</f>
        <v>4.9</v>
      </c>
      <c r="O102" s="310" t="n">
        <f aca="false">ROUNDDOWN((((N102-12.49)/6.49)*100)+100,0)</f>
        <v>-16</v>
      </c>
      <c r="P102" s="298" t="n">
        <v>98</v>
      </c>
      <c r="Q102" s="299" t="n">
        <f aca="false">P102/25</f>
        <v>3.92</v>
      </c>
      <c r="R102" s="300" t="n">
        <f aca="false">ROUNDDOWN((((Q102-0.99)/0.49)*100)+100,0)</f>
        <v>697</v>
      </c>
      <c r="S102" s="304" t="n">
        <v>98</v>
      </c>
      <c r="T102" s="305" t="n">
        <f aca="false">S102/25</f>
        <v>3.92</v>
      </c>
      <c r="U102" s="306" t="n">
        <f aca="false">ROUNDDOWN((((T102-1.74)/0.74)*100)+100,0)</f>
        <v>394</v>
      </c>
      <c r="V102" s="307" t="n">
        <v>98</v>
      </c>
      <c r="W102" s="308" t="n">
        <f aca="false">V102/25</f>
        <v>3.92</v>
      </c>
      <c r="X102" s="309" t="n">
        <f aca="false">ROUNDDOWN((((W102-2.57)/0.82)*100)+100,0)</f>
        <v>264</v>
      </c>
      <c r="Y102" s="294" t="n">
        <v>98</v>
      </c>
      <c r="Z102" s="312" t="n">
        <f aca="false">Y102/25</f>
        <v>3.92</v>
      </c>
      <c r="AA102" s="294" t="n">
        <f aca="false">ROUNDDOWN((((Z102-5.6)/3.02)*100)+100,0)</f>
        <v>44</v>
      </c>
      <c r="AB102" s="323"/>
      <c r="AC102" s="324"/>
      <c r="AD102" s="325"/>
      <c r="AE102" s="323"/>
      <c r="AF102" s="324"/>
      <c r="AG102" s="326"/>
      <c r="AH102" s="323"/>
      <c r="AI102" s="324"/>
      <c r="AJ102" s="326"/>
      <c r="AK102" s="327"/>
      <c r="AL102" s="328"/>
      <c r="AM102" s="329"/>
      <c r="AN102" s="323"/>
      <c r="AO102" s="324"/>
      <c r="AP102" s="326"/>
      <c r="AQ102" s="321" t="n">
        <v>98</v>
      </c>
      <c r="AR102" s="322" t="n">
        <f aca="false">AQ102/20</f>
        <v>4.9</v>
      </c>
      <c r="AS102" s="321" t="n">
        <f aca="false">ROUNDDOWN((((AR102-34.88)/23.26)*100)+100,0)</f>
        <v>-28</v>
      </c>
    </row>
    <row r="103" customFormat="false" ht="12.75" hidden="false" customHeight="false" outlineLevel="0" collapsed="false">
      <c r="A103" s="298" t="n">
        <v>99</v>
      </c>
      <c r="B103" s="299" t="n">
        <f aca="false">A103/20</f>
        <v>4.95</v>
      </c>
      <c r="C103" s="300" t="n">
        <f aca="false">ROUNDDOWN((((B103-0.99)/0.49)*100)+100,0)</f>
        <v>908</v>
      </c>
      <c r="D103" s="301" t="n">
        <v>99</v>
      </c>
      <c r="E103" s="302" t="n">
        <f aca="false">D103/20</f>
        <v>4.95</v>
      </c>
      <c r="F103" s="303" t="n">
        <f aca="false">ROUNDDOWN((((E103-2.29)/1.09)*100)+100,0)</f>
        <v>344</v>
      </c>
      <c r="G103" s="304" t="n">
        <v>99</v>
      </c>
      <c r="H103" s="305" t="n">
        <f aca="false">G103/20</f>
        <v>4.95</v>
      </c>
      <c r="I103" s="306" t="n">
        <f aca="false">ROUNDDOWN((((H103-3.99)/1.69)*100)+100,0)</f>
        <v>156</v>
      </c>
      <c r="J103" s="307" t="n">
        <v>99</v>
      </c>
      <c r="K103" s="308" t="n">
        <f aca="false">J103/20</f>
        <v>4.95</v>
      </c>
      <c r="L103" s="309" t="n">
        <f aca="false">ROUNDDOWN((((K103-5.99)/1.99)*100)+100,0)</f>
        <v>47</v>
      </c>
      <c r="M103" s="310" t="n">
        <v>99</v>
      </c>
      <c r="N103" s="311" t="n">
        <f aca="false">M103/20</f>
        <v>4.95</v>
      </c>
      <c r="O103" s="310" t="n">
        <f aca="false">ROUNDDOWN((((N103-12.49)/6.49)*100)+100,0)</f>
        <v>-16</v>
      </c>
      <c r="P103" s="298" t="n">
        <v>99</v>
      </c>
      <c r="Q103" s="299" t="n">
        <f aca="false">P103/25</f>
        <v>3.96</v>
      </c>
      <c r="R103" s="300" t="n">
        <f aca="false">ROUNDDOWN((((Q103-0.99)/0.49)*100)+100,0)</f>
        <v>706</v>
      </c>
      <c r="S103" s="304" t="n">
        <v>99</v>
      </c>
      <c r="T103" s="305" t="n">
        <f aca="false">S103/25</f>
        <v>3.96</v>
      </c>
      <c r="U103" s="306" t="n">
        <f aca="false">ROUNDDOWN((((T103-1.74)/0.74)*100)+100,0)</f>
        <v>400</v>
      </c>
      <c r="V103" s="307" t="n">
        <v>99</v>
      </c>
      <c r="W103" s="308" t="n">
        <f aca="false">V103/25</f>
        <v>3.96</v>
      </c>
      <c r="X103" s="309" t="n">
        <f aca="false">ROUNDDOWN((((W103-2.57)/0.82)*100)+100,0)</f>
        <v>269</v>
      </c>
      <c r="Y103" s="294" t="n">
        <v>99</v>
      </c>
      <c r="Z103" s="312" t="n">
        <f aca="false">Y103/25</f>
        <v>3.96</v>
      </c>
      <c r="AA103" s="294" t="n">
        <f aca="false">ROUNDDOWN((((Z103-5.6)/3.02)*100)+100,0)</f>
        <v>45</v>
      </c>
      <c r="AB103" s="323"/>
      <c r="AC103" s="324"/>
      <c r="AD103" s="325"/>
      <c r="AE103" s="323"/>
      <c r="AF103" s="324"/>
      <c r="AG103" s="326"/>
      <c r="AH103" s="323"/>
      <c r="AI103" s="324"/>
      <c r="AJ103" s="326"/>
      <c r="AK103" s="327"/>
      <c r="AL103" s="328"/>
      <c r="AM103" s="329"/>
      <c r="AN103" s="323"/>
      <c r="AO103" s="324"/>
      <c r="AP103" s="326"/>
      <c r="AQ103" s="321" t="n">
        <v>99</v>
      </c>
      <c r="AR103" s="322" t="n">
        <f aca="false">AQ103/20</f>
        <v>4.95</v>
      </c>
      <c r="AS103" s="321" t="n">
        <f aca="false">ROUNDDOWN((((AR103-34.88)/23.26)*100)+100,0)</f>
        <v>-28</v>
      </c>
    </row>
    <row r="104" customFormat="false" ht="12.75" hidden="false" customHeight="false" outlineLevel="0" collapsed="false">
      <c r="A104" s="298" t="n">
        <v>100</v>
      </c>
      <c r="B104" s="299" t="n">
        <f aca="false">A104/20</f>
        <v>5</v>
      </c>
      <c r="C104" s="300" t="n">
        <f aca="false">ROUNDDOWN((((B104-0.99)/0.49)*100)+100,0)</f>
        <v>918</v>
      </c>
      <c r="D104" s="301" t="n">
        <v>100</v>
      </c>
      <c r="E104" s="302" t="n">
        <f aca="false">D104/20</f>
        <v>5</v>
      </c>
      <c r="F104" s="303" t="n">
        <f aca="false">ROUNDDOWN((((E104-2.29)/1.09)*100)+100,0)</f>
        <v>348</v>
      </c>
      <c r="G104" s="304" t="n">
        <v>100</v>
      </c>
      <c r="H104" s="305" t="n">
        <f aca="false">G104/20</f>
        <v>5</v>
      </c>
      <c r="I104" s="306" t="n">
        <f aca="false">ROUNDDOWN((((H104-3.99)/1.69)*100)+100,0)</f>
        <v>159</v>
      </c>
      <c r="J104" s="307" t="n">
        <v>100</v>
      </c>
      <c r="K104" s="308" t="n">
        <f aca="false">J104/20</f>
        <v>5</v>
      </c>
      <c r="L104" s="309" t="n">
        <f aca="false">ROUNDDOWN((((K104-5.99)/1.99)*100)+100,0)</f>
        <v>50</v>
      </c>
      <c r="M104" s="310" t="n">
        <v>100</v>
      </c>
      <c r="N104" s="311" t="n">
        <f aca="false">M104/20</f>
        <v>5</v>
      </c>
      <c r="O104" s="310" t="n">
        <f aca="false">ROUNDDOWN((((N104-12.49)/6.49)*100)+100,0)</f>
        <v>-15</v>
      </c>
      <c r="P104" s="298" t="n">
        <v>100</v>
      </c>
      <c r="Q104" s="299" t="n">
        <f aca="false">P104/25</f>
        <v>4</v>
      </c>
      <c r="R104" s="300" t="n">
        <f aca="false">ROUNDDOWN((((Q104-0.99)/0.49)*100)+100,0)</f>
        <v>714</v>
      </c>
      <c r="S104" s="304" t="n">
        <v>100</v>
      </c>
      <c r="T104" s="305" t="n">
        <f aca="false">S104/25</f>
        <v>4</v>
      </c>
      <c r="U104" s="306" t="n">
        <f aca="false">ROUNDDOWN((((T104-1.74)/0.74)*100)+100,0)</f>
        <v>405</v>
      </c>
      <c r="V104" s="307" t="n">
        <v>100</v>
      </c>
      <c r="W104" s="308" t="n">
        <f aca="false">V104/25</f>
        <v>4</v>
      </c>
      <c r="X104" s="309" t="n">
        <f aca="false">ROUNDDOWN((((W104-2.57)/0.82)*100)+100,0)</f>
        <v>274</v>
      </c>
      <c r="Y104" s="294" t="n">
        <v>100</v>
      </c>
      <c r="Z104" s="312" t="n">
        <f aca="false">Y104/25</f>
        <v>4</v>
      </c>
      <c r="AA104" s="294" t="n">
        <f aca="false">ROUNDDOWN((((Z104-5.6)/3.02)*100)+100,0)</f>
        <v>47</v>
      </c>
      <c r="AB104" s="323"/>
      <c r="AC104" s="324"/>
      <c r="AD104" s="325"/>
      <c r="AE104" s="323"/>
      <c r="AF104" s="324"/>
      <c r="AG104" s="326"/>
      <c r="AH104" s="323"/>
      <c r="AI104" s="324"/>
      <c r="AJ104" s="326"/>
      <c r="AK104" s="327"/>
      <c r="AL104" s="328"/>
      <c r="AM104" s="329"/>
      <c r="AN104" s="323"/>
      <c r="AO104" s="324"/>
      <c r="AP104" s="326"/>
      <c r="AQ104" s="321" t="n">
        <v>100</v>
      </c>
      <c r="AR104" s="322" t="n">
        <f aca="false">AQ104/20</f>
        <v>5</v>
      </c>
      <c r="AS104" s="321" t="n">
        <f aca="false">ROUNDDOWN((((AR104-34.88)/23.26)*100)+100,0)</f>
        <v>-28</v>
      </c>
    </row>
    <row r="105" customFormat="false" ht="12.75" hidden="false" customHeight="false" outlineLevel="0" collapsed="false">
      <c r="A105" s="298" t="n">
        <v>101</v>
      </c>
      <c r="B105" s="299" t="n">
        <f aca="false">A105/20</f>
        <v>5.05</v>
      </c>
      <c r="C105" s="300" t="n">
        <f aca="false">ROUNDDOWN((((B105-0.99)/0.49)*100)+100,0)</f>
        <v>928</v>
      </c>
      <c r="D105" s="301" t="n">
        <v>101</v>
      </c>
      <c r="E105" s="302" t="n">
        <f aca="false">D105/20</f>
        <v>5.05</v>
      </c>
      <c r="F105" s="303" t="n">
        <f aca="false">ROUNDDOWN((((E105-2.29)/1.09)*100)+100,0)</f>
        <v>353</v>
      </c>
      <c r="G105" s="304" t="n">
        <v>101</v>
      </c>
      <c r="H105" s="305" t="n">
        <f aca="false">G105/20</f>
        <v>5.05</v>
      </c>
      <c r="I105" s="306" t="n">
        <f aca="false">ROUNDDOWN((((H105-3.99)/1.69)*100)+100,0)</f>
        <v>162</v>
      </c>
      <c r="J105" s="307" t="n">
        <v>101</v>
      </c>
      <c r="K105" s="308" t="n">
        <f aca="false">J105/20</f>
        <v>5.05</v>
      </c>
      <c r="L105" s="309" t="n">
        <f aca="false">ROUNDDOWN((((K105-5.99)/1.99)*100)+100,0)</f>
        <v>52</v>
      </c>
      <c r="M105" s="310" t="n">
        <v>101</v>
      </c>
      <c r="N105" s="311" t="n">
        <f aca="false">M105/20</f>
        <v>5.05</v>
      </c>
      <c r="O105" s="310" t="n">
        <f aca="false">ROUNDDOWN((((N105-12.49)/6.49)*100)+100,0)</f>
        <v>-14</v>
      </c>
      <c r="P105" s="298" t="n">
        <v>101</v>
      </c>
      <c r="Q105" s="299" t="n">
        <f aca="false">P105/25</f>
        <v>4.04</v>
      </c>
      <c r="R105" s="300" t="n">
        <f aca="false">ROUNDDOWN((((Q105-0.99)/0.49)*100)+100,0)</f>
        <v>722</v>
      </c>
      <c r="S105" s="304" t="n">
        <v>101</v>
      </c>
      <c r="T105" s="305" t="n">
        <f aca="false">S105/25</f>
        <v>4.04</v>
      </c>
      <c r="U105" s="306" t="n">
        <f aca="false">ROUNDDOWN((((T105-1.74)/0.74)*100)+100,0)</f>
        <v>410</v>
      </c>
      <c r="V105" s="307" t="n">
        <v>101</v>
      </c>
      <c r="W105" s="308" t="n">
        <f aca="false">V105/25</f>
        <v>4.04</v>
      </c>
      <c r="X105" s="309" t="n">
        <f aca="false">ROUNDDOWN((((W105-2.57)/0.82)*100)+100,0)</f>
        <v>279</v>
      </c>
      <c r="Y105" s="294" t="n">
        <v>101</v>
      </c>
      <c r="Z105" s="312" t="n">
        <f aca="false">Y105/25</f>
        <v>4.04</v>
      </c>
      <c r="AA105" s="294" t="n">
        <f aca="false">ROUNDDOWN((((Z105-5.6)/3.02)*100)+100,0)</f>
        <v>48</v>
      </c>
      <c r="AB105" s="323"/>
      <c r="AC105" s="324"/>
      <c r="AD105" s="325"/>
      <c r="AE105" s="323"/>
      <c r="AF105" s="324"/>
      <c r="AG105" s="326"/>
      <c r="AH105" s="323"/>
      <c r="AI105" s="324"/>
      <c r="AJ105" s="326"/>
      <c r="AK105" s="327"/>
      <c r="AL105" s="328"/>
      <c r="AM105" s="329"/>
      <c r="AN105" s="323"/>
      <c r="AO105" s="324"/>
      <c r="AP105" s="326"/>
      <c r="AQ105" s="321" t="n">
        <v>101</v>
      </c>
      <c r="AR105" s="322" t="n">
        <f aca="false">AQ105/20</f>
        <v>5.05</v>
      </c>
      <c r="AS105" s="321" t="n">
        <f aca="false">ROUNDDOWN((((AR105-34.88)/23.26)*100)+100,0)</f>
        <v>-28</v>
      </c>
    </row>
    <row r="106" customFormat="false" ht="12.75" hidden="false" customHeight="false" outlineLevel="0" collapsed="false">
      <c r="A106" s="298" t="n">
        <v>102</v>
      </c>
      <c r="B106" s="299" t="n">
        <f aca="false">A106/20</f>
        <v>5.1</v>
      </c>
      <c r="C106" s="300" t="n">
        <f aca="false">ROUNDDOWN((((B106-0.99)/0.49)*100)+100,0)</f>
        <v>938</v>
      </c>
      <c r="D106" s="301" t="n">
        <v>102</v>
      </c>
      <c r="E106" s="302" t="n">
        <f aca="false">D106/20</f>
        <v>5.1</v>
      </c>
      <c r="F106" s="303" t="n">
        <f aca="false">ROUNDDOWN((((E106-2.29)/1.09)*100)+100,0)</f>
        <v>357</v>
      </c>
      <c r="G106" s="304" t="n">
        <v>102</v>
      </c>
      <c r="H106" s="305" t="n">
        <f aca="false">G106/20</f>
        <v>5.1</v>
      </c>
      <c r="I106" s="306" t="n">
        <f aca="false">ROUNDDOWN((((H106-3.99)/1.69)*100)+100,0)</f>
        <v>165</v>
      </c>
      <c r="J106" s="307" t="n">
        <v>102</v>
      </c>
      <c r="K106" s="308" t="n">
        <f aca="false">J106/20</f>
        <v>5.1</v>
      </c>
      <c r="L106" s="309" t="n">
        <f aca="false">ROUNDDOWN((((K106-5.99)/1.99)*100)+100,0)</f>
        <v>55</v>
      </c>
      <c r="M106" s="310" t="n">
        <v>102</v>
      </c>
      <c r="N106" s="311" t="n">
        <f aca="false">M106/20</f>
        <v>5.1</v>
      </c>
      <c r="O106" s="310" t="n">
        <f aca="false">ROUNDDOWN((((N106-12.49)/6.49)*100)+100,0)</f>
        <v>-13</v>
      </c>
      <c r="P106" s="298" t="n">
        <v>102</v>
      </c>
      <c r="Q106" s="299" t="n">
        <f aca="false">P106/25</f>
        <v>4.08</v>
      </c>
      <c r="R106" s="300" t="n">
        <f aca="false">ROUNDDOWN((((Q106-0.99)/0.49)*100)+100,0)</f>
        <v>730</v>
      </c>
      <c r="S106" s="304" t="n">
        <v>102</v>
      </c>
      <c r="T106" s="305" t="n">
        <f aca="false">S106/25</f>
        <v>4.08</v>
      </c>
      <c r="U106" s="306" t="n">
        <f aca="false">ROUNDDOWN((((T106-1.74)/0.74)*100)+100,0)</f>
        <v>416</v>
      </c>
      <c r="V106" s="307" t="n">
        <v>102</v>
      </c>
      <c r="W106" s="308" t="n">
        <f aca="false">V106/25</f>
        <v>4.08</v>
      </c>
      <c r="X106" s="309" t="n">
        <f aca="false">ROUNDDOWN((((W106-2.57)/0.82)*100)+100,0)</f>
        <v>284</v>
      </c>
      <c r="Y106" s="294" t="n">
        <v>102</v>
      </c>
      <c r="Z106" s="312" t="n">
        <f aca="false">Y106/25</f>
        <v>4.08</v>
      </c>
      <c r="AA106" s="294" t="n">
        <f aca="false">ROUNDDOWN((((Z106-5.6)/3.02)*100)+100,0)</f>
        <v>49</v>
      </c>
      <c r="AB106" s="323"/>
      <c r="AC106" s="324"/>
      <c r="AD106" s="325"/>
      <c r="AE106" s="323"/>
      <c r="AF106" s="324"/>
      <c r="AG106" s="326"/>
      <c r="AH106" s="323"/>
      <c r="AI106" s="324"/>
      <c r="AJ106" s="326"/>
      <c r="AK106" s="327"/>
      <c r="AL106" s="328"/>
      <c r="AM106" s="329"/>
      <c r="AN106" s="323"/>
      <c r="AO106" s="324"/>
      <c r="AP106" s="326"/>
      <c r="AQ106" s="321" t="n">
        <v>102</v>
      </c>
      <c r="AR106" s="322" t="n">
        <f aca="false">AQ106/20</f>
        <v>5.1</v>
      </c>
      <c r="AS106" s="321" t="n">
        <f aca="false">ROUNDDOWN((((AR106-34.88)/23.26)*100)+100,0)</f>
        <v>-28</v>
      </c>
    </row>
    <row r="107" customFormat="false" ht="12.75" hidden="false" customHeight="false" outlineLevel="0" collapsed="false">
      <c r="A107" s="298" t="n">
        <v>103</v>
      </c>
      <c r="B107" s="299" t="n">
        <f aca="false">A107/20</f>
        <v>5.15</v>
      </c>
      <c r="C107" s="300" t="n">
        <f aca="false">ROUNDDOWN((((B107-0.99)/0.49)*100)+100,0)</f>
        <v>948</v>
      </c>
      <c r="D107" s="301" t="n">
        <v>103</v>
      </c>
      <c r="E107" s="302" t="n">
        <f aca="false">D107/20</f>
        <v>5.15</v>
      </c>
      <c r="F107" s="303" t="n">
        <f aca="false">ROUNDDOWN((((E107-2.29)/1.09)*100)+100,0)</f>
        <v>362</v>
      </c>
      <c r="G107" s="304" t="n">
        <v>103</v>
      </c>
      <c r="H107" s="305" t="n">
        <f aca="false">G107/20</f>
        <v>5.15</v>
      </c>
      <c r="I107" s="306" t="n">
        <f aca="false">ROUNDDOWN((((H107-3.99)/1.69)*100)+100,0)</f>
        <v>168</v>
      </c>
      <c r="J107" s="307" t="n">
        <v>103</v>
      </c>
      <c r="K107" s="308" t="n">
        <f aca="false">J107/20</f>
        <v>5.15</v>
      </c>
      <c r="L107" s="309" t="n">
        <f aca="false">ROUNDDOWN((((K107-5.99)/1.99)*100)+100,0)</f>
        <v>57</v>
      </c>
      <c r="M107" s="310" t="n">
        <v>103</v>
      </c>
      <c r="N107" s="311" t="n">
        <f aca="false">M107/20</f>
        <v>5.15</v>
      </c>
      <c r="O107" s="310" t="n">
        <f aca="false">ROUNDDOWN((((N107-12.49)/6.49)*100)+100,0)</f>
        <v>-13</v>
      </c>
      <c r="P107" s="298" t="n">
        <v>103</v>
      </c>
      <c r="Q107" s="299" t="n">
        <f aca="false">P107/25</f>
        <v>4.12</v>
      </c>
      <c r="R107" s="300" t="n">
        <f aca="false">ROUNDDOWN((((Q107-0.99)/0.49)*100)+100,0)</f>
        <v>738</v>
      </c>
      <c r="S107" s="304" t="n">
        <v>103</v>
      </c>
      <c r="T107" s="305" t="n">
        <f aca="false">S107/25</f>
        <v>4.12</v>
      </c>
      <c r="U107" s="306" t="n">
        <f aca="false">ROUNDDOWN((((T107-1.74)/0.74)*100)+100,0)</f>
        <v>421</v>
      </c>
      <c r="V107" s="307" t="n">
        <v>103</v>
      </c>
      <c r="W107" s="308" t="n">
        <f aca="false">V107/25</f>
        <v>4.12</v>
      </c>
      <c r="X107" s="309" t="n">
        <f aca="false">ROUNDDOWN((((W107-2.57)/0.82)*100)+100,0)</f>
        <v>289</v>
      </c>
      <c r="Y107" s="294" t="n">
        <v>103</v>
      </c>
      <c r="Z107" s="312" t="n">
        <f aca="false">Y107/25</f>
        <v>4.12</v>
      </c>
      <c r="AA107" s="294" t="n">
        <f aca="false">ROUNDDOWN((((Z107-5.6)/3.02)*100)+100,0)</f>
        <v>50</v>
      </c>
      <c r="AB107" s="323"/>
      <c r="AC107" s="324"/>
      <c r="AD107" s="325"/>
      <c r="AE107" s="323"/>
      <c r="AF107" s="324"/>
      <c r="AG107" s="326"/>
      <c r="AH107" s="323"/>
      <c r="AI107" s="324"/>
      <c r="AJ107" s="326"/>
      <c r="AK107" s="327"/>
      <c r="AL107" s="328"/>
      <c r="AM107" s="329"/>
      <c r="AN107" s="323"/>
      <c r="AO107" s="324"/>
      <c r="AP107" s="326"/>
      <c r="AQ107" s="321" t="n">
        <v>103</v>
      </c>
      <c r="AR107" s="322" t="n">
        <f aca="false">AQ107/20</f>
        <v>5.15</v>
      </c>
      <c r="AS107" s="321" t="n">
        <f aca="false">ROUNDDOWN((((AR107-34.88)/23.26)*100)+100,0)</f>
        <v>-27</v>
      </c>
    </row>
    <row r="108" customFormat="false" ht="12.75" hidden="false" customHeight="false" outlineLevel="0" collapsed="false">
      <c r="A108" s="298" t="n">
        <v>104</v>
      </c>
      <c r="B108" s="299" t="n">
        <f aca="false">A108/20</f>
        <v>5.2</v>
      </c>
      <c r="C108" s="300" t="n">
        <f aca="false">ROUNDDOWN((((B108-0.99)/0.49)*100)+100,0)</f>
        <v>959</v>
      </c>
      <c r="D108" s="301" t="n">
        <v>104</v>
      </c>
      <c r="E108" s="302" t="n">
        <f aca="false">D108/20</f>
        <v>5.2</v>
      </c>
      <c r="F108" s="303" t="n">
        <f aca="false">ROUNDDOWN((((E108-2.29)/1.09)*100)+100,0)</f>
        <v>366</v>
      </c>
      <c r="G108" s="304" t="n">
        <v>104</v>
      </c>
      <c r="H108" s="305" t="n">
        <f aca="false">G108/20</f>
        <v>5.2</v>
      </c>
      <c r="I108" s="306" t="n">
        <f aca="false">ROUNDDOWN((((H108-3.99)/1.69)*100)+100,0)</f>
        <v>171</v>
      </c>
      <c r="J108" s="307" t="n">
        <v>104</v>
      </c>
      <c r="K108" s="308" t="n">
        <f aca="false">J108/20</f>
        <v>5.2</v>
      </c>
      <c r="L108" s="309" t="n">
        <f aca="false">ROUNDDOWN((((K108-5.99)/1.99)*100)+100,0)</f>
        <v>60</v>
      </c>
      <c r="M108" s="310" t="n">
        <v>104</v>
      </c>
      <c r="N108" s="311" t="n">
        <f aca="false">M108/20</f>
        <v>5.2</v>
      </c>
      <c r="O108" s="310" t="n">
        <f aca="false">ROUNDDOWN((((N108-12.49)/6.49)*100)+100,0)</f>
        <v>-12</v>
      </c>
      <c r="P108" s="298" t="n">
        <v>104</v>
      </c>
      <c r="Q108" s="299" t="n">
        <f aca="false">P108/25</f>
        <v>4.16</v>
      </c>
      <c r="R108" s="300" t="n">
        <f aca="false">ROUNDDOWN((((Q108-0.99)/0.49)*100)+100,0)</f>
        <v>746</v>
      </c>
      <c r="S108" s="304" t="n">
        <v>104</v>
      </c>
      <c r="T108" s="305" t="n">
        <f aca="false">S108/25</f>
        <v>4.16</v>
      </c>
      <c r="U108" s="306" t="n">
        <f aca="false">ROUNDDOWN((((T108-1.74)/0.74)*100)+100,0)</f>
        <v>427</v>
      </c>
      <c r="V108" s="307" t="n">
        <v>104</v>
      </c>
      <c r="W108" s="308" t="n">
        <f aca="false">V108/25</f>
        <v>4.16</v>
      </c>
      <c r="X108" s="309" t="n">
        <f aca="false">ROUNDDOWN((((W108-2.57)/0.82)*100)+100,0)</f>
        <v>293</v>
      </c>
      <c r="Y108" s="294" t="n">
        <v>104</v>
      </c>
      <c r="Z108" s="312" t="n">
        <f aca="false">Y108/25</f>
        <v>4.16</v>
      </c>
      <c r="AA108" s="294" t="n">
        <f aca="false">ROUNDDOWN((((Z108-5.6)/3.02)*100)+100,0)</f>
        <v>52</v>
      </c>
      <c r="AB108" s="323"/>
      <c r="AC108" s="324"/>
      <c r="AD108" s="325"/>
      <c r="AE108" s="323"/>
      <c r="AF108" s="324"/>
      <c r="AG108" s="326"/>
      <c r="AH108" s="323"/>
      <c r="AI108" s="324"/>
      <c r="AJ108" s="326"/>
      <c r="AK108" s="327"/>
      <c r="AL108" s="328"/>
      <c r="AM108" s="329"/>
      <c r="AN108" s="323"/>
      <c r="AO108" s="324"/>
      <c r="AP108" s="326"/>
      <c r="AQ108" s="321" t="n">
        <v>104</v>
      </c>
      <c r="AR108" s="322" t="n">
        <f aca="false">AQ108/20</f>
        <v>5.2</v>
      </c>
      <c r="AS108" s="321" t="n">
        <f aca="false">ROUNDDOWN((((AR108-34.88)/23.26)*100)+100,0)</f>
        <v>-27</v>
      </c>
    </row>
    <row r="109" customFormat="false" ht="12.75" hidden="false" customHeight="false" outlineLevel="0" collapsed="false">
      <c r="A109" s="298" t="n">
        <v>105</v>
      </c>
      <c r="B109" s="299" t="n">
        <f aca="false">A109/20</f>
        <v>5.25</v>
      </c>
      <c r="C109" s="300" t="n">
        <f aca="false">ROUNDDOWN((((B109-0.99)/0.49)*100)+100,0)</f>
        <v>969</v>
      </c>
      <c r="D109" s="301" t="n">
        <v>105</v>
      </c>
      <c r="E109" s="302" t="n">
        <f aca="false">D109/20</f>
        <v>5.25</v>
      </c>
      <c r="F109" s="303" t="n">
        <f aca="false">ROUNDDOWN((((E109-2.29)/1.09)*100)+100,0)</f>
        <v>371</v>
      </c>
      <c r="G109" s="304" t="n">
        <v>105</v>
      </c>
      <c r="H109" s="305" t="n">
        <f aca="false">G109/20</f>
        <v>5.25</v>
      </c>
      <c r="I109" s="306" t="n">
        <f aca="false">ROUNDDOWN((((H109-3.99)/1.69)*100)+100,0)</f>
        <v>174</v>
      </c>
      <c r="J109" s="307" t="n">
        <v>105</v>
      </c>
      <c r="K109" s="308" t="n">
        <f aca="false">J109/20</f>
        <v>5.25</v>
      </c>
      <c r="L109" s="309" t="n">
        <f aca="false">ROUNDDOWN((((K109-5.99)/1.99)*100)+100,0)</f>
        <v>62</v>
      </c>
      <c r="M109" s="310" t="n">
        <v>105</v>
      </c>
      <c r="N109" s="311" t="n">
        <f aca="false">M109/20</f>
        <v>5.25</v>
      </c>
      <c r="O109" s="310" t="n">
        <f aca="false">ROUNDDOWN((((N109-12.49)/6.49)*100)+100,0)</f>
        <v>-11</v>
      </c>
      <c r="P109" s="298" t="n">
        <v>105</v>
      </c>
      <c r="Q109" s="299" t="n">
        <f aca="false">P109/25</f>
        <v>4.2</v>
      </c>
      <c r="R109" s="300" t="n">
        <f aca="false">ROUNDDOWN((((Q109-0.99)/0.49)*100)+100,0)</f>
        <v>755</v>
      </c>
      <c r="S109" s="304" t="n">
        <v>105</v>
      </c>
      <c r="T109" s="305" t="n">
        <f aca="false">S109/25</f>
        <v>4.2</v>
      </c>
      <c r="U109" s="306" t="n">
        <f aca="false">ROUNDDOWN((((T109-1.74)/0.74)*100)+100,0)</f>
        <v>432</v>
      </c>
      <c r="V109" s="307" t="n">
        <v>105</v>
      </c>
      <c r="W109" s="308" t="n">
        <f aca="false">V109/25</f>
        <v>4.2</v>
      </c>
      <c r="X109" s="309" t="n">
        <f aca="false">ROUNDDOWN((((W109-2.57)/0.82)*100)+100,0)</f>
        <v>298</v>
      </c>
      <c r="Y109" s="294" t="n">
        <v>105</v>
      </c>
      <c r="Z109" s="312" t="n">
        <f aca="false">Y109/25</f>
        <v>4.2</v>
      </c>
      <c r="AA109" s="294" t="n">
        <f aca="false">ROUNDDOWN((((Z109-5.6)/3.02)*100)+100,0)</f>
        <v>53</v>
      </c>
      <c r="AB109" s="323"/>
      <c r="AC109" s="324"/>
      <c r="AD109" s="325"/>
      <c r="AE109" s="323"/>
      <c r="AF109" s="324"/>
      <c r="AG109" s="326"/>
      <c r="AH109" s="323"/>
      <c r="AI109" s="324"/>
      <c r="AJ109" s="326"/>
      <c r="AK109" s="327"/>
      <c r="AL109" s="328"/>
      <c r="AM109" s="329"/>
      <c r="AN109" s="323"/>
      <c r="AO109" s="324"/>
      <c r="AP109" s="326"/>
      <c r="AQ109" s="321" t="n">
        <v>105</v>
      </c>
      <c r="AR109" s="322" t="n">
        <f aca="false">AQ109/20</f>
        <v>5.25</v>
      </c>
      <c r="AS109" s="321" t="n">
        <f aca="false">ROUNDDOWN((((AR109-34.88)/23.26)*100)+100,0)</f>
        <v>-27</v>
      </c>
    </row>
    <row r="110" customFormat="false" ht="12.75" hidden="false" customHeight="false" outlineLevel="0" collapsed="false">
      <c r="A110" s="298" t="n">
        <v>106</v>
      </c>
      <c r="B110" s="299" t="n">
        <f aca="false">A110/20</f>
        <v>5.3</v>
      </c>
      <c r="C110" s="300" t="n">
        <f aca="false">ROUNDDOWN((((B110-0.99)/0.49)*100)+100,0)</f>
        <v>979</v>
      </c>
      <c r="D110" s="301" t="n">
        <v>106</v>
      </c>
      <c r="E110" s="302" t="n">
        <f aca="false">D110/20</f>
        <v>5.3</v>
      </c>
      <c r="F110" s="303" t="n">
        <f aca="false">ROUNDDOWN((((E110-2.29)/1.09)*100)+100,0)</f>
        <v>376</v>
      </c>
      <c r="G110" s="304" t="n">
        <v>106</v>
      </c>
      <c r="H110" s="305" t="n">
        <f aca="false">G110/20</f>
        <v>5.3</v>
      </c>
      <c r="I110" s="306" t="n">
        <f aca="false">ROUNDDOWN((((H110-3.99)/1.69)*100)+100,0)</f>
        <v>177</v>
      </c>
      <c r="J110" s="307" t="n">
        <v>106</v>
      </c>
      <c r="K110" s="308" t="n">
        <f aca="false">J110/20</f>
        <v>5.3</v>
      </c>
      <c r="L110" s="309" t="n">
        <f aca="false">ROUNDDOWN((((K110-5.99)/1.99)*100)+100,0)</f>
        <v>65</v>
      </c>
      <c r="M110" s="310" t="n">
        <v>106</v>
      </c>
      <c r="N110" s="311" t="n">
        <f aca="false">M110/20</f>
        <v>5.3</v>
      </c>
      <c r="O110" s="310" t="n">
        <f aca="false">ROUNDDOWN((((N110-12.49)/6.49)*100)+100,0)</f>
        <v>-10</v>
      </c>
      <c r="P110" s="298" t="n">
        <v>106</v>
      </c>
      <c r="Q110" s="299" t="n">
        <f aca="false">P110/25</f>
        <v>4.24</v>
      </c>
      <c r="R110" s="300" t="n">
        <f aca="false">ROUNDDOWN((((Q110-0.99)/0.49)*100)+100,0)</f>
        <v>763</v>
      </c>
      <c r="S110" s="304" t="n">
        <v>106</v>
      </c>
      <c r="T110" s="305" t="n">
        <f aca="false">S110/25</f>
        <v>4.24</v>
      </c>
      <c r="U110" s="306" t="n">
        <f aca="false">ROUNDDOWN((((T110-1.74)/0.74)*100)+100,0)</f>
        <v>437</v>
      </c>
      <c r="V110" s="307" t="n">
        <v>106</v>
      </c>
      <c r="W110" s="308" t="n">
        <f aca="false">V110/25</f>
        <v>4.24</v>
      </c>
      <c r="X110" s="309" t="n">
        <f aca="false">ROUNDDOWN((((W110-2.57)/0.82)*100)+100,0)</f>
        <v>303</v>
      </c>
      <c r="Y110" s="294" t="n">
        <v>106</v>
      </c>
      <c r="Z110" s="312" t="n">
        <f aca="false">Y110/25</f>
        <v>4.24</v>
      </c>
      <c r="AA110" s="294" t="n">
        <f aca="false">ROUNDDOWN((((Z110-5.6)/3.02)*100)+100,0)</f>
        <v>54</v>
      </c>
      <c r="AB110" s="323"/>
      <c r="AC110" s="324"/>
      <c r="AD110" s="325"/>
      <c r="AE110" s="323"/>
      <c r="AF110" s="324"/>
      <c r="AG110" s="326"/>
      <c r="AH110" s="323"/>
      <c r="AI110" s="324"/>
      <c r="AJ110" s="326"/>
      <c r="AK110" s="327"/>
      <c r="AL110" s="328"/>
      <c r="AM110" s="329"/>
      <c r="AN110" s="323"/>
      <c r="AO110" s="324"/>
      <c r="AP110" s="326"/>
      <c r="AQ110" s="321" t="n">
        <v>106</v>
      </c>
      <c r="AR110" s="322" t="n">
        <f aca="false">AQ110/20</f>
        <v>5.3</v>
      </c>
      <c r="AS110" s="321" t="n">
        <f aca="false">ROUNDDOWN((((AR110-34.88)/23.26)*100)+100,0)</f>
        <v>-27</v>
      </c>
    </row>
    <row r="111" customFormat="false" ht="12.75" hidden="false" customHeight="false" outlineLevel="0" collapsed="false">
      <c r="A111" s="298" t="n">
        <v>107</v>
      </c>
      <c r="B111" s="299" t="n">
        <f aca="false">A111/20</f>
        <v>5.35</v>
      </c>
      <c r="C111" s="300" t="n">
        <f aca="false">ROUNDDOWN((((B111-0.99)/0.49)*100)+100,0)</f>
        <v>989</v>
      </c>
      <c r="D111" s="301" t="n">
        <v>107</v>
      </c>
      <c r="E111" s="302" t="n">
        <f aca="false">D111/20</f>
        <v>5.35</v>
      </c>
      <c r="F111" s="303" t="n">
        <f aca="false">ROUNDDOWN((((E111-2.29)/1.09)*100)+100,0)</f>
        <v>380</v>
      </c>
      <c r="G111" s="304" t="n">
        <v>107</v>
      </c>
      <c r="H111" s="305" t="n">
        <f aca="false">G111/20</f>
        <v>5.35</v>
      </c>
      <c r="I111" s="306" t="n">
        <f aca="false">ROUNDDOWN((((H111-3.99)/1.69)*100)+100,0)</f>
        <v>180</v>
      </c>
      <c r="J111" s="307" t="n">
        <v>107</v>
      </c>
      <c r="K111" s="308" t="n">
        <f aca="false">J111/20</f>
        <v>5.35</v>
      </c>
      <c r="L111" s="309" t="n">
        <f aca="false">ROUNDDOWN((((K111-5.99)/1.99)*100)+100,0)</f>
        <v>67</v>
      </c>
      <c r="M111" s="310" t="n">
        <v>107</v>
      </c>
      <c r="N111" s="311" t="n">
        <f aca="false">M111/20</f>
        <v>5.35</v>
      </c>
      <c r="O111" s="310" t="n">
        <f aca="false">ROUNDDOWN((((N111-12.49)/6.49)*100)+100,0)</f>
        <v>-10</v>
      </c>
      <c r="P111" s="298" t="n">
        <v>107</v>
      </c>
      <c r="Q111" s="299" t="n">
        <f aca="false">P111/25</f>
        <v>4.28</v>
      </c>
      <c r="R111" s="300" t="n">
        <f aca="false">ROUNDDOWN((((Q111-0.99)/0.49)*100)+100,0)</f>
        <v>771</v>
      </c>
      <c r="S111" s="304" t="n">
        <v>107</v>
      </c>
      <c r="T111" s="305" t="n">
        <f aca="false">S111/25</f>
        <v>4.28</v>
      </c>
      <c r="U111" s="306" t="n">
        <f aca="false">ROUNDDOWN((((T111-1.74)/0.74)*100)+100,0)</f>
        <v>443</v>
      </c>
      <c r="V111" s="307" t="n">
        <v>107</v>
      </c>
      <c r="W111" s="308" t="n">
        <f aca="false">V111/25</f>
        <v>4.28</v>
      </c>
      <c r="X111" s="309" t="n">
        <f aca="false">ROUNDDOWN((((W111-2.57)/0.82)*100)+100,0)</f>
        <v>308</v>
      </c>
      <c r="Y111" s="294" t="n">
        <v>107</v>
      </c>
      <c r="Z111" s="312" t="n">
        <f aca="false">Y111/25</f>
        <v>4.28</v>
      </c>
      <c r="AA111" s="294" t="n">
        <f aca="false">ROUNDDOWN((((Z111-5.6)/3.02)*100)+100,0)</f>
        <v>56</v>
      </c>
      <c r="AB111" s="323"/>
      <c r="AC111" s="324"/>
      <c r="AD111" s="325"/>
      <c r="AE111" s="323"/>
      <c r="AF111" s="324"/>
      <c r="AG111" s="326"/>
      <c r="AH111" s="323"/>
      <c r="AI111" s="324"/>
      <c r="AJ111" s="326"/>
      <c r="AK111" s="327"/>
      <c r="AL111" s="328"/>
      <c r="AM111" s="329"/>
      <c r="AN111" s="323"/>
      <c r="AO111" s="324"/>
      <c r="AP111" s="326"/>
      <c r="AQ111" s="321" t="n">
        <v>107</v>
      </c>
      <c r="AR111" s="322" t="n">
        <f aca="false">AQ111/20</f>
        <v>5.35</v>
      </c>
      <c r="AS111" s="321" t="n">
        <f aca="false">ROUNDDOWN((((AR111-34.88)/23.26)*100)+100,0)</f>
        <v>-26</v>
      </c>
    </row>
    <row r="112" customFormat="false" ht="12.75" hidden="false" customHeight="false" outlineLevel="0" collapsed="false">
      <c r="A112" s="298" t="n">
        <v>108</v>
      </c>
      <c r="B112" s="299" t="n">
        <f aca="false">A112/20</f>
        <v>5.4</v>
      </c>
      <c r="C112" s="300" t="n">
        <f aca="false">ROUNDDOWN((((B112-0.99)/0.49)*100)+100,0)</f>
        <v>1000</v>
      </c>
      <c r="D112" s="301" t="n">
        <v>108</v>
      </c>
      <c r="E112" s="302" t="n">
        <f aca="false">D112/20</f>
        <v>5.4</v>
      </c>
      <c r="F112" s="303" t="n">
        <f aca="false">ROUNDDOWN((((E112-2.29)/1.09)*100)+100,0)</f>
        <v>385</v>
      </c>
      <c r="G112" s="304" t="n">
        <v>108</v>
      </c>
      <c r="H112" s="305" t="n">
        <f aca="false">G112/20</f>
        <v>5.4</v>
      </c>
      <c r="I112" s="306" t="n">
        <f aca="false">ROUNDDOWN((((H112-3.99)/1.69)*100)+100,0)</f>
        <v>183</v>
      </c>
      <c r="J112" s="307" t="n">
        <v>108</v>
      </c>
      <c r="K112" s="308" t="n">
        <f aca="false">J112/20</f>
        <v>5.4</v>
      </c>
      <c r="L112" s="309" t="n">
        <f aca="false">ROUNDDOWN((((K112-5.99)/1.99)*100)+100,0)</f>
        <v>70</v>
      </c>
      <c r="M112" s="310" t="n">
        <v>108</v>
      </c>
      <c r="N112" s="311" t="n">
        <f aca="false">M112/20</f>
        <v>5.4</v>
      </c>
      <c r="O112" s="310" t="n">
        <f aca="false">ROUNDDOWN((((N112-12.49)/6.49)*100)+100,0)</f>
        <v>-9</v>
      </c>
      <c r="P112" s="298" t="n">
        <v>108</v>
      </c>
      <c r="Q112" s="299" t="n">
        <f aca="false">P112/25</f>
        <v>4.32</v>
      </c>
      <c r="R112" s="300" t="n">
        <f aca="false">ROUNDDOWN((((Q112-0.99)/0.49)*100)+100,0)</f>
        <v>779</v>
      </c>
      <c r="S112" s="304" t="n">
        <v>108</v>
      </c>
      <c r="T112" s="305" t="n">
        <f aca="false">S112/25</f>
        <v>4.32</v>
      </c>
      <c r="U112" s="306" t="n">
        <f aca="false">ROUNDDOWN((((T112-1.74)/0.74)*100)+100,0)</f>
        <v>448</v>
      </c>
      <c r="V112" s="307" t="n">
        <v>108</v>
      </c>
      <c r="W112" s="308" t="n">
        <f aca="false">V112/25</f>
        <v>4.32</v>
      </c>
      <c r="X112" s="309" t="n">
        <f aca="false">ROUNDDOWN((((W112-2.57)/0.82)*100)+100,0)</f>
        <v>313</v>
      </c>
      <c r="Y112" s="294" t="n">
        <v>108</v>
      </c>
      <c r="Z112" s="312" t="n">
        <f aca="false">Y112/25</f>
        <v>4.32</v>
      </c>
      <c r="AA112" s="294" t="n">
        <f aca="false">ROUNDDOWN((((Z112-5.6)/3.02)*100)+100,0)</f>
        <v>57</v>
      </c>
      <c r="AB112" s="323"/>
      <c r="AC112" s="324"/>
      <c r="AD112" s="325"/>
      <c r="AE112" s="323"/>
      <c r="AF112" s="324"/>
      <c r="AG112" s="326"/>
      <c r="AH112" s="323"/>
      <c r="AI112" s="324"/>
      <c r="AJ112" s="326"/>
      <c r="AK112" s="327"/>
      <c r="AL112" s="328"/>
      <c r="AM112" s="329"/>
      <c r="AN112" s="323"/>
      <c r="AO112" s="324"/>
      <c r="AP112" s="326"/>
      <c r="AQ112" s="321" t="n">
        <v>108</v>
      </c>
      <c r="AR112" s="322" t="n">
        <f aca="false">AQ112/20</f>
        <v>5.4</v>
      </c>
      <c r="AS112" s="321" t="n">
        <f aca="false">ROUNDDOWN((((AR112-34.88)/23.26)*100)+100,0)</f>
        <v>-26</v>
      </c>
    </row>
    <row r="113" customFormat="false" ht="12.75" hidden="false" customHeight="false" outlineLevel="0" collapsed="false">
      <c r="A113" s="298" t="n">
        <v>109</v>
      </c>
      <c r="B113" s="299" t="n">
        <f aca="false">A113/20</f>
        <v>5.45</v>
      </c>
      <c r="C113" s="300" t="n">
        <f aca="false">ROUNDDOWN((((B113-0.99)/0.49)*100)+100,0)</f>
        <v>1010</v>
      </c>
      <c r="D113" s="301" t="n">
        <v>109</v>
      </c>
      <c r="E113" s="302" t="n">
        <f aca="false">D113/20</f>
        <v>5.45</v>
      </c>
      <c r="F113" s="303" t="n">
        <f aca="false">ROUNDDOWN((((E113-2.29)/1.09)*100)+100,0)</f>
        <v>389</v>
      </c>
      <c r="G113" s="304" t="n">
        <v>109</v>
      </c>
      <c r="H113" s="305" t="n">
        <f aca="false">G113/20</f>
        <v>5.45</v>
      </c>
      <c r="I113" s="306" t="n">
        <f aca="false">ROUNDDOWN((((H113-3.99)/1.69)*100)+100,0)</f>
        <v>186</v>
      </c>
      <c r="J113" s="307" t="n">
        <v>109</v>
      </c>
      <c r="K113" s="308" t="n">
        <f aca="false">J113/20</f>
        <v>5.45</v>
      </c>
      <c r="L113" s="309" t="n">
        <f aca="false">ROUNDDOWN((((K113-5.99)/1.99)*100)+100,0)</f>
        <v>72</v>
      </c>
      <c r="M113" s="310" t="n">
        <v>109</v>
      </c>
      <c r="N113" s="311" t="n">
        <f aca="false">M113/20</f>
        <v>5.45</v>
      </c>
      <c r="O113" s="310" t="n">
        <f aca="false">ROUNDDOWN((((N113-12.49)/6.49)*100)+100,0)</f>
        <v>-8</v>
      </c>
      <c r="P113" s="298" t="n">
        <v>109</v>
      </c>
      <c r="Q113" s="299" t="n">
        <f aca="false">P113/25</f>
        <v>4.36</v>
      </c>
      <c r="R113" s="300" t="n">
        <f aca="false">ROUNDDOWN((((Q113-0.99)/0.49)*100)+100,0)</f>
        <v>787</v>
      </c>
      <c r="S113" s="304" t="n">
        <v>109</v>
      </c>
      <c r="T113" s="305" t="n">
        <f aca="false">S113/25</f>
        <v>4.36</v>
      </c>
      <c r="U113" s="306" t="n">
        <f aca="false">ROUNDDOWN((((T113-1.74)/0.74)*100)+100,0)</f>
        <v>454</v>
      </c>
      <c r="V113" s="307" t="n">
        <v>109</v>
      </c>
      <c r="W113" s="308" t="n">
        <f aca="false">V113/25</f>
        <v>4.36</v>
      </c>
      <c r="X113" s="309" t="n">
        <f aca="false">ROUNDDOWN((((W113-2.57)/0.82)*100)+100,0)</f>
        <v>318</v>
      </c>
      <c r="Y113" s="294" t="n">
        <v>109</v>
      </c>
      <c r="Z113" s="312" t="n">
        <f aca="false">Y113/25</f>
        <v>4.36</v>
      </c>
      <c r="AA113" s="294" t="n">
        <f aca="false">ROUNDDOWN((((Z113-5.6)/3.02)*100)+100,0)</f>
        <v>58</v>
      </c>
      <c r="AB113" s="323"/>
      <c r="AC113" s="324"/>
      <c r="AD113" s="325"/>
      <c r="AE113" s="323"/>
      <c r="AF113" s="324"/>
      <c r="AG113" s="326"/>
      <c r="AH113" s="323"/>
      <c r="AI113" s="324"/>
      <c r="AJ113" s="326"/>
      <c r="AK113" s="327"/>
      <c r="AL113" s="328"/>
      <c r="AM113" s="329"/>
      <c r="AN113" s="323"/>
      <c r="AO113" s="324"/>
      <c r="AP113" s="326"/>
      <c r="AQ113" s="321" t="n">
        <v>109</v>
      </c>
      <c r="AR113" s="322" t="n">
        <f aca="false">AQ113/20</f>
        <v>5.45</v>
      </c>
      <c r="AS113" s="321" t="n">
        <f aca="false">ROUNDDOWN((((AR113-34.88)/23.26)*100)+100,0)</f>
        <v>-26</v>
      </c>
    </row>
    <row r="114" customFormat="false" ht="12.75" hidden="false" customHeight="false" outlineLevel="0" collapsed="false">
      <c r="A114" s="298" t="n">
        <v>110</v>
      </c>
      <c r="B114" s="299" t="n">
        <f aca="false">A114/20</f>
        <v>5.5</v>
      </c>
      <c r="C114" s="300" t="n">
        <f aca="false">ROUNDDOWN((((B114-0.99)/0.49)*100)+100,0)</f>
        <v>1020</v>
      </c>
      <c r="D114" s="301" t="n">
        <v>110</v>
      </c>
      <c r="E114" s="302" t="n">
        <f aca="false">D114/20</f>
        <v>5.5</v>
      </c>
      <c r="F114" s="303" t="n">
        <f aca="false">ROUNDDOWN((((E114-2.29)/1.09)*100)+100,0)</f>
        <v>394</v>
      </c>
      <c r="G114" s="304" t="n">
        <v>110</v>
      </c>
      <c r="H114" s="305" t="n">
        <f aca="false">G114/20</f>
        <v>5.5</v>
      </c>
      <c r="I114" s="306" t="n">
        <f aca="false">ROUNDDOWN((((H114-3.99)/1.69)*100)+100,0)</f>
        <v>189</v>
      </c>
      <c r="J114" s="307" t="n">
        <v>110</v>
      </c>
      <c r="K114" s="308" t="n">
        <f aca="false">J114/20</f>
        <v>5.5</v>
      </c>
      <c r="L114" s="309" t="n">
        <f aca="false">ROUNDDOWN((((K114-5.99)/1.99)*100)+100,0)</f>
        <v>75</v>
      </c>
      <c r="M114" s="310" t="n">
        <v>110</v>
      </c>
      <c r="N114" s="311" t="n">
        <f aca="false">M114/20</f>
        <v>5.5</v>
      </c>
      <c r="O114" s="310" t="n">
        <f aca="false">ROUNDDOWN((((N114-12.49)/6.49)*100)+100,0)</f>
        <v>-7</v>
      </c>
      <c r="P114" s="298" t="n">
        <v>110</v>
      </c>
      <c r="Q114" s="299" t="n">
        <f aca="false">P114/25</f>
        <v>4.4</v>
      </c>
      <c r="R114" s="300" t="n">
        <f aca="false">ROUNDDOWN((((Q114-0.99)/0.49)*100)+100,0)</f>
        <v>795</v>
      </c>
      <c r="S114" s="304" t="n">
        <v>110</v>
      </c>
      <c r="T114" s="305" t="n">
        <f aca="false">S114/25</f>
        <v>4.4</v>
      </c>
      <c r="U114" s="306" t="n">
        <f aca="false">ROUNDDOWN((((T114-1.74)/0.74)*100)+100,0)</f>
        <v>459</v>
      </c>
      <c r="V114" s="307" t="n">
        <v>110</v>
      </c>
      <c r="W114" s="308" t="n">
        <f aca="false">V114/25</f>
        <v>4.4</v>
      </c>
      <c r="X114" s="309" t="n">
        <f aca="false">ROUNDDOWN((((W114-2.57)/0.82)*100)+100,0)</f>
        <v>323</v>
      </c>
      <c r="Y114" s="294" t="n">
        <v>110</v>
      </c>
      <c r="Z114" s="312" t="n">
        <f aca="false">Y114/25</f>
        <v>4.4</v>
      </c>
      <c r="AA114" s="294" t="n">
        <f aca="false">ROUNDDOWN((((Z114-5.6)/3.02)*100)+100,0)</f>
        <v>60</v>
      </c>
      <c r="AB114" s="323"/>
      <c r="AC114" s="324"/>
      <c r="AD114" s="325"/>
      <c r="AE114" s="323"/>
      <c r="AF114" s="324"/>
      <c r="AG114" s="326"/>
      <c r="AH114" s="323"/>
      <c r="AI114" s="324"/>
      <c r="AJ114" s="326"/>
      <c r="AK114" s="327"/>
      <c r="AL114" s="328"/>
      <c r="AM114" s="329"/>
      <c r="AN114" s="323"/>
      <c r="AO114" s="324"/>
      <c r="AP114" s="326"/>
      <c r="AQ114" s="321" t="n">
        <v>110</v>
      </c>
      <c r="AR114" s="322" t="n">
        <f aca="false">AQ114/20</f>
        <v>5.5</v>
      </c>
      <c r="AS114" s="321" t="n">
        <f aca="false">ROUNDDOWN((((AR114-34.88)/23.26)*100)+100,0)</f>
        <v>-26</v>
      </c>
    </row>
    <row r="115" customFormat="false" ht="12.75" hidden="false" customHeight="false" outlineLevel="0" collapsed="false">
      <c r="A115" s="298" t="n">
        <v>111</v>
      </c>
      <c r="B115" s="299" t="n">
        <f aca="false">A115/20</f>
        <v>5.55</v>
      </c>
      <c r="C115" s="300" t="n">
        <f aca="false">ROUNDDOWN((((B115-0.99)/0.49)*100)+100,0)</f>
        <v>1030</v>
      </c>
      <c r="D115" s="301" t="n">
        <v>111</v>
      </c>
      <c r="E115" s="302" t="n">
        <f aca="false">D115/20</f>
        <v>5.55</v>
      </c>
      <c r="F115" s="303" t="n">
        <f aca="false">ROUNDDOWN((((E115-2.29)/1.09)*100)+100,0)</f>
        <v>399</v>
      </c>
      <c r="G115" s="304" t="n">
        <v>111</v>
      </c>
      <c r="H115" s="305" t="n">
        <f aca="false">G115/20</f>
        <v>5.55</v>
      </c>
      <c r="I115" s="306" t="n">
        <f aca="false">ROUNDDOWN((((H115-3.99)/1.69)*100)+100,0)</f>
        <v>192</v>
      </c>
      <c r="J115" s="307" t="n">
        <v>111</v>
      </c>
      <c r="K115" s="308" t="n">
        <f aca="false">J115/20</f>
        <v>5.55</v>
      </c>
      <c r="L115" s="309" t="n">
        <f aca="false">ROUNDDOWN((((K115-5.99)/1.99)*100)+100,0)</f>
        <v>77</v>
      </c>
      <c r="M115" s="310" t="n">
        <v>111</v>
      </c>
      <c r="N115" s="311" t="n">
        <f aca="false">M115/20</f>
        <v>5.55</v>
      </c>
      <c r="O115" s="310" t="n">
        <f aca="false">ROUNDDOWN((((N115-12.49)/6.49)*100)+100,0)</f>
        <v>-6</v>
      </c>
      <c r="P115" s="298" t="n">
        <v>111</v>
      </c>
      <c r="Q115" s="299" t="n">
        <f aca="false">P115/25</f>
        <v>4.44</v>
      </c>
      <c r="R115" s="300" t="n">
        <f aca="false">ROUNDDOWN((((Q115-0.99)/0.49)*100)+100,0)</f>
        <v>804</v>
      </c>
      <c r="S115" s="304" t="n">
        <v>111</v>
      </c>
      <c r="T115" s="305" t="n">
        <f aca="false">S115/25</f>
        <v>4.44</v>
      </c>
      <c r="U115" s="306" t="n">
        <f aca="false">ROUNDDOWN((((T115-1.74)/0.74)*100)+100,0)</f>
        <v>464</v>
      </c>
      <c r="V115" s="307" t="n">
        <v>111</v>
      </c>
      <c r="W115" s="308" t="n">
        <f aca="false">V115/25</f>
        <v>4.44</v>
      </c>
      <c r="X115" s="309" t="n">
        <f aca="false">ROUNDDOWN((((W115-2.57)/0.82)*100)+100,0)</f>
        <v>328</v>
      </c>
      <c r="Y115" s="294" t="n">
        <v>111</v>
      </c>
      <c r="Z115" s="312" t="n">
        <f aca="false">Y115/25</f>
        <v>4.44</v>
      </c>
      <c r="AA115" s="294" t="n">
        <f aca="false">ROUNDDOWN((((Z115-5.6)/3.02)*100)+100,0)</f>
        <v>61</v>
      </c>
      <c r="AB115" s="323"/>
      <c r="AC115" s="324"/>
      <c r="AD115" s="325"/>
      <c r="AE115" s="323"/>
      <c r="AF115" s="324"/>
      <c r="AG115" s="326"/>
      <c r="AH115" s="323"/>
      <c r="AI115" s="324"/>
      <c r="AJ115" s="326"/>
      <c r="AK115" s="327"/>
      <c r="AL115" s="328"/>
      <c r="AM115" s="329"/>
      <c r="AN115" s="323"/>
      <c r="AO115" s="324"/>
      <c r="AP115" s="326"/>
      <c r="AQ115" s="321" t="n">
        <v>111</v>
      </c>
      <c r="AR115" s="322" t="n">
        <f aca="false">AQ115/20</f>
        <v>5.55</v>
      </c>
      <c r="AS115" s="321" t="n">
        <f aca="false">ROUNDDOWN((((AR115-34.88)/23.26)*100)+100,0)</f>
        <v>-26</v>
      </c>
    </row>
    <row r="116" customFormat="false" ht="12.75" hidden="false" customHeight="false" outlineLevel="0" collapsed="false">
      <c r="A116" s="298" t="n">
        <v>112</v>
      </c>
      <c r="B116" s="299" t="n">
        <f aca="false">A116/20</f>
        <v>5.6</v>
      </c>
      <c r="C116" s="300" t="n">
        <f aca="false">ROUNDDOWN((((B116-0.99)/0.49)*100)+100,0)</f>
        <v>1040</v>
      </c>
      <c r="D116" s="301" t="n">
        <v>112</v>
      </c>
      <c r="E116" s="302" t="n">
        <f aca="false">D116/20</f>
        <v>5.6</v>
      </c>
      <c r="F116" s="303" t="n">
        <f aca="false">ROUNDDOWN((((E116-2.29)/1.09)*100)+100,0)</f>
        <v>403</v>
      </c>
      <c r="G116" s="304" t="n">
        <v>112</v>
      </c>
      <c r="H116" s="305" t="n">
        <f aca="false">G116/20</f>
        <v>5.6</v>
      </c>
      <c r="I116" s="306" t="n">
        <f aca="false">ROUNDDOWN((((H116-3.99)/1.69)*100)+100,0)</f>
        <v>195</v>
      </c>
      <c r="J116" s="307" t="n">
        <v>112</v>
      </c>
      <c r="K116" s="308" t="n">
        <f aca="false">J116/20</f>
        <v>5.6</v>
      </c>
      <c r="L116" s="309" t="n">
        <f aca="false">ROUNDDOWN((((K116-5.99)/1.99)*100)+100,0)</f>
        <v>80</v>
      </c>
      <c r="M116" s="310" t="n">
        <v>112</v>
      </c>
      <c r="N116" s="311" t="n">
        <f aca="false">M116/20</f>
        <v>5.6</v>
      </c>
      <c r="O116" s="310" t="n">
        <f aca="false">ROUNDDOWN((((N116-12.49)/6.49)*100)+100,0)</f>
        <v>-6</v>
      </c>
      <c r="P116" s="298" t="n">
        <v>112</v>
      </c>
      <c r="Q116" s="299" t="n">
        <f aca="false">P116/25</f>
        <v>4.48</v>
      </c>
      <c r="R116" s="300" t="n">
        <f aca="false">ROUNDDOWN((((Q116-0.99)/0.49)*100)+100,0)</f>
        <v>812</v>
      </c>
      <c r="S116" s="304" t="n">
        <v>112</v>
      </c>
      <c r="T116" s="305" t="n">
        <f aca="false">S116/25</f>
        <v>4.48</v>
      </c>
      <c r="U116" s="306" t="n">
        <f aca="false">ROUNDDOWN((((T116-1.74)/0.74)*100)+100,0)</f>
        <v>470</v>
      </c>
      <c r="V116" s="307" t="n">
        <v>112</v>
      </c>
      <c r="W116" s="308" t="n">
        <f aca="false">V116/25</f>
        <v>4.48</v>
      </c>
      <c r="X116" s="309" t="n">
        <f aca="false">ROUNDDOWN((((W116-2.57)/0.82)*100)+100,0)</f>
        <v>332</v>
      </c>
      <c r="Y116" s="294" t="n">
        <v>112</v>
      </c>
      <c r="Z116" s="312" t="n">
        <f aca="false">Y116/25</f>
        <v>4.48</v>
      </c>
      <c r="AA116" s="294" t="n">
        <f aca="false">ROUNDDOWN((((Z116-5.6)/3.02)*100)+100,0)</f>
        <v>62</v>
      </c>
      <c r="AB116" s="323"/>
      <c r="AC116" s="324"/>
      <c r="AD116" s="325"/>
      <c r="AE116" s="323"/>
      <c r="AF116" s="324"/>
      <c r="AG116" s="326"/>
      <c r="AH116" s="323"/>
      <c r="AI116" s="324"/>
      <c r="AJ116" s="326"/>
      <c r="AK116" s="327"/>
      <c r="AL116" s="328"/>
      <c r="AM116" s="329"/>
      <c r="AN116" s="323"/>
      <c r="AO116" s="324"/>
      <c r="AP116" s="326"/>
      <c r="AQ116" s="321" t="n">
        <v>112</v>
      </c>
      <c r="AR116" s="322" t="n">
        <f aca="false">AQ116/20</f>
        <v>5.6</v>
      </c>
      <c r="AS116" s="321" t="n">
        <f aca="false">ROUNDDOWN((((AR116-34.88)/23.26)*100)+100,0)</f>
        <v>-25</v>
      </c>
    </row>
    <row r="117" customFormat="false" ht="12.75" hidden="false" customHeight="false" outlineLevel="0" collapsed="false">
      <c r="A117" s="298" t="n">
        <v>113</v>
      </c>
      <c r="B117" s="299" t="n">
        <f aca="false">A117/20</f>
        <v>5.65</v>
      </c>
      <c r="C117" s="300" t="n">
        <f aca="false">ROUNDDOWN((((B117-0.99)/0.49)*100)+100,0)</f>
        <v>1051</v>
      </c>
      <c r="D117" s="301" t="n">
        <v>113</v>
      </c>
      <c r="E117" s="302" t="n">
        <f aca="false">D117/20</f>
        <v>5.65</v>
      </c>
      <c r="F117" s="303" t="n">
        <f aca="false">ROUNDDOWN((((E117-2.29)/1.09)*100)+100,0)</f>
        <v>408</v>
      </c>
      <c r="G117" s="304" t="n">
        <v>113</v>
      </c>
      <c r="H117" s="305" t="n">
        <f aca="false">G117/20</f>
        <v>5.65</v>
      </c>
      <c r="I117" s="306" t="n">
        <f aca="false">ROUNDDOWN((((H117-3.99)/1.69)*100)+100,0)</f>
        <v>198</v>
      </c>
      <c r="J117" s="307" t="n">
        <v>113</v>
      </c>
      <c r="K117" s="308" t="n">
        <f aca="false">J117/20</f>
        <v>5.65</v>
      </c>
      <c r="L117" s="309" t="n">
        <f aca="false">ROUNDDOWN((((K117-5.99)/1.99)*100)+100,0)</f>
        <v>82</v>
      </c>
      <c r="M117" s="310" t="n">
        <v>113</v>
      </c>
      <c r="N117" s="311" t="n">
        <f aca="false">M117/20</f>
        <v>5.65</v>
      </c>
      <c r="O117" s="310" t="n">
        <f aca="false">ROUNDDOWN((((N117-12.49)/6.49)*100)+100,0)</f>
        <v>-5</v>
      </c>
      <c r="P117" s="298" t="n">
        <v>113</v>
      </c>
      <c r="Q117" s="299" t="n">
        <f aca="false">P117/25</f>
        <v>4.52</v>
      </c>
      <c r="R117" s="300" t="n">
        <f aca="false">ROUNDDOWN((((Q117-0.99)/0.49)*100)+100,0)</f>
        <v>820</v>
      </c>
      <c r="S117" s="304" t="n">
        <v>113</v>
      </c>
      <c r="T117" s="305" t="n">
        <f aca="false">S117/25</f>
        <v>4.52</v>
      </c>
      <c r="U117" s="306" t="n">
        <f aca="false">ROUNDDOWN((((T117-1.74)/0.74)*100)+100,0)</f>
        <v>475</v>
      </c>
      <c r="V117" s="307" t="n">
        <v>113</v>
      </c>
      <c r="W117" s="308" t="n">
        <f aca="false">V117/25</f>
        <v>4.52</v>
      </c>
      <c r="X117" s="309" t="n">
        <f aca="false">ROUNDDOWN((((W117-2.57)/0.82)*100)+100,0)</f>
        <v>337</v>
      </c>
      <c r="Y117" s="294" t="n">
        <v>113</v>
      </c>
      <c r="Z117" s="312" t="n">
        <f aca="false">Y117/25</f>
        <v>4.52</v>
      </c>
      <c r="AA117" s="294" t="n">
        <f aca="false">ROUNDDOWN((((Z117-5.6)/3.02)*100)+100,0)</f>
        <v>64</v>
      </c>
      <c r="AB117" s="323"/>
      <c r="AC117" s="324"/>
      <c r="AD117" s="325"/>
      <c r="AE117" s="323"/>
      <c r="AF117" s="324"/>
      <c r="AG117" s="326"/>
      <c r="AH117" s="323"/>
      <c r="AI117" s="324"/>
      <c r="AJ117" s="326"/>
      <c r="AK117" s="327"/>
      <c r="AL117" s="328"/>
      <c r="AM117" s="329"/>
      <c r="AN117" s="323"/>
      <c r="AO117" s="324"/>
      <c r="AP117" s="326"/>
      <c r="AQ117" s="321" t="n">
        <v>113</v>
      </c>
      <c r="AR117" s="322" t="n">
        <f aca="false">AQ117/20</f>
        <v>5.65</v>
      </c>
      <c r="AS117" s="321" t="n">
        <f aca="false">ROUNDDOWN((((AR117-34.88)/23.26)*100)+100,0)</f>
        <v>-25</v>
      </c>
    </row>
    <row r="118" customFormat="false" ht="12.75" hidden="false" customHeight="false" outlineLevel="0" collapsed="false">
      <c r="A118" s="298" t="n">
        <v>114</v>
      </c>
      <c r="B118" s="299" t="n">
        <f aca="false">A118/20</f>
        <v>5.7</v>
      </c>
      <c r="C118" s="300" t="n">
        <f aca="false">ROUNDDOWN((((B118-0.99)/0.49)*100)+100,0)</f>
        <v>1061</v>
      </c>
      <c r="D118" s="301" t="n">
        <v>114</v>
      </c>
      <c r="E118" s="302" t="n">
        <f aca="false">D118/20</f>
        <v>5.7</v>
      </c>
      <c r="F118" s="303" t="n">
        <f aca="false">ROUNDDOWN((((E118-2.29)/1.09)*100)+100,0)</f>
        <v>412</v>
      </c>
      <c r="G118" s="304" t="n">
        <v>114</v>
      </c>
      <c r="H118" s="305" t="n">
        <f aca="false">G118/20</f>
        <v>5.7</v>
      </c>
      <c r="I118" s="306" t="n">
        <f aca="false">ROUNDDOWN((((H118-3.99)/1.69)*100)+100,0)</f>
        <v>201</v>
      </c>
      <c r="J118" s="307" t="n">
        <v>114</v>
      </c>
      <c r="K118" s="308" t="n">
        <f aca="false">J118/20</f>
        <v>5.7</v>
      </c>
      <c r="L118" s="309" t="n">
        <f aca="false">ROUNDDOWN((((K118-5.99)/1.99)*100)+100,0)</f>
        <v>85</v>
      </c>
      <c r="M118" s="310" t="n">
        <v>114</v>
      </c>
      <c r="N118" s="311" t="n">
        <f aca="false">M118/20</f>
        <v>5.7</v>
      </c>
      <c r="O118" s="310" t="n">
        <f aca="false">ROUNDDOWN((((N118-12.49)/6.49)*100)+100,0)</f>
        <v>-4</v>
      </c>
      <c r="P118" s="298" t="n">
        <v>114</v>
      </c>
      <c r="Q118" s="299" t="n">
        <f aca="false">P118/25</f>
        <v>4.56</v>
      </c>
      <c r="R118" s="300" t="n">
        <f aca="false">ROUNDDOWN((((Q118-0.99)/0.49)*100)+100,0)</f>
        <v>828</v>
      </c>
      <c r="S118" s="304" t="n">
        <v>114</v>
      </c>
      <c r="T118" s="305" t="n">
        <f aca="false">S118/25</f>
        <v>4.56</v>
      </c>
      <c r="U118" s="306" t="n">
        <f aca="false">ROUNDDOWN((((T118-1.74)/0.74)*100)+100,0)</f>
        <v>481</v>
      </c>
      <c r="V118" s="307" t="n">
        <v>114</v>
      </c>
      <c r="W118" s="308" t="n">
        <f aca="false">V118/25</f>
        <v>4.56</v>
      </c>
      <c r="X118" s="309" t="n">
        <f aca="false">ROUNDDOWN((((W118-2.57)/0.82)*100)+100,0)</f>
        <v>342</v>
      </c>
      <c r="Y118" s="294" t="n">
        <v>114</v>
      </c>
      <c r="Z118" s="312" t="n">
        <f aca="false">Y118/25</f>
        <v>4.56</v>
      </c>
      <c r="AA118" s="294" t="n">
        <f aca="false">ROUNDDOWN((((Z118-5.6)/3.02)*100)+100,0)</f>
        <v>65</v>
      </c>
      <c r="AB118" s="323"/>
      <c r="AC118" s="324"/>
      <c r="AD118" s="325"/>
      <c r="AE118" s="323"/>
      <c r="AF118" s="324"/>
      <c r="AG118" s="326"/>
      <c r="AH118" s="323"/>
      <c r="AI118" s="324"/>
      <c r="AJ118" s="326"/>
      <c r="AK118" s="327"/>
      <c r="AL118" s="328"/>
      <c r="AM118" s="329"/>
      <c r="AN118" s="323"/>
      <c r="AO118" s="324"/>
      <c r="AP118" s="326"/>
      <c r="AQ118" s="321" t="n">
        <v>114</v>
      </c>
      <c r="AR118" s="322" t="n">
        <f aca="false">AQ118/20</f>
        <v>5.7</v>
      </c>
      <c r="AS118" s="321" t="n">
        <f aca="false">ROUNDDOWN((((AR118-34.88)/23.26)*100)+100,0)</f>
        <v>-25</v>
      </c>
    </row>
    <row r="119" customFormat="false" ht="12.75" hidden="false" customHeight="false" outlineLevel="0" collapsed="false">
      <c r="A119" s="298" t="n">
        <v>115</v>
      </c>
      <c r="B119" s="299" t="n">
        <f aca="false">A119/20</f>
        <v>5.75</v>
      </c>
      <c r="C119" s="300" t="n">
        <f aca="false">ROUNDDOWN((((B119-0.99)/0.49)*100)+100,0)</f>
        <v>1071</v>
      </c>
      <c r="D119" s="301" t="n">
        <v>115</v>
      </c>
      <c r="E119" s="302" t="n">
        <f aca="false">D119/20</f>
        <v>5.75</v>
      </c>
      <c r="F119" s="303" t="n">
        <f aca="false">ROUNDDOWN((((E119-2.29)/1.09)*100)+100,0)</f>
        <v>417</v>
      </c>
      <c r="G119" s="304" t="n">
        <v>115</v>
      </c>
      <c r="H119" s="305" t="n">
        <f aca="false">G119/20</f>
        <v>5.75</v>
      </c>
      <c r="I119" s="306" t="n">
        <f aca="false">ROUNDDOWN((((H119-3.99)/1.69)*100)+100,0)</f>
        <v>204</v>
      </c>
      <c r="J119" s="307" t="n">
        <v>115</v>
      </c>
      <c r="K119" s="308" t="n">
        <f aca="false">J119/20</f>
        <v>5.75</v>
      </c>
      <c r="L119" s="309" t="n">
        <f aca="false">ROUNDDOWN((((K119-5.99)/1.99)*100)+100,0)</f>
        <v>87</v>
      </c>
      <c r="M119" s="310" t="n">
        <v>115</v>
      </c>
      <c r="N119" s="311" t="n">
        <f aca="false">M119/20</f>
        <v>5.75</v>
      </c>
      <c r="O119" s="310" t="n">
        <f aca="false">ROUNDDOWN((((N119-12.49)/6.49)*100)+100,0)</f>
        <v>-3</v>
      </c>
      <c r="P119" s="298" t="n">
        <v>115</v>
      </c>
      <c r="Q119" s="299" t="n">
        <f aca="false">P119/25</f>
        <v>4.6</v>
      </c>
      <c r="R119" s="300" t="n">
        <f aca="false">ROUNDDOWN((((Q119-0.99)/0.49)*100)+100,0)</f>
        <v>836</v>
      </c>
      <c r="S119" s="304" t="n">
        <v>115</v>
      </c>
      <c r="T119" s="305" t="n">
        <f aca="false">S119/25</f>
        <v>4.6</v>
      </c>
      <c r="U119" s="306" t="n">
        <f aca="false">ROUNDDOWN((((T119-1.74)/0.74)*100)+100,0)</f>
        <v>486</v>
      </c>
      <c r="V119" s="307" t="n">
        <v>115</v>
      </c>
      <c r="W119" s="308" t="n">
        <f aca="false">V119/25</f>
        <v>4.6</v>
      </c>
      <c r="X119" s="309" t="n">
        <f aca="false">ROUNDDOWN((((W119-2.57)/0.82)*100)+100,0)</f>
        <v>347</v>
      </c>
      <c r="Y119" s="294" t="n">
        <v>115</v>
      </c>
      <c r="Z119" s="312" t="n">
        <f aca="false">Y119/25</f>
        <v>4.6</v>
      </c>
      <c r="AA119" s="294" t="n">
        <f aca="false">ROUNDDOWN((((Z119-5.6)/3.02)*100)+100,0)</f>
        <v>66</v>
      </c>
      <c r="AB119" s="323"/>
      <c r="AC119" s="324"/>
      <c r="AD119" s="325"/>
      <c r="AE119" s="323"/>
      <c r="AF119" s="324"/>
      <c r="AG119" s="326"/>
      <c r="AH119" s="323"/>
      <c r="AI119" s="324"/>
      <c r="AJ119" s="326"/>
      <c r="AK119" s="327"/>
      <c r="AL119" s="328"/>
      <c r="AM119" s="329"/>
      <c r="AN119" s="323"/>
      <c r="AO119" s="324"/>
      <c r="AP119" s="326"/>
      <c r="AQ119" s="321" t="n">
        <v>115</v>
      </c>
      <c r="AR119" s="322" t="n">
        <f aca="false">AQ119/20</f>
        <v>5.75</v>
      </c>
      <c r="AS119" s="321" t="n">
        <f aca="false">ROUNDDOWN((((AR119-34.88)/23.26)*100)+100,0)</f>
        <v>-25</v>
      </c>
    </row>
    <row r="120" customFormat="false" ht="12.75" hidden="false" customHeight="false" outlineLevel="0" collapsed="false">
      <c r="A120" s="298" t="n">
        <v>116</v>
      </c>
      <c r="B120" s="299" t="n">
        <f aca="false">A120/20</f>
        <v>5.8</v>
      </c>
      <c r="C120" s="300" t="n">
        <f aca="false">ROUNDDOWN((((B120-0.99)/0.49)*100)+100,0)</f>
        <v>1081</v>
      </c>
      <c r="D120" s="301" t="n">
        <v>116</v>
      </c>
      <c r="E120" s="302" t="n">
        <f aca="false">D120/20</f>
        <v>5.8</v>
      </c>
      <c r="F120" s="303" t="n">
        <f aca="false">ROUNDDOWN((((E120-2.29)/1.09)*100)+100,0)</f>
        <v>422</v>
      </c>
      <c r="G120" s="304" t="n">
        <v>116</v>
      </c>
      <c r="H120" s="305" t="n">
        <f aca="false">G120/20</f>
        <v>5.8</v>
      </c>
      <c r="I120" s="306" t="n">
        <f aca="false">ROUNDDOWN((((H120-3.99)/1.69)*100)+100,0)</f>
        <v>207</v>
      </c>
      <c r="J120" s="307" t="n">
        <v>116</v>
      </c>
      <c r="K120" s="308" t="n">
        <f aca="false">J120/20</f>
        <v>5.8</v>
      </c>
      <c r="L120" s="309" t="n">
        <f aca="false">ROUNDDOWN((((K120-5.99)/1.99)*100)+100,0)</f>
        <v>90</v>
      </c>
      <c r="M120" s="310" t="n">
        <v>116</v>
      </c>
      <c r="N120" s="311" t="n">
        <f aca="false">M120/20</f>
        <v>5.8</v>
      </c>
      <c r="O120" s="310" t="n">
        <f aca="false">ROUNDDOWN((((N120-12.49)/6.49)*100)+100,0)</f>
        <v>-3</v>
      </c>
      <c r="P120" s="298" t="n">
        <v>116</v>
      </c>
      <c r="Q120" s="299" t="n">
        <f aca="false">P120/25</f>
        <v>4.64</v>
      </c>
      <c r="R120" s="300" t="n">
        <f aca="false">ROUNDDOWN((((Q120-0.99)/0.49)*100)+100,0)</f>
        <v>844</v>
      </c>
      <c r="S120" s="304" t="n">
        <v>116</v>
      </c>
      <c r="T120" s="305" t="n">
        <f aca="false">S120/25</f>
        <v>4.64</v>
      </c>
      <c r="U120" s="306" t="n">
        <f aca="false">ROUNDDOWN((((T120-1.74)/0.74)*100)+100,0)</f>
        <v>491</v>
      </c>
      <c r="V120" s="307" t="n">
        <v>116</v>
      </c>
      <c r="W120" s="308" t="n">
        <f aca="false">V120/25</f>
        <v>4.64</v>
      </c>
      <c r="X120" s="309" t="n">
        <f aca="false">ROUNDDOWN((((W120-2.57)/0.82)*100)+100,0)</f>
        <v>352</v>
      </c>
      <c r="Y120" s="294" t="n">
        <v>116</v>
      </c>
      <c r="Z120" s="312" t="n">
        <f aca="false">Y120/25</f>
        <v>4.64</v>
      </c>
      <c r="AA120" s="294" t="n">
        <f aca="false">ROUNDDOWN((((Z120-5.6)/3.02)*100)+100,0)</f>
        <v>68</v>
      </c>
      <c r="AB120" s="323"/>
      <c r="AC120" s="324"/>
      <c r="AD120" s="325"/>
      <c r="AE120" s="323"/>
      <c r="AF120" s="324"/>
      <c r="AG120" s="326"/>
      <c r="AH120" s="323"/>
      <c r="AI120" s="324"/>
      <c r="AJ120" s="326"/>
      <c r="AK120" s="327"/>
      <c r="AL120" s="328"/>
      <c r="AM120" s="329"/>
      <c r="AN120" s="323"/>
      <c r="AO120" s="324"/>
      <c r="AP120" s="326"/>
      <c r="AQ120" s="321" t="n">
        <v>116</v>
      </c>
      <c r="AR120" s="322" t="n">
        <f aca="false">AQ120/20</f>
        <v>5.8</v>
      </c>
      <c r="AS120" s="321" t="n">
        <f aca="false">ROUNDDOWN((((AR120-34.88)/23.26)*100)+100,0)</f>
        <v>-25</v>
      </c>
    </row>
    <row r="121" customFormat="false" ht="12.75" hidden="false" customHeight="false" outlineLevel="0" collapsed="false">
      <c r="A121" s="298" t="n">
        <v>117</v>
      </c>
      <c r="B121" s="299" t="n">
        <f aca="false">A121/20</f>
        <v>5.85</v>
      </c>
      <c r="C121" s="300" t="n">
        <f aca="false">ROUNDDOWN((((B121-0.99)/0.49)*100)+100,0)</f>
        <v>1091</v>
      </c>
      <c r="D121" s="301" t="n">
        <v>117</v>
      </c>
      <c r="E121" s="302" t="n">
        <f aca="false">D121/20</f>
        <v>5.85</v>
      </c>
      <c r="F121" s="303" t="n">
        <f aca="false">ROUNDDOWN((((E121-2.29)/1.09)*100)+100,0)</f>
        <v>426</v>
      </c>
      <c r="G121" s="304" t="n">
        <v>117</v>
      </c>
      <c r="H121" s="305" t="n">
        <f aca="false">G121/20</f>
        <v>5.85</v>
      </c>
      <c r="I121" s="306" t="n">
        <f aca="false">ROUNDDOWN((((H121-3.99)/1.69)*100)+100,0)</f>
        <v>210</v>
      </c>
      <c r="J121" s="307" t="n">
        <v>117</v>
      </c>
      <c r="K121" s="308" t="n">
        <f aca="false">J121/20</f>
        <v>5.85</v>
      </c>
      <c r="L121" s="309" t="n">
        <f aca="false">ROUNDDOWN((((K121-5.99)/1.99)*100)+100,0)</f>
        <v>92</v>
      </c>
      <c r="M121" s="310" t="n">
        <v>117</v>
      </c>
      <c r="N121" s="311" t="n">
        <f aca="false">M121/20</f>
        <v>5.85</v>
      </c>
      <c r="O121" s="310" t="n">
        <f aca="false">ROUNDDOWN((((N121-12.49)/6.49)*100)+100,0)</f>
        <v>-2</v>
      </c>
      <c r="P121" s="298" t="n">
        <v>117</v>
      </c>
      <c r="Q121" s="299" t="n">
        <f aca="false">P121/25</f>
        <v>4.68</v>
      </c>
      <c r="R121" s="300" t="n">
        <f aca="false">ROUNDDOWN((((Q121-0.99)/0.49)*100)+100,0)</f>
        <v>853</v>
      </c>
      <c r="S121" s="304" t="n">
        <v>117</v>
      </c>
      <c r="T121" s="305" t="n">
        <f aca="false">S121/25</f>
        <v>4.68</v>
      </c>
      <c r="U121" s="306" t="n">
        <f aca="false">ROUNDDOWN((((T121-1.74)/0.74)*100)+100,0)</f>
        <v>497</v>
      </c>
      <c r="V121" s="307" t="n">
        <v>117</v>
      </c>
      <c r="W121" s="308" t="n">
        <f aca="false">V121/25</f>
        <v>4.68</v>
      </c>
      <c r="X121" s="309" t="n">
        <f aca="false">ROUNDDOWN((((W121-2.57)/0.82)*100)+100,0)</f>
        <v>357</v>
      </c>
      <c r="Y121" s="294" t="n">
        <v>117</v>
      </c>
      <c r="Z121" s="312" t="n">
        <f aca="false">Y121/25</f>
        <v>4.68</v>
      </c>
      <c r="AA121" s="294" t="n">
        <f aca="false">ROUNDDOWN((((Z121-5.6)/3.02)*100)+100,0)</f>
        <v>69</v>
      </c>
      <c r="AB121" s="323"/>
      <c r="AC121" s="324"/>
      <c r="AD121" s="325"/>
      <c r="AE121" s="323"/>
      <c r="AF121" s="324"/>
      <c r="AG121" s="326"/>
      <c r="AH121" s="323"/>
      <c r="AI121" s="324"/>
      <c r="AJ121" s="326"/>
      <c r="AK121" s="327"/>
      <c r="AL121" s="328"/>
      <c r="AM121" s="329"/>
      <c r="AN121" s="323"/>
      <c r="AO121" s="324"/>
      <c r="AP121" s="326"/>
      <c r="AQ121" s="321" t="n">
        <v>117</v>
      </c>
      <c r="AR121" s="322" t="n">
        <f aca="false">AQ121/20</f>
        <v>5.85</v>
      </c>
      <c r="AS121" s="321" t="n">
        <f aca="false">ROUNDDOWN((((AR121-34.88)/23.26)*100)+100,0)</f>
        <v>-24</v>
      </c>
    </row>
    <row r="122" customFormat="false" ht="12.75" hidden="false" customHeight="false" outlineLevel="0" collapsed="false">
      <c r="A122" s="298" t="n">
        <v>118</v>
      </c>
      <c r="B122" s="299" t="n">
        <f aca="false">A122/20</f>
        <v>5.9</v>
      </c>
      <c r="C122" s="300" t="n">
        <f aca="false">ROUNDDOWN((((B122-0.99)/0.49)*100)+100,0)</f>
        <v>1102</v>
      </c>
      <c r="D122" s="301" t="n">
        <v>118</v>
      </c>
      <c r="E122" s="302" t="n">
        <f aca="false">D122/20</f>
        <v>5.9</v>
      </c>
      <c r="F122" s="303" t="n">
        <f aca="false">ROUNDDOWN((((E122-2.29)/1.09)*100)+100,0)</f>
        <v>431</v>
      </c>
      <c r="G122" s="304" t="n">
        <v>118</v>
      </c>
      <c r="H122" s="305" t="n">
        <f aca="false">G122/20</f>
        <v>5.9</v>
      </c>
      <c r="I122" s="306" t="n">
        <f aca="false">ROUNDDOWN((((H122-3.99)/1.69)*100)+100,0)</f>
        <v>213</v>
      </c>
      <c r="J122" s="307" t="n">
        <v>118</v>
      </c>
      <c r="K122" s="308" t="n">
        <f aca="false">J122/20</f>
        <v>5.9</v>
      </c>
      <c r="L122" s="309" t="n">
        <f aca="false">ROUNDDOWN((((K122-5.99)/1.99)*100)+100,0)</f>
        <v>95</v>
      </c>
      <c r="M122" s="310" t="n">
        <v>118</v>
      </c>
      <c r="N122" s="311" t="n">
        <f aca="false">M122/20</f>
        <v>5.9</v>
      </c>
      <c r="O122" s="310" t="n">
        <f aca="false">ROUNDDOWN((((N122-12.49)/6.49)*100)+100,0)</f>
        <v>-1</v>
      </c>
      <c r="P122" s="298" t="n">
        <v>118</v>
      </c>
      <c r="Q122" s="299" t="n">
        <f aca="false">P122/25</f>
        <v>4.72</v>
      </c>
      <c r="R122" s="300" t="n">
        <f aca="false">ROUNDDOWN((((Q122-0.99)/0.49)*100)+100,0)</f>
        <v>861</v>
      </c>
      <c r="S122" s="304" t="n">
        <v>118</v>
      </c>
      <c r="T122" s="305" t="n">
        <f aca="false">S122/25</f>
        <v>4.72</v>
      </c>
      <c r="U122" s="306" t="n">
        <f aca="false">ROUNDDOWN((((T122-1.74)/0.74)*100)+100,0)</f>
        <v>502</v>
      </c>
      <c r="V122" s="307" t="n">
        <v>118</v>
      </c>
      <c r="W122" s="308" t="n">
        <f aca="false">V122/25</f>
        <v>4.72</v>
      </c>
      <c r="X122" s="309" t="n">
        <f aca="false">ROUNDDOWN((((W122-2.57)/0.82)*100)+100,0)</f>
        <v>362</v>
      </c>
      <c r="Y122" s="294" t="n">
        <v>118</v>
      </c>
      <c r="Z122" s="312" t="n">
        <f aca="false">Y122/25</f>
        <v>4.72</v>
      </c>
      <c r="AA122" s="294" t="n">
        <f aca="false">ROUNDDOWN((((Z122-5.6)/3.02)*100)+100,0)</f>
        <v>70</v>
      </c>
      <c r="AB122" s="323"/>
      <c r="AC122" s="324"/>
      <c r="AD122" s="325"/>
      <c r="AE122" s="323"/>
      <c r="AF122" s="324"/>
      <c r="AG122" s="326"/>
      <c r="AH122" s="323"/>
      <c r="AI122" s="324"/>
      <c r="AJ122" s="326"/>
      <c r="AK122" s="327"/>
      <c r="AL122" s="328"/>
      <c r="AM122" s="329"/>
      <c r="AN122" s="323"/>
      <c r="AO122" s="324"/>
      <c r="AP122" s="326"/>
      <c r="AQ122" s="321" t="n">
        <v>118</v>
      </c>
      <c r="AR122" s="322" t="n">
        <f aca="false">AQ122/20</f>
        <v>5.9</v>
      </c>
      <c r="AS122" s="321" t="n">
        <f aca="false">ROUNDDOWN((((AR122-34.88)/23.26)*100)+100,0)</f>
        <v>-24</v>
      </c>
    </row>
    <row r="123" customFormat="false" ht="12.75" hidden="false" customHeight="false" outlineLevel="0" collapsed="false">
      <c r="A123" s="298" t="n">
        <v>119</v>
      </c>
      <c r="B123" s="299" t="n">
        <f aca="false">A123/20</f>
        <v>5.95</v>
      </c>
      <c r="C123" s="300" t="n">
        <f aca="false">ROUNDDOWN((((B123-0.99)/0.49)*100)+100,0)</f>
        <v>1112</v>
      </c>
      <c r="D123" s="301" t="n">
        <v>119</v>
      </c>
      <c r="E123" s="302" t="n">
        <f aca="false">D123/20</f>
        <v>5.95</v>
      </c>
      <c r="F123" s="303" t="n">
        <f aca="false">ROUNDDOWN((((E123-2.29)/1.09)*100)+100,0)</f>
        <v>435</v>
      </c>
      <c r="G123" s="304" t="n">
        <v>119</v>
      </c>
      <c r="H123" s="305" t="n">
        <f aca="false">G123/20</f>
        <v>5.95</v>
      </c>
      <c r="I123" s="306" t="n">
        <f aca="false">ROUNDDOWN((((H123-3.99)/1.69)*100)+100,0)</f>
        <v>215</v>
      </c>
      <c r="J123" s="307" t="n">
        <v>119</v>
      </c>
      <c r="K123" s="308" t="n">
        <f aca="false">J123/20</f>
        <v>5.95</v>
      </c>
      <c r="L123" s="309" t="n">
        <f aca="false">ROUNDDOWN((((K123-5.99)/1.99)*100)+100,0)</f>
        <v>97</v>
      </c>
      <c r="M123" s="310" t="n">
        <v>119</v>
      </c>
      <c r="N123" s="311" t="n">
        <f aca="false">M123/20</f>
        <v>5.95</v>
      </c>
      <c r="O123" s="310" t="n">
        <f aca="false">ROUNDDOWN((((N123-12.49)/6.49)*100)+100,0)</f>
        <v>-0</v>
      </c>
      <c r="P123" s="298" t="n">
        <v>119</v>
      </c>
      <c r="Q123" s="299" t="n">
        <f aca="false">P123/25</f>
        <v>4.76</v>
      </c>
      <c r="R123" s="300" t="n">
        <f aca="false">ROUNDDOWN((((Q123-0.99)/0.49)*100)+100,0)</f>
        <v>869</v>
      </c>
      <c r="S123" s="304" t="n">
        <v>119</v>
      </c>
      <c r="T123" s="305" t="n">
        <f aca="false">S123/25</f>
        <v>4.76</v>
      </c>
      <c r="U123" s="306" t="n">
        <f aca="false">ROUNDDOWN((((T123-1.74)/0.74)*100)+100,0)</f>
        <v>508</v>
      </c>
      <c r="V123" s="307" t="n">
        <v>119</v>
      </c>
      <c r="W123" s="308" t="n">
        <f aca="false">V123/25</f>
        <v>4.76</v>
      </c>
      <c r="X123" s="309" t="n">
        <f aca="false">ROUNDDOWN((((W123-2.57)/0.82)*100)+100,0)</f>
        <v>367</v>
      </c>
      <c r="Y123" s="294" t="n">
        <v>119</v>
      </c>
      <c r="Z123" s="312" t="n">
        <f aca="false">Y123/25</f>
        <v>4.76</v>
      </c>
      <c r="AA123" s="294" t="n">
        <f aca="false">ROUNDDOWN((((Z123-5.6)/3.02)*100)+100,0)</f>
        <v>72</v>
      </c>
      <c r="AB123" s="323"/>
      <c r="AC123" s="324"/>
      <c r="AD123" s="325"/>
      <c r="AE123" s="323"/>
      <c r="AF123" s="324"/>
      <c r="AG123" s="326"/>
      <c r="AH123" s="323"/>
      <c r="AI123" s="324"/>
      <c r="AJ123" s="326"/>
      <c r="AK123" s="327"/>
      <c r="AL123" s="328"/>
      <c r="AM123" s="329"/>
      <c r="AN123" s="323"/>
      <c r="AO123" s="324"/>
      <c r="AP123" s="326"/>
      <c r="AQ123" s="321" t="n">
        <v>119</v>
      </c>
      <c r="AR123" s="322" t="n">
        <f aca="false">AQ123/20</f>
        <v>5.95</v>
      </c>
      <c r="AS123" s="321" t="n">
        <f aca="false">ROUNDDOWN((((AR123-34.88)/23.26)*100)+100,0)</f>
        <v>-24</v>
      </c>
    </row>
    <row r="124" customFormat="false" ht="12.75" hidden="false" customHeight="false" outlineLevel="0" collapsed="false">
      <c r="A124" s="298" t="n">
        <v>120</v>
      </c>
      <c r="B124" s="299" t="n">
        <f aca="false">A124/20</f>
        <v>6</v>
      </c>
      <c r="C124" s="300" t="n">
        <f aca="false">ROUNDDOWN((((B124-0.99)/0.49)*100)+100,0)</f>
        <v>1122</v>
      </c>
      <c r="D124" s="301" t="n">
        <v>120</v>
      </c>
      <c r="E124" s="302" t="n">
        <f aca="false">D124/20</f>
        <v>6</v>
      </c>
      <c r="F124" s="303" t="n">
        <f aca="false">ROUNDDOWN((((E124-2.29)/1.09)*100)+100,0)</f>
        <v>440</v>
      </c>
      <c r="G124" s="304" t="n">
        <v>120</v>
      </c>
      <c r="H124" s="305" t="n">
        <f aca="false">G124/20</f>
        <v>6</v>
      </c>
      <c r="I124" s="306" t="n">
        <f aca="false">ROUNDDOWN((((H124-3.99)/1.69)*100)+100,0)</f>
        <v>218</v>
      </c>
      <c r="J124" s="307" t="n">
        <v>120</v>
      </c>
      <c r="K124" s="308" t="n">
        <f aca="false">J124/20</f>
        <v>6</v>
      </c>
      <c r="L124" s="309" t="n">
        <f aca="false">ROUNDDOWN((((K124-5.99)/1.99)*100)+100,0)</f>
        <v>100</v>
      </c>
      <c r="M124" s="310" t="n">
        <v>120</v>
      </c>
      <c r="N124" s="311" t="n">
        <f aca="false">M124/20</f>
        <v>6</v>
      </c>
      <c r="O124" s="310" t="n">
        <f aca="false">ROUNDDOWN((((N124-12.49)/6.49)*100)+100,0)</f>
        <v>0</v>
      </c>
      <c r="P124" s="298" t="n">
        <v>120</v>
      </c>
      <c r="Q124" s="299" t="n">
        <f aca="false">P124/25</f>
        <v>4.8</v>
      </c>
      <c r="R124" s="300" t="n">
        <f aca="false">ROUNDDOWN((((Q124-0.99)/0.49)*100)+100,0)</f>
        <v>877</v>
      </c>
      <c r="S124" s="304" t="n">
        <v>120</v>
      </c>
      <c r="T124" s="305" t="n">
        <f aca="false">S124/25</f>
        <v>4.8</v>
      </c>
      <c r="U124" s="306" t="n">
        <f aca="false">ROUNDDOWN((((T124-1.74)/0.74)*100)+100,0)</f>
        <v>513</v>
      </c>
      <c r="V124" s="307" t="n">
        <v>120</v>
      </c>
      <c r="W124" s="308" t="n">
        <f aca="false">V124/25</f>
        <v>4.8</v>
      </c>
      <c r="X124" s="309" t="n">
        <f aca="false">ROUNDDOWN((((W124-2.57)/0.82)*100)+100,0)</f>
        <v>371</v>
      </c>
      <c r="Y124" s="294" t="n">
        <v>120</v>
      </c>
      <c r="Z124" s="312" t="n">
        <f aca="false">Y124/25</f>
        <v>4.8</v>
      </c>
      <c r="AA124" s="294" t="n">
        <f aca="false">ROUNDDOWN((((Z124-5.6)/3.02)*100)+100,0)</f>
        <v>73</v>
      </c>
      <c r="AB124" s="323"/>
      <c r="AC124" s="324"/>
      <c r="AD124" s="325"/>
      <c r="AE124" s="323"/>
      <c r="AF124" s="324"/>
      <c r="AG124" s="326"/>
      <c r="AH124" s="323"/>
      <c r="AI124" s="324"/>
      <c r="AJ124" s="326"/>
      <c r="AK124" s="327"/>
      <c r="AL124" s="328"/>
      <c r="AM124" s="329"/>
      <c r="AN124" s="323"/>
      <c r="AO124" s="324"/>
      <c r="AP124" s="326"/>
      <c r="AQ124" s="321" t="n">
        <v>120</v>
      </c>
      <c r="AR124" s="322" t="n">
        <f aca="false">AQ124/20</f>
        <v>6</v>
      </c>
      <c r="AS124" s="321" t="n">
        <f aca="false">ROUNDDOWN((((AR124-34.88)/23.26)*100)+100,0)</f>
        <v>-24</v>
      </c>
    </row>
    <row r="125" customFormat="false" ht="12.75" hidden="false" customHeight="false" outlineLevel="0" collapsed="false">
      <c r="A125" s="298" t="n">
        <v>121</v>
      </c>
      <c r="B125" s="299" t="n">
        <f aca="false">A125/20</f>
        <v>6.05</v>
      </c>
      <c r="C125" s="300" t="n">
        <f aca="false">ROUNDDOWN((((B125-0.99)/0.49)*100)+100,0)</f>
        <v>1132</v>
      </c>
      <c r="D125" s="301" t="n">
        <v>121</v>
      </c>
      <c r="E125" s="302" t="n">
        <f aca="false">D125/20</f>
        <v>6.05</v>
      </c>
      <c r="F125" s="303" t="n">
        <f aca="false">ROUNDDOWN((((E125-2.29)/1.09)*100)+100,0)</f>
        <v>444</v>
      </c>
      <c r="G125" s="304" t="n">
        <v>121</v>
      </c>
      <c r="H125" s="305" t="n">
        <f aca="false">G125/20</f>
        <v>6.05</v>
      </c>
      <c r="I125" s="306" t="n">
        <f aca="false">ROUNDDOWN((((H125-3.99)/1.69)*100)+100,0)</f>
        <v>221</v>
      </c>
      <c r="J125" s="307" t="n">
        <v>121</v>
      </c>
      <c r="K125" s="308" t="n">
        <f aca="false">J125/20</f>
        <v>6.05</v>
      </c>
      <c r="L125" s="309" t="n">
        <f aca="false">ROUNDDOWN((((K125-5.99)/1.99)*100)+100,0)</f>
        <v>103</v>
      </c>
      <c r="M125" s="310" t="n">
        <v>121</v>
      </c>
      <c r="N125" s="311" t="n">
        <f aca="false">M125/20</f>
        <v>6.05</v>
      </c>
      <c r="O125" s="310" t="n">
        <f aca="false">ROUNDDOWN((((N125-12.49)/6.49)*100)+100,0)</f>
        <v>0</v>
      </c>
      <c r="P125" s="298" t="n">
        <v>121</v>
      </c>
      <c r="Q125" s="299" t="n">
        <f aca="false">P125/25</f>
        <v>4.84</v>
      </c>
      <c r="R125" s="300" t="n">
        <f aca="false">ROUNDDOWN((((Q125-0.99)/0.49)*100)+100,0)</f>
        <v>885</v>
      </c>
      <c r="S125" s="304" t="n">
        <v>121</v>
      </c>
      <c r="T125" s="305" t="n">
        <f aca="false">S125/25</f>
        <v>4.84</v>
      </c>
      <c r="U125" s="306" t="n">
        <f aca="false">ROUNDDOWN((((T125-1.74)/0.74)*100)+100,0)</f>
        <v>518</v>
      </c>
      <c r="V125" s="307" t="n">
        <v>121</v>
      </c>
      <c r="W125" s="308" t="n">
        <f aca="false">V125/25</f>
        <v>4.84</v>
      </c>
      <c r="X125" s="309" t="n">
        <f aca="false">ROUNDDOWN((((W125-2.57)/0.82)*100)+100,0)</f>
        <v>376</v>
      </c>
      <c r="Y125" s="294" t="n">
        <v>121</v>
      </c>
      <c r="Z125" s="312" t="n">
        <f aca="false">Y125/25</f>
        <v>4.84</v>
      </c>
      <c r="AA125" s="294" t="n">
        <f aca="false">ROUNDDOWN((((Z125-5.6)/3.02)*100)+100,0)</f>
        <v>74</v>
      </c>
      <c r="AB125" s="323"/>
      <c r="AC125" s="324"/>
      <c r="AD125" s="325"/>
      <c r="AE125" s="323"/>
      <c r="AF125" s="324"/>
      <c r="AG125" s="326"/>
      <c r="AH125" s="323"/>
      <c r="AI125" s="324"/>
      <c r="AJ125" s="326"/>
      <c r="AK125" s="327"/>
      <c r="AL125" s="328"/>
      <c r="AM125" s="329"/>
      <c r="AN125" s="323"/>
      <c r="AO125" s="324"/>
      <c r="AP125" s="326"/>
      <c r="AQ125" s="321" t="n">
        <v>121</v>
      </c>
      <c r="AR125" s="322" t="n">
        <f aca="false">AQ125/20</f>
        <v>6.05</v>
      </c>
      <c r="AS125" s="321" t="n">
        <f aca="false">ROUNDDOWN((((AR125-34.88)/23.26)*100)+100,0)</f>
        <v>-23</v>
      </c>
    </row>
    <row r="126" customFormat="false" ht="12.75" hidden="false" customHeight="false" outlineLevel="0" collapsed="false">
      <c r="A126" s="298" t="n">
        <v>122</v>
      </c>
      <c r="B126" s="299" t="n">
        <f aca="false">A126/20</f>
        <v>6.1</v>
      </c>
      <c r="C126" s="300" t="n">
        <f aca="false">ROUNDDOWN((((B126-0.99)/0.49)*100)+100,0)</f>
        <v>1142</v>
      </c>
      <c r="D126" s="301" t="n">
        <v>122</v>
      </c>
      <c r="E126" s="302" t="n">
        <f aca="false">D126/20</f>
        <v>6.1</v>
      </c>
      <c r="F126" s="303" t="n">
        <f aca="false">ROUNDDOWN((((E126-2.29)/1.09)*100)+100,0)</f>
        <v>449</v>
      </c>
      <c r="G126" s="304" t="n">
        <v>122</v>
      </c>
      <c r="H126" s="305" t="n">
        <f aca="false">G126/20</f>
        <v>6.1</v>
      </c>
      <c r="I126" s="306" t="n">
        <f aca="false">ROUNDDOWN((((H126-3.99)/1.69)*100)+100,0)</f>
        <v>224</v>
      </c>
      <c r="J126" s="307" t="n">
        <v>122</v>
      </c>
      <c r="K126" s="308" t="n">
        <f aca="false">J126/20</f>
        <v>6.1</v>
      </c>
      <c r="L126" s="309" t="n">
        <f aca="false">ROUNDDOWN((((K126-5.99)/1.99)*100)+100,0)</f>
        <v>105</v>
      </c>
      <c r="M126" s="310" t="n">
        <v>122</v>
      </c>
      <c r="N126" s="311" t="n">
        <f aca="false">M126/20</f>
        <v>6.1</v>
      </c>
      <c r="O126" s="310" t="n">
        <f aca="false">ROUNDDOWN((((N126-12.49)/6.49)*100)+100,0)</f>
        <v>1</v>
      </c>
      <c r="P126" s="298" t="n">
        <v>122</v>
      </c>
      <c r="Q126" s="299" t="n">
        <f aca="false">P126/25</f>
        <v>4.88</v>
      </c>
      <c r="R126" s="300" t="n">
        <f aca="false">ROUNDDOWN((((Q126-0.99)/0.49)*100)+100,0)</f>
        <v>893</v>
      </c>
      <c r="S126" s="304" t="n">
        <v>122</v>
      </c>
      <c r="T126" s="305" t="n">
        <f aca="false">S126/25</f>
        <v>4.88</v>
      </c>
      <c r="U126" s="306" t="n">
        <f aca="false">ROUNDDOWN((((T126-1.74)/0.74)*100)+100,0)</f>
        <v>524</v>
      </c>
      <c r="V126" s="307" t="n">
        <v>122</v>
      </c>
      <c r="W126" s="308" t="n">
        <f aca="false">V126/25</f>
        <v>4.88</v>
      </c>
      <c r="X126" s="309" t="n">
        <f aca="false">ROUNDDOWN((((W126-2.57)/0.82)*100)+100,0)</f>
        <v>381</v>
      </c>
      <c r="Y126" s="294" t="n">
        <v>122</v>
      </c>
      <c r="Z126" s="312" t="n">
        <f aca="false">Y126/25</f>
        <v>4.88</v>
      </c>
      <c r="AA126" s="294" t="n">
        <f aca="false">ROUNDDOWN((((Z126-5.6)/3.02)*100)+100,0)</f>
        <v>76</v>
      </c>
      <c r="AB126" s="323"/>
      <c r="AC126" s="324"/>
      <c r="AD126" s="325"/>
      <c r="AE126" s="323"/>
      <c r="AF126" s="324"/>
      <c r="AG126" s="326"/>
      <c r="AH126" s="323"/>
      <c r="AI126" s="324"/>
      <c r="AJ126" s="326"/>
      <c r="AK126" s="327"/>
      <c r="AL126" s="328"/>
      <c r="AM126" s="329"/>
      <c r="AN126" s="323"/>
      <c r="AO126" s="324"/>
      <c r="AP126" s="326"/>
      <c r="AQ126" s="321" t="n">
        <v>122</v>
      </c>
      <c r="AR126" s="322" t="n">
        <f aca="false">AQ126/20</f>
        <v>6.1</v>
      </c>
      <c r="AS126" s="321" t="n">
        <f aca="false">ROUNDDOWN((((AR126-34.88)/23.26)*100)+100,0)</f>
        <v>-23</v>
      </c>
    </row>
    <row r="127" customFormat="false" ht="12.75" hidden="false" customHeight="false" outlineLevel="0" collapsed="false">
      <c r="A127" s="298" t="n">
        <v>123</v>
      </c>
      <c r="B127" s="299" t="n">
        <f aca="false">A127/20</f>
        <v>6.15</v>
      </c>
      <c r="C127" s="300" t="n">
        <f aca="false">ROUNDDOWN((((B127-0.99)/0.49)*100)+100,0)</f>
        <v>1153</v>
      </c>
      <c r="D127" s="301" t="n">
        <v>123</v>
      </c>
      <c r="E127" s="302" t="n">
        <f aca="false">D127/20</f>
        <v>6.15</v>
      </c>
      <c r="F127" s="303" t="n">
        <f aca="false">ROUNDDOWN((((E127-2.29)/1.09)*100)+100,0)</f>
        <v>454</v>
      </c>
      <c r="G127" s="304" t="n">
        <v>123</v>
      </c>
      <c r="H127" s="305" t="n">
        <f aca="false">G127/20</f>
        <v>6.15</v>
      </c>
      <c r="I127" s="306" t="n">
        <f aca="false">ROUNDDOWN((((H127-3.99)/1.69)*100)+100,0)</f>
        <v>227</v>
      </c>
      <c r="J127" s="307" t="n">
        <v>123</v>
      </c>
      <c r="K127" s="308" t="n">
        <f aca="false">J127/20</f>
        <v>6.15</v>
      </c>
      <c r="L127" s="309" t="n">
        <f aca="false">ROUNDDOWN((((K127-5.99)/1.99)*100)+100,0)</f>
        <v>108</v>
      </c>
      <c r="M127" s="310" t="n">
        <v>123</v>
      </c>
      <c r="N127" s="311" t="n">
        <f aca="false">M127/20</f>
        <v>6.15</v>
      </c>
      <c r="O127" s="310" t="n">
        <f aca="false">ROUNDDOWN((((N127-12.49)/6.49)*100)+100,0)</f>
        <v>2</v>
      </c>
      <c r="P127" s="298" t="n">
        <v>123</v>
      </c>
      <c r="Q127" s="299" t="n">
        <f aca="false">P127/25</f>
        <v>4.92</v>
      </c>
      <c r="R127" s="300" t="n">
        <f aca="false">ROUNDDOWN((((Q127-0.99)/0.49)*100)+100,0)</f>
        <v>902</v>
      </c>
      <c r="S127" s="304" t="n">
        <v>123</v>
      </c>
      <c r="T127" s="305" t="n">
        <f aca="false">S127/25</f>
        <v>4.92</v>
      </c>
      <c r="U127" s="306" t="n">
        <f aca="false">ROUNDDOWN((((T127-1.74)/0.74)*100)+100,0)</f>
        <v>529</v>
      </c>
      <c r="V127" s="307" t="n">
        <v>123</v>
      </c>
      <c r="W127" s="308" t="n">
        <f aca="false">V127/25</f>
        <v>4.92</v>
      </c>
      <c r="X127" s="309" t="n">
        <f aca="false">ROUNDDOWN((((W127-2.57)/0.82)*100)+100,0)</f>
        <v>386</v>
      </c>
      <c r="Y127" s="294" t="n">
        <v>123</v>
      </c>
      <c r="Z127" s="312" t="n">
        <f aca="false">Y127/25</f>
        <v>4.92</v>
      </c>
      <c r="AA127" s="294" t="n">
        <f aca="false">ROUNDDOWN((((Z127-5.6)/3.02)*100)+100,0)</f>
        <v>77</v>
      </c>
      <c r="AB127" s="323"/>
      <c r="AC127" s="324"/>
      <c r="AD127" s="325"/>
      <c r="AE127" s="323"/>
      <c r="AF127" s="324"/>
      <c r="AG127" s="326"/>
      <c r="AH127" s="323"/>
      <c r="AI127" s="324"/>
      <c r="AJ127" s="326"/>
      <c r="AK127" s="327"/>
      <c r="AL127" s="328"/>
      <c r="AM127" s="329"/>
      <c r="AN127" s="323"/>
      <c r="AO127" s="324"/>
      <c r="AP127" s="326"/>
      <c r="AQ127" s="321" t="n">
        <v>123</v>
      </c>
      <c r="AR127" s="322" t="n">
        <f aca="false">AQ127/20</f>
        <v>6.15</v>
      </c>
      <c r="AS127" s="321" t="n">
        <f aca="false">ROUNDDOWN((((AR127-34.88)/23.26)*100)+100,0)</f>
        <v>-23</v>
      </c>
    </row>
    <row r="128" customFormat="false" ht="12.75" hidden="false" customHeight="false" outlineLevel="0" collapsed="false">
      <c r="A128" s="298" t="n">
        <v>124</v>
      </c>
      <c r="B128" s="299" t="n">
        <f aca="false">A128/20</f>
        <v>6.2</v>
      </c>
      <c r="C128" s="300" t="n">
        <f aca="false">ROUNDDOWN((((B128-0.99)/0.49)*100)+100,0)</f>
        <v>1163</v>
      </c>
      <c r="D128" s="301" t="n">
        <v>124</v>
      </c>
      <c r="E128" s="302" t="n">
        <f aca="false">D128/20</f>
        <v>6.2</v>
      </c>
      <c r="F128" s="303" t="n">
        <f aca="false">ROUNDDOWN((((E128-2.29)/1.09)*100)+100,0)</f>
        <v>458</v>
      </c>
      <c r="G128" s="304" t="n">
        <v>124</v>
      </c>
      <c r="H128" s="305" t="n">
        <f aca="false">G128/20</f>
        <v>6.2</v>
      </c>
      <c r="I128" s="306" t="n">
        <f aca="false">ROUNDDOWN((((H128-3.99)/1.69)*100)+100,0)</f>
        <v>230</v>
      </c>
      <c r="J128" s="307" t="n">
        <v>124</v>
      </c>
      <c r="K128" s="308" t="n">
        <f aca="false">J128/20</f>
        <v>6.2</v>
      </c>
      <c r="L128" s="309" t="n">
        <f aca="false">ROUNDDOWN((((K128-5.99)/1.99)*100)+100,0)</f>
        <v>110</v>
      </c>
      <c r="M128" s="310" t="n">
        <v>124</v>
      </c>
      <c r="N128" s="311" t="n">
        <f aca="false">M128/20</f>
        <v>6.2</v>
      </c>
      <c r="O128" s="310" t="n">
        <f aca="false">ROUNDDOWN((((N128-12.49)/6.49)*100)+100,0)</f>
        <v>3</v>
      </c>
      <c r="P128" s="298" t="n">
        <v>124</v>
      </c>
      <c r="Q128" s="299" t="n">
        <f aca="false">P128/25</f>
        <v>4.96</v>
      </c>
      <c r="R128" s="300" t="n">
        <f aca="false">ROUNDDOWN((((Q128-0.99)/0.49)*100)+100,0)</f>
        <v>910</v>
      </c>
      <c r="S128" s="304" t="n">
        <v>124</v>
      </c>
      <c r="T128" s="305" t="n">
        <f aca="false">S128/25</f>
        <v>4.96</v>
      </c>
      <c r="U128" s="306" t="n">
        <f aca="false">ROUNDDOWN((((T128-1.74)/0.74)*100)+100,0)</f>
        <v>535</v>
      </c>
      <c r="V128" s="307" t="n">
        <v>124</v>
      </c>
      <c r="W128" s="308" t="n">
        <f aca="false">V128/25</f>
        <v>4.96</v>
      </c>
      <c r="X128" s="309" t="n">
        <f aca="false">ROUNDDOWN((((W128-2.57)/0.82)*100)+100,0)</f>
        <v>391</v>
      </c>
      <c r="Y128" s="294" t="n">
        <v>124</v>
      </c>
      <c r="Z128" s="312" t="n">
        <f aca="false">Y128/25</f>
        <v>4.96</v>
      </c>
      <c r="AA128" s="294" t="n">
        <f aca="false">ROUNDDOWN((((Z128-5.6)/3.02)*100)+100,0)</f>
        <v>78</v>
      </c>
      <c r="AB128" s="323"/>
      <c r="AC128" s="324"/>
      <c r="AD128" s="325"/>
      <c r="AE128" s="323"/>
      <c r="AF128" s="324"/>
      <c r="AG128" s="326"/>
      <c r="AH128" s="323"/>
      <c r="AI128" s="324"/>
      <c r="AJ128" s="326"/>
      <c r="AK128" s="327"/>
      <c r="AL128" s="328"/>
      <c r="AM128" s="329"/>
      <c r="AN128" s="323"/>
      <c r="AO128" s="324"/>
      <c r="AP128" s="326"/>
      <c r="AQ128" s="321" t="n">
        <v>124</v>
      </c>
      <c r="AR128" s="322" t="n">
        <f aca="false">AQ128/20</f>
        <v>6.2</v>
      </c>
      <c r="AS128" s="321" t="n">
        <f aca="false">ROUNDDOWN((((AR128-34.88)/23.26)*100)+100,0)</f>
        <v>-23</v>
      </c>
    </row>
    <row r="129" customFormat="false" ht="12.75" hidden="false" customHeight="false" outlineLevel="0" collapsed="false">
      <c r="A129" s="298" t="n">
        <v>125</v>
      </c>
      <c r="B129" s="299" t="n">
        <f aca="false">A129/20</f>
        <v>6.25</v>
      </c>
      <c r="C129" s="300" t="n">
        <f aca="false">ROUNDDOWN((((B129-0.99)/0.49)*100)+100,0)</f>
        <v>1173</v>
      </c>
      <c r="D129" s="301" t="n">
        <v>125</v>
      </c>
      <c r="E129" s="302" t="n">
        <f aca="false">D129/20</f>
        <v>6.25</v>
      </c>
      <c r="F129" s="303" t="n">
        <f aca="false">ROUNDDOWN((((E129-2.29)/1.09)*100)+100,0)</f>
        <v>463</v>
      </c>
      <c r="G129" s="304" t="n">
        <v>125</v>
      </c>
      <c r="H129" s="305" t="n">
        <f aca="false">G129/20</f>
        <v>6.25</v>
      </c>
      <c r="I129" s="306" t="n">
        <f aca="false">ROUNDDOWN((((H129-3.99)/1.69)*100)+100,0)</f>
        <v>233</v>
      </c>
      <c r="J129" s="307" t="n">
        <v>125</v>
      </c>
      <c r="K129" s="308" t="n">
        <f aca="false">J129/20</f>
        <v>6.25</v>
      </c>
      <c r="L129" s="309" t="n">
        <f aca="false">ROUNDDOWN((((K129-5.99)/1.99)*100)+100,0)</f>
        <v>113</v>
      </c>
      <c r="M129" s="310" t="n">
        <v>125</v>
      </c>
      <c r="N129" s="311" t="n">
        <f aca="false">M129/20</f>
        <v>6.25</v>
      </c>
      <c r="O129" s="310" t="n">
        <f aca="false">ROUNDDOWN((((N129-12.49)/6.49)*100)+100,0)</f>
        <v>3</v>
      </c>
      <c r="P129" s="298" t="n">
        <v>125</v>
      </c>
      <c r="Q129" s="299" t="n">
        <f aca="false">P129/25</f>
        <v>5</v>
      </c>
      <c r="R129" s="300" t="n">
        <f aca="false">ROUNDDOWN((((Q129-0.99)/0.49)*100)+100,0)</f>
        <v>918</v>
      </c>
      <c r="S129" s="304" t="n">
        <v>125</v>
      </c>
      <c r="T129" s="305" t="n">
        <f aca="false">S129/25</f>
        <v>5</v>
      </c>
      <c r="U129" s="306" t="n">
        <f aca="false">ROUNDDOWN((((T129-1.74)/0.74)*100)+100,0)</f>
        <v>540</v>
      </c>
      <c r="V129" s="307" t="n">
        <v>125</v>
      </c>
      <c r="W129" s="308" t="n">
        <f aca="false">V129/25</f>
        <v>5</v>
      </c>
      <c r="X129" s="309" t="n">
        <f aca="false">ROUNDDOWN((((W129-2.57)/0.82)*100)+100,0)</f>
        <v>396</v>
      </c>
      <c r="Y129" s="294" t="n">
        <v>125</v>
      </c>
      <c r="Z129" s="312" t="n">
        <f aca="false">Y129/25</f>
        <v>5</v>
      </c>
      <c r="AA129" s="294" t="n">
        <f aca="false">ROUNDDOWN((((Z129-5.6)/3.02)*100)+100,0)</f>
        <v>80</v>
      </c>
      <c r="AB129" s="323"/>
      <c r="AC129" s="324"/>
      <c r="AD129" s="325"/>
      <c r="AE129" s="323"/>
      <c r="AF129" s="324"/>
      <c r="AG129" s="326"/>
      <c r="AH129" s="323"/>
      <c r="AI129" s="324"/>
      <c r="AJ129" s="326"/>
      <c r="AK129" s="327"/>
      <c r="AL129" s="328"/>
      <c r="AM129" s="329"/>
      <c r="AN129" s="323"/>
      <c r="AO129" s="324"/>
      <c r="AP129" s="326"/>
      <c r="AQ129" s="321" t="n">
        <v>125</v>
      </c>
      <c r="AR129" s="322" t="n">
        <f aca="false">AQ129/20</f>
        <v>6.25</v>
      </c>
      <c r="AS129" s="321" t="n">
        <f aca="false">ROUNDDOWN((((AR129-34.88)/23.26)*100)+100,0)</f>
        <v>-23</v>
      </c>
    </row>
    <row r="130" customFormat="false" ht="12.75" hidden="false" customHeight="false" outlineLevel="0" collapsed="false">
      <c r="A130" s="298" t="n">
        <v>126</v>
      </c>
      <c r="B130" s="299" t="n">
        <f aca="false">A130/20</f>
        <v>6.3</v>
      </c>
      <c r="C130" s="300" t="n">
        <f aca="false">ROUNDDOWN((((B130-0.99)/0.49)*100)+100,0)</f>
        <v>1183</v>
      </c>
      <c r="D130" s="301" t="n">
        <v>126</v>
      </c>
      <c r="E130" s="302" t="n">
        <f aca="false">D130/20</f>
        <v>6.3</v>
      </c>
      <c r="F130" s="303" t="n">
        <f aca="false">ROUNDDOWN((((E130-2.29)/1.09)*100)+100,0)</f>
        <v>467</v>
      </c>
      <c r="G130" s="304" t="n">
        <v>126</v>
      </c>
      <c r="H130" s="305" t="n">
        <f aca="false">G130/20</f>
        <v>6.3</v>
      </c>
      <c r="I130" s="306" t="n">
        <f aca="false">ROUNDDOWN((((H130-3.99)/1.69)*100)+100,0)</f>
        <v>236</v>
      </c>
      <c r="J130" s="307" t="n">
        <v>126</v>
      </c>
      <c r="K130" s="308" t="n">
        <f aca="false">J130/20</f>
        <v>6.3</v>
      </c>
      <c r="L130" s="309" t="n">
        <f aca="false">ROUNDDOWN((((K130-5.99)/1.99)*100)+100,0)</f>
        <v>115</v>
      </c>
      <c r="M130" s="310" t="n">
        <v>126</v>
      </c>
      <c r="N130" s="311" t="n">
        <f aca="false">M130/20</f>
        <v>6.3</v>
      </c>
      <c r="O130" s="310" t="n">
        <f aca="false">ROUNDDOWN((((N130-12.49)/6.49)*100)+100,0)</f>
        <v>4</v>
      </c>
      <c r="P130" s="298" t="n">
        <v>126</v>
      </c>
      <c r="Q130" s="299" t="n">
        <f aca="false">P130/25</f>
        <v>5.04</v>
      </c>
      <c r="R130" s="300" t="n">
        <f aca="false">ROUNDDOWN((((Q130-0.99)/0.49)*100)+100,0)</f>
        <v>926</v>
      </c>
      <c r="S130" s="304" t="n">
        <v>126</v>
      </c>
      <c r="T130" s="305" t="n">
        <f aca="false">S130/25</f>
        <v>5.04</v>
      </c>
      <c r="U130" s="306" t="n">
        <f aca="false">ROUNDDOWN((((T130-1.74)/0.74)*100)+100,0)</f>
        <v>545</v>
      </c>
      <c r="V130" s="307" t="n">
        <v>126</v>
      </c>
      <c r="W130" s="308" t="n">
        <f aca="false">V130/25</f>
        <v>5.04</v>
      </c>
      <c r="X130" s="309" t="n">
        <f aca="false">ROUNDDOWN((((W130-2.57)/0.82)*100)+100,0)</f>
        <v>401</v>
      </c>
      <c r="Y130" s="294" t="n">
        <v>126</v>
      </c>
      <c r="Z130" s="312" t="n">
        <f aca="false">Y130/25</f>
        <v>5.04</v>
      </c>
      <c r="AA130" s="294" t="n">
        <f aca="false">ROUNDDOWN((((Z130-5.6)/3.02)*100)+100,0)</f>
        <v>81</v>
      </c>
      <c r="AB130" s="323"/>
      <c r="AC130" s="324"/>
      <c r="AD130" s="325"/>
      <c r="AE130" s="323"/>
      <c r="AF130" s="324"/>
      <c r="AG130" s="326"/>
      <c r="AH130" s="323"/>
      <c r="AI130" s="324"/>
      <c r="AJ130" s="326"/>
      <c r="AK130" s="327"/>
      <c r="AL130" s="328"/>
      <c r="AM130" s="329"/>
      <c r="AN130" s="323"/>
      <c r="AO130" s="324"/>
      <c r="AP130" s="326"/>
      <c r="AQ130" s="321" t="n">
        <v>126</v>
      </c>
      <c r="AR130" s="322" t="n">
        <f aca="false">AQ130/20</f>
        <v>6.3</v>
      </c>
      <c r="AS130" s="321" t="n">
        <f aca="false">ROUNDDOWN((((AR130-34.88)/23.26)*100)+100,0)</f>
        <v>-22</v>
      </c>
    </row>
    <row r="131" customFormat="false" ht="12.75" hidden="false" customHeight="false" outlineLevel="0" collapsed="false">
      <c r="A131" s="298" t="n">
        <v>127</v>
      </c>
      <c r="B131" s="299" t="n">
        <f aca="false">A131/20</f>
        <v>6.35</v>
      </c>
      <c r="C131" s="300" t="n">
        <f aca="false">ROUNDDOWN((((B131-0.99)/0.49)*100)+100,0)</f>
        <v>1193</v>
      </c>
      <c r="D131" s="301" t="n">
        <v>127</v>
      </c>
      <c r="E131" s="302" t="n">
        <f aca="false">D131/20</f>
        <v>6.35</v>
      </c>
      <c r="F131" s="303" t="n">
        <f aca="false">ROUNDDOWN((((E131-2.29)/1.09)*100)+100,0)</f>
        <v>472</v>
      </c>
      <c r="G131" s="304" t="n">
        <v>127</v>
      </c>
      <c r="H131" s="305" t="n">
        <f aca="false">G131/20</f>
        <v>6.35</v>
      </c>
      <c r="I131" s="306" t="n">
        <f aca="false">ROUNDDOWN((((H131-3.99)/1.69)*100)+100,0)</f>
        <v>239</v>
      </c>
      <c r="J131" s="307" t="n">
        <v>127</v>
      </c>
      <c r="K131" s="308" t="n">
        <f aca="false">J131/20</f>
        <v>6.35</v>
      </c>
      <c r="L131" s="309" t="n">
        <f aca="false">ROUNDDOWN((((K131-5.99)/1.99)*100)+100,0)</f>
        <v>118</v>
      </c>
      <c r="M131" s="310" t="n">
        <v>127</v>
      </c>
      <c r="N131" s="311" t="n">
        <f aca="false">M131/20</f>
        <v>6.35</v>
      </c>
      <c r="O131" s="310" t="n">
        <f aca="false">ROUNDDOWN((((N131-12.49)/6.49)*100)+100,0)</f>
        <v>5</v>
      </c>
      <c r="P131" s="298" t="n">
        <v>127</v>
      </c>
      <c r="Q131" s="299" t="n">
        <f aca="false">P131/25</f>
        <v>5.08</v>
      </c>
      <c r="R131" s="300" t="n">
        <f aca="false">ROUNDDOWN((((Q131-0.99)/0.49)*100)+100,0)</f>
        <v>934</v>
      </c>
      <c r="S131" s="304" t="n">
        <v>127</v>
      </c>
      <c r="T131" s="305" t="n">
        <f aca="false">S131/25</f>
        <v>5.08</v>
      </c>
      <c r="U131" s="306" t="n">
        <f aca="false">ROUNDDOWN((((T131-1.74)/0.74)*100)+100,0)</f>
        <v>551</v>
      </c>
      <c r="V131" s="307" t="n">
        <v>127</v>
      </c>
      <c r="W131" s="308" t="n">
        <f aca="false">V131/25</f>
        <v>5.08</v>
      </c>
      <c r="X131" s="309" t="n">
        <f aca="false">ROUNDDOWN((((W131-2.57)/0.82)*100)+100,0)</f>
        <v>406</v>
      </c>
      <c r="Y131" s="294" t="n">
        <v>127</v>
      </c>
      <c r="Z131" s="312" t="n">
        <f aca="false">Y131/25</f>
        <v>5.08</v>
      </c>
      <c r="AA131" s="294" t="n">
        <f aca="false">ROUNDDOWN((((Z131-5.6)/3.02)*100)+100,0)</f>
        <v>82</v>
      </c>
      <c r="AB131" s="323"/>
      <c r="AC131" s="324"/>
      <c r="AD131" s="325"/>
      <c r="AE131" s="323"/>
      <c r="AF131" s="324"/>
      <c r="AG131" s="326"/>
      <c r="AH131" s="323"/>
      <c r="AI131" s="324"/>
      <c r="AJ131" s="326"/>
      <c r="AK131" s="327"/>
      <c r="AL131" s="328"/>
      <c r="AM131" s="329"/>
      <c r="AN131" s="323"/>
      <c r="AO131" s="324"/>
      <c r="AP131" s="326"/>
      <c r="AQ131" s="321" t="n">
        <v>127</v>
      </c>
      <c r="AR131" s="322" t="n">
        <f aca="false">AQ131/20</f>
        <v>6.35</v>
      </c>
      <c r="AS131" s="321" t="n">
        <f aca="false">ROUNDDOWN((((AR131-34.88)/23.26)*100)+100,0)</f>
        <v>-22</v>
      </c>
    </row>
    <row r="132" customFormat="false" ht="12.75" hidden="false" customHeight="false" outlineLevel="0" collapsed="false">
      <c r="A132" s="298" t="n">
        <v>128</v>
      </c>
      <c r="B132" s="299" t="n">
        <f aca="false">A132/20</f>
        <v>6.4</v>
      </c>
      <c r="C132" s="300" t="n">
        <f aca="false">ROUNDDOWN((((B132-0.99)/0.49)*100)+100,0)</f>
        <v>1204</v>
      </c>
      <c r="D132" s="301" t="n">
        <v>128</v>
      </c>
      <c r="E132" s="302" t="n">
        <f aca="false">D132/20</f>
        <v>6.4</v>
      </c>
      <c r="F132" s="303" t="n">
        <f aca="false">ROUNDDOWN((((E132-2.29)/1.09)*100)+100,0)</f>
        <v>477</v>
      </c>
      <c r="G132" s="304" t="n">
        <v>128</v>
      </c>
      <c r="H132" s="305" t="n">
        <f aca="false">G132/20</f>
        <v>6.4</v>
      </c>
      <c r="I132" s="306" t="n">
        <f aca="false">ROUNDDOWN((((H132-3.99)/1.69)*100)+100,0)</f>
        <v>242</v>
      </c>
      <c r="J132" s="307" t="n">
        <v>128</v>
      </c>
      <c r="K132" s="308" t="n">
        <f aca="false">J132/20</f>
        <v>6.4</v>
      </c>
      <c r="L132" s="309" t="n">
        <f aca="false">ROUNDDOWN((((K132-5.99)/1.99)*100)+100,0)</f>
        <v>120</v>
      </c>
      <c r="M132" s="310" t="n">
        <v>128</v>
      </c>
      <c r="N132" s="311" t="n">
        <f aca="false">M132/20</f>
        <v>6.4</v>
      </c>
      <c r="O132" s="310" t="n">
        <f aca="false">ROUNDDOWN((((N132-12.49)/6.49)*100)+100,0)</f>
        <v>6</v>
      </c>
      <c r="P132" s="298" t="n">
        <v>128</v>
      </c>
      <c r="Q132" s="299" t="n">
        <f aca="false">P132/25</f>
        <v>5.12</v>
      </c>
      <c r="R132" s="300" t="n">
        <f aca="false">ROUNDDOWN((((Q132-0.99)/0.49)*100)+100,0)</f>
        <v>942</v>
      </c>
      <c r="S132" s="304" t="n">
        <v>128</v>
      </c>
      <c r="T132" s="305" t="n">
        <f aca="false">S132/25</f>
        <v>5.12</v>
      </c>
      <c r="U132" s="306" t="n">
        <f aca="false">ROUNDDOWN((((T132-1.74)/0.74)*100)+100,0)</f>
        <v>556</v>
      </c>
      <c r="V132" s="307" t="n">
        <v>128</v>
      </c>
      <c r="W132" s="308" t="n">
        <f aca="false">V132/25</f>
        <v>5.12</v>
      </c>
      <c r="X132" s="309" t="n">
        <f aca="false">ROUNDDOWN((((W132-2.57)/0.82)*100)+100,0)</f>
        <v>410</v>
      </c>
      <c r="Y132" s="294" t="n">
        <v>128</v>
      </c>
      <c r="Z132" s="312" t="n">
        <f aca="false">Y132/25</f>
        <v>5.12</v>
      </c>
      <c r="AA132" s="294" t="n">
        <f aca="false">ROUNDDOWN((((Z132-5.6)/3.02)*100)+100,0)</f>
        <v>84</v>
      </c>
      <c r="AB132" s="323"/>
      <c r="AC132" s="324"/>
      <c r="AD132" s="325"/>
      <c r="AE132" s="323"/>
      <c r="AF132" s="324"/>
      <c r="AG132" s="326"/>
      <c r="AH132" s="323"/>
      <c r="AI132" s="324"/>
      <c r="AJ132" s="326"/>
      <c r="AK132" s="327"/>
      <c r="AL132" s="328"/>
      <c r="AM132" s="329"/>
      <c r="AN132" s="323"/>
      <c r="AO132" s="324"/>
      <c r="AP132" s="326"/>
      <c r="AQ132" s="321" t="n">
        <v>128</v>
      </c>
      <c r="AR132" s="322" t="n">
        <f aca="false">AQ132/20</f>
        <v>6.4</v>
      </c>
      <c r="AS132" s="321" t="n">
        <f aca="false">ROUNDDOWN((((AR132-34.88)/23.26)*100)+100,0)</f>
        <v>-22</v>
      </c>
    </row>
    <row r="133" customFormat="false" ht="12.75" hidden="false" customHeight="false" outlineLevel="0" collapsed="false">
      <c r="A133" s="298" t="n">
        <v>129</v>
      </c>
      <c r="B133" s="299" t="n">
        <f aca="false">A133/20</f>
        <v>6.45</v>
      </c>
      <c r="C133" s="300" t="n">
        <f aca="false">ROUNDDOWN((((B133-0.99)/0.49)*100)+100,0)</f>
        <v>1214</v>
      </c>
      <c r="D133" s="301" t="n">
        <v>129</v>
      </c>
      <c r="E133" s="302" t="n">
        <f aca="false">D133/20</f>
        <v>6.45</v>
      </c>
      <c r="F133" s="303" t="n">
        <f aca="false">ROUNDDOWN((((E133-2.29)/1.09)*100)+100,0)</f>
        <v>481</v>
      </c>
      <c r="G133" s="304" t="n">
        <v>129</v>
      </c>
      <c r="H133" s="305" t="n">
        <f aca="false">G133/20</f>
        <v>6.45</v>
      </c>
      <c r="I133" s="306" t="n">
        <f aca="false">ROUNDDOWN((((H133-3.99)/1.69)*100)+100,0)</f>
        <v>245</v>
      </c>
      <c r="J133" s="307" t="n">
        <v>129</v>
      </c>
      <c r="K133" s="308" t="n">
        <f aca="false">J133/20</f>
        <v>6.45</v>
      </c>
      <c r="L133" s="309" t="n">
        <f aca="false">ROUNDDOWN((((K133-5.99)/1.99)*100)+100,0)</f>
        <v>123</v>
      </c>
      <c r="M133" s="310" t="n">
        <v>129</v>
      </c>
      <c r="N133" s="311" t="n">
        <f aca="false">M133/20</f>
        <v>6.45</v>
      </c>
      <c r="O133" s="310" t="n">
        <f aca="false">ROUNDDOWN((((N133-12.49)/6.49)*100)+100,0)</f>
        <v>6</v>
      </c>
      <c r="P133" s="298" t="n">
        <v>129</v>
      </c>
      <c r="Q133" s="299" t="n">
        <f aca="false">P133/25</f>
        <v>5.16</v>
      </c>
      <c r="R133" s="300" t="n">
        <f aca="false">ROUNDDOWN((((Q133-0.99)/0.49)*100)+100,0)</f>
        <v>951</v>
      </c>
      <c r="S133" s="304" t="n">
        <v>129</v>
      </c>
      <c r="T133" s="305" t="n">
        <f aca="false">S133/25</f>
        <v>5.16</v>
      </c>
      <c r="U133" s="306" t="n">
        <f aca="false">ROUNDDOWN((((T133-1.74)/0.74)*100)+100,0)</f>
        <v>562</v>
      </c>
      <c r="V133" s="307" t="n">
        <v>129</v>
      </c>
      <c r="W133" s="308" t="n">
        <f aca="false">V133/25</f>
        <v>5.16</v>
      </c>
      <c r="X133" s="309" t="n">
        <f aca="false">ROUNDDOWN((((W133-2.57)/0.82)*100)+100,0)</f>
        <v>415</v>
      </c>
      <c r="Y133" s="294" t="n">
        <v>129</v>
      </c>
      <c r="Z133" s="312" t="n">
        <f aca="false">Y133/25</f>
        <v>5.16</v>
      </c>
      <c r="AA133" s="294" t="n">
        <f aca="false">ROUNDDOWN((((Z133-5.6)/3.02)*100)+100,0)</f>
        <v>85</v>
      </c>
      <c r="AB133" s="323"/>
      <c r="AC133" s="324"/>
      <c r="AD133" s="325"/>
      <c r="AE133" s="323"/>
      <c r="AF133" s="324"/>
      <c r="AG133" s="326"/>
      <c r="AH133" s="323"/>
      <c r="AI133" s="324"/>
      <c r="AJ133" s="326"/>
      <c r="AK133" s="327"/>
      <c r="AL133" s="328"/>
      <c r="AM133" s="329"/>
      <c r="AN133" s="323"/>
      <c r="AO133" s="324"/>
      <c r="AP133" s="326"/>
      <c r="AQ133" s="321" t="n">
        <v>129</v>
      </c>
      <c r="AR133" s="322" t="n">
        <f aca="false">AQ133/20</f>
        <v>6.45</v>
      </c>
      <c r="AS133" s="321" t="n">
        <f aca="false">ROUNDDOWN((((AR133-34.88)/23.26)*100)+100,0)</f>
        <v>-22</v>
      </c>
    </row>
    <row r="134" customFormat="false" ht="12.75" hidden="false" customHeight="false" outlineLevel="0" collapsed="false">
      <c r="A134" s="298" t="n">
        <v>130</v>
      </c>
      <c r="B134" s="299" t="n">
        <f aca="false">A134/20</f>
        <v>6.5</v>
      </c>
      <c r="C134" s="300" t="n">
        <f aca="false">ROUNDDOWN((((B134-0.99)/0.49)*100)+100,0)</f>
        <v>1224</v>
      </c>
      <c r="D134" s="301" t="n">
        <v>130</v>
      </c>
      <c r="E134" s="302" t="n">
        <f aca="false">D134/20</f>
        <v>6.5</v>
      </c>
      <c r="F134" s="303" t="n">
        <f aca="false">ROUNDDOWN((((E134-2.29)/1.09)*100)+100,0)</f>
        <v>486</v>
      </c>
      <c r="G134" s="304" t="n">
        <v>130</v>
      </c>
      <c r="H134" s="305" t="n">
        <f aca="false">G134/20</f>
        <v>6.5</v>
      </c>
      <c r="I134" s="306" t="n">
        <f aca="false">ROUNDDOWN((((H134-3.99)/1.69)*100)+100,0)</f>
        <v>248</v>
      </c>
      <c r="J134" s="307" t="n">
        <v>130</v>
      </c>
      <c r="K134" s="308" t="n">
        <f aca="false">J134/20</f>
        <v>6.5</v>
      </c>
      <c r="L134" s="309" t="n">
        <f aca="false">ROUNDDOWN((((K134-5.99)/1.99)*100)+100,0)</f>
        <v>125</v>
      </c>
      <c r="M134" s="310" t="n">
        <v>130</v>
      </c>
      <c r="N134" s="311" t="n">
        <f aca="false">M134/20</f>
        <v>6.5</v>
      </c>
      <c r="O134" s="310" t="n">
        <f aca="false">ROUNDDOWN((((N134-12.49)/6.49)*100)+100,0)</f>
        <v>7</v>
      </c>
      <c r="P134" s="298" t="n">
        <v>130</v>
      </c>
      <c r="Q134" s="299" t="n">
        <f aca="false">P134/25</f>
        <v>5.2</v>
      </c>
      <c r="R134" s="300" t="n">
        <f aca="false">ROUNDDOWN((((Q134-0.99)/0.49)*100)+100,0)</f>
        <v>959</v>
      </c>
      <c r="S134" s="304" t="n">
        <v>130</v>
      </c>
      <c r="T134" s="305" t="n">
        <f aca="false">S134/25</f>
        <v>5.2</v>
      </c>
      <c r="U134" s="306" t="n">
        <f aca="false">ROUNDDOWN((((T134-1.74)/0.74)*100)+100,0)</f>
        <v>567</v>
      </c>
      <c r="V134" s="307" t="n">
        <v>130</v>
      </c>
      <c r="W134" s="308" t="n">
        <f aca="false">V134/25</f>
        <v>5.2</v>
      </c>
      <c r="X134" s="309" t="n">
        <f aca="false">ROUNDDOWN((((W134-2.57)/0.82)*100)+100,0)</f>
        <v>420</v>
      </c>
      <c r="Y134" s="294" t="n">
        <v>130</v>
      </c>
      <c r="Z134" s="312" t="n">
        <f aca="false">Y134/25</f>
        <v>5.2</v>
      </c>
      <c r="AA134" s="294" t="n">
        <f aca="false">ROUNDDOWN((((Z134-5.6)/3.02)*100)+100,0)</f>
        <v>86</v>
      </c>
      <c r="AB134" s="323"/>
      <c r="AC134" s="324"/>
      <c r="AD134" s="325"/>
      <c r="AE134" s="323"/>
      <c r="AF134" s="324"/>
      <c r="AG134" s="326"/>
      <c r="AH134" s="323"/>
      <c r="AI134" s="324"/>
      <c r="AJ134" s="326"/>
      <c r="AK134" s="327"/>
      <c r="AL134" s="328"/>
      <c r="AM134" s="329"/>
      <c r="AN134" s="323"/>
      <c r="AO134" s="324"/>
      <c r="AP134" s="326"/>
      <c r="AQ134" s="321" t="n">
        <v>130</v>
      </c>
      <c r="AR134" s="322" t="n">
        <f aca="false">AQ134/20</f>
        <v>6.5</v>
      </c>
      <c r="AS134" s="321" t="n">
        <f aca="false">ROUNDDOWN((((AR134-34.88)/23.26)*100)+100,0)</f>
        <v>-22</v>
      </c>
    </row>
    <row r="135" customFormat="false" ht="12.75" hidden="false" customHeight="false" outlineLevel="0" collapsed="false">
      <c r="A135" s="298" t="n">
        <v>131</v>
      </c>
      <c r="B135" s="299" t="n">
        <f aca="false">A135/20</f>
        <v>6.55</v>
      </c>
      <c r="C135" s="300" t="n">
        <f aca="false">ROUNDDOWN((((B135-0.99)/0.49)*100)+100,0)</f>
        <v>1234</v>
      </c>
      <c r="D135" s="301" t="n">
        <v>131</v>
      </c>
      <c r="E135" s="302" t="n">
        <f aca="false">D135/20</f>
        <v>6.55</v>
      </c>
      <c r="F135" s="303" t="n">
        <f aca="false">ROUNDDOWN((((E135-2.29)/1.09)*100)+100,0)</f>
        <v>490</v>
      </c>
      <c r="G135" s="304" t="n">
        <v>131</v>
      </c>
      <c r="H135" s="305" t="n">
        <f aca="false">G135/20</f>
        <v>6.55</v>
      </c>
      <c r="I135" s="306" t="n">
        <f aca="false">ROUNDDOWN((((H135-3.99)/1.69)*100)+100,0)</f>
        <v>251</v>
      </c>
      <c r="J135" s="307" t="n">
        <v>131</v>
      </c>
      <c r="K135" s="308" t="n">
        <f aca="false">J135/20</f>
        <v>6.55</v>
      </c>
      <c r="L135" s="309" t="n">
        <f aca="false">ROUNDDOWN((((K135-5.99)/1.99)*100)+100,0)</f>
        <v>128</v>
      </c>
      <c r="M135" s="310" t="n">
        <v>131</v>
      </c>
      <c r="N135" s="311" t="n">
        <f aca="false">M135/20</f>
        <v>6.55</v>
      </c>
      <c r="O135" s="310" t="n">
        <f aca="false">ROUNDDOWN((((N135-12.49)/6.49)*100)+100,0)</f>
        <v>8</v>
      </c>
      <c r="P135" s="298" t="n">
        <v>131</v>
      </c>
      <c r="Q135" s="299" t="n">
        <f aca="false">P135/25</f>
        <v>5.24</v>
      </c>
      <c r="R135" s="300" t="n">
        <f aca="false">ROUNDDOWN((((Q135-0.99)/0.49)*100)+100,0)</f>
        <v>967</v>
      </c>
      <c r="S135" s="304" t="n">
        <v>131</v>
      </c>
      <c r="T135" s="305" t="n">
        <f aca="false">S135/25</f>
        <v>5.24</v>
      </c>
      <c r="U135" s="306" t="n">
        <f aca="false">ROUNDDOWN((((T135-1.74)/0.74)*100)+100,0)</f>
        <v>572</v>
      </c>
      <c r="V135" s="307" t="n">
        <v>131</v>
      </c>
      <c r="W135" s="308" t="n">
        <f aca="false">V135/25</f>
        <v>5.24</v>
      </c>
      <c r="X135" s="309" t="n">
        <f aca="false">ROUNDDOWN((((W135-2.57)/0.82)*100)+100,0)</f>
        <v>425</v>
      </c>
      <c r="Y135" s="294" t="n">
        <v>131</v>
      </c>
      <c r="Z135" s="312" t="n">
        <f aca="false">Y135/25</f>
        <v>5.24</v>
      </c>
      <c r="AA135" s="294" t="n">
        <f aca="false">ROUNDDOWN((((Z135-5.6)/3.02)*100)+100,0)</f>
        <v>88</v>
      </c>
      <c r="AB135" s="323"/>
      <c r="AC135" s="324"/>
      <c r="AD135" s="325"/>
      <c r="AE135" s="323"/>
      <c r="AF135" s="324"/>
      <c r="AG135" s="326"/>
      <c r="AH135" s="323"/>
      <c r="AI135" s="324"/>
      <c r="AJ135" s="326"/>
      <c r="AK135" s="327"/>
      <c r="AL135" s="328"/>
      <c r="AM135" s="329"/>
      <c r="AN135" s="323"/>
      <c r="AO135" s="324"/>
      <c r="AP135" s="326"/>
      <c r="AQ135" s="321" t="n">
        <v>131</v>
      </c>
      <c r="AR135" s="322" t="n">
        <f aca="false">AQ135/20</f>
        <v>6.55</v>
      </c>
      <c r="AS135" s="321" t="n">
        <f aca="false">ROUNDDOWN((((AR135-34.88)/23.26)*100)+100,0)</f>
        <v>-21</v>
      </c>
    </row>
    <row r="136" customFormat="false" ht="12.75" hidden="false" customHeight="false" outlineLevel="0" collapsed="false">
      <c r="A136" s="298" t="n">
        <v>132</v>
      </c>
      <c r="B136" s="299" t="n">
        <f aca="false">A136/20</f>
        <v>6.6</v>
      </c>
      <c r="C136" s="300" t="n">
        <f aca="false">ROUNDDOWN((((B136-0.99)/0.49)*100)+100,0)</f>
        <v>1244</v>
      </c>
      <c r="D136" s="301" t="n">
        <v>132</v>
      </c>
      <c r="E136" s="302" t="n">
        <f aca="false">D136/20</f>
        <v>6.6</v>
      </c>
      <c r="F136" s="303" t="n">
        <f aca="false">ROUNDDOWN((((E136-2.29)/1.09)*100)+100,0)</f>
        <v>495</v>
      </c>
      <c r="G136" s="304" t="n">
        <v>132</v>
      </c>
      <c r="H136" s="305" t="n">
        <f aca="false">G136/20</f>
        <v>6.6</v>
      </c>
      <c r="I136" s="306" t="n">
        <f aca="false">ROUNDDOWN((((H136-3.99)/1.69)*100)+100,0)</f>
        <v>254</v>
      </c>
      <c r="J136" s="307" t="n">
        <v>132</v>
      </c>
      <c r="K136" s="308" t="n">
        <f aca="false">J136/20</f>
        <v>6.6</v>
      </c>
      <c r="L136" s="309" t="n">
        <f aca="false">ROUNDDOWN((((K136-5.99)/1.99)*100)+100,0)</f>
        <v>130</v>
      </c>
      <c r="M136" s="310" t="n">
        <v>132</v>
      </c>
      <c r="N136" s="311" t="n">
        <f aca="false">M136/20</f>
        <v>6.6</v>
      </c>
      <c r="O136" s="310" t="n">
        <f aca="false">ROUNDDOWN((((N136-12.49)/6.49)*100)+100,0)</f>
        <v>9</v>
      </c>
      <c r="P136" s="298" t="n">
        <v>132</v>
      </c>
      <c r="Q136" s="299" t="n">
        <f aca="false">P136/25</f>
        <v>5.28</v>
      </c>
      <c r="R136" s="300" t="n">
        <f aca="false">ROUNDDOWN((((Q136-0.99)/0.49)*100)+100,0)</f>
        <v>975</v>
      </c>
      <c r="S136" s="304" t="n">
        <v>132</v>
      </c>
      <c r="T136" s="305" t="n">
        <f aca="false">S136/25</f>
        <v>5.28</v>
      </c>
      <c r="U136" s="306" t="n">
        <f aca="false">ROUNDDOWN((((T136-1.74)/0.74)*100)+100,0)</f>
        <v>578</v>
      </c>
      <c r="V136" s="307" t="n">
        <v>132</v>
      </c>
      <c r="W136" s="308" t="n">
        <f aca="false">V136/25</f>
        <v>5.28</v>
      </c>
      <c r="X136" s="309" t="n">
        <f aca="false">ROUNDDOWN((((W136-2.57)/0.82)*100)+100,0)</f>
        <v>430</v>
      </c>
      <c r="Y136" s="294" t="n">
        <v>132</v>
      </c>
      <c r="Z136" s="312" t="n">
        <f aca="false">Y136/25</f>
        <v>5.28</v>
      </c>
      <c r="AA136" s="294" t="n">
        <f aca="false">ROUNDDOWN((((Z136-5.6)/3.02)*100)+100,0)</f>
        <v>89</v>
      </c>
      <c r="AB136" s="323"/>
      <c r="AC136" s="324"/>
      <c r="AD136" s="325"/>
      <c r="AE136" s="323"/>
      <c r="AF136" s="324"/>
      <c r="AG136" s="326"/>
      <c r="AH136" s="323"/>
      <c r="AI136" s="324"/>
      <c r="AJ136" s="326"/>
      <c r="AK136" s="327"/>
      <c r="AL136" s="328"/>
      <c r="AM136" s="329"/>
      <c r="AN136" s="323"/>
      <c r="AO136" s="324"/>
      <c r="AP136" s="326"/>
      <c r="AQ136" s="321" t="n">
        <v>132</v>
      </c>
      <c r="AR136" s="322" t="n">
        <f aca="false">AQ136/20</f>
        <v>6.6</v>
      </c>
      <c r="AS136" s="321" t="n">
        <f aca="false">ROUNDDOWN((((AR136-34.88)/23.26)*100)+100,0)</f>
        <v>-21</v>
      </c>
    </row>
    <row r="137" customFormat="false" ht="12.75" hidden="false" customHeight="false" outlineLevel="0" collapsed="false">
      <c r="A137" s="298" t="n">
        <v>133</v>
      </c>
      <c r="B137" s="299" t="n">
        <f aca="false">A137/20</f>
        <v>6.65</v>
      </c>
      <c r="C137" s="300" t="n">
        <f aca="false">ROUNDDOWN((((B137-0.99)/0.49)*100)+100,0)</f>
        <v>1255</v>
      </c>
      <c r="D137" s="301" t="n">
        <v>133</v>
      </c>
      <c r="E137" s="302" t="n">
        <f aca="false">D137/20</f>
        <v>6.65</v>
      </c>
      <c r="F137" s="303" t="n">
        <f aca="false">ROUNDDOWN((((E137-2.29)/1.09)*100)+100,0)</f>
        <v>500</v>
      </c>
      <c r="G137" s="304" t="n">
        <v>133</v>
      </c>
      <c r="H137" s="305" t="n">
        <f aca="false">G137/20</f>
        <v>6.65</v>
      </c>
      <c r="I137" s="306" t="n">
        <f aca="false">ROUNDDOWN((((H137-3.99)/1.69)*100)+100,0)</f>
        <v>257</v>
      </c>
      <c r="J137" s="307" t="n">
        <v>133</v>
      </c>
      <c r="K137" s="308" t="n">
        <f aca="false">J137/20</f>
        <v>6.65</v>
      </c>
      <c r="L137" s="309" t="n">
        <f aca="false">ROUNDDOWN((((K137-5.99)/1.99)*100)+100,0)</f>
        <v>133</v>
      </c>
      <c r="M137" s="310" t="n">
        <v>133</v>
      </c>
      <c r="N137" s="311" t="n">
        <f aca="false">M137/20</f>
        <v>6.65</v>
      </c>
      <c r="O137" s="310" t="n">
        <f aca="false">ROUNDDOWN((((N137-12.49)/6.49)*100)+100,0)</f>
        <v>10</v>
      </c>
      <c r="P137" s="298" t="n">
        <v>133</v>
      </c>
      <c r="Q137" s="299" t="n">
        <f aca="false">P137/25</f>
        <v>5.32</v>
      </c>
      <c r="R137" s="300" t="n">
        <f aca="false">ROUNDDOWN((((Q137-0.99)/0.49)*100)+100,0)</f>
        <v>983</v>
      </c>
      <c r="S137" s="304" t="n">
        <v>133</v>
      </c>
      <c r="T137" s="305" t="n">
        <f aca="false">S137/25</f>
        <v>5.32</v>
      </c>
      <c r="U137" s="306" t="n">
        <f aca="false">ROUNDDOWN((((T137-1.74)/0.74)*100)+100,0)</f>
        <v>583</v>
      </c>
      <c r="V137" s="307" t="n">
        <v>133</v>
      </c>
      <c r="W137" s="308" t="n">
        <f aca="false">V137/25</f>
        <v>5.32</v>
      </c>
      <c r="X137" s="309" t="n">
        <f aca="false">ROUNDDOWN((((W137-2.57)/0.82)*100)+100,0)</f>
        <v>435</v>
      </c>
      <c r="Y137" s="294" t="n">
        <v>133</v>
      </c>
      <c r="Z137" s="312" t="n">
        <f aca="false">Y137/25</f>
        <v>5.32</v>
      </c>
      <c r="AA137" s="294" t="n">
        <f aca="false">ROUNDDOWN((((Z137-5.6)/3.02)*100)+100,0)</f>
        <v>90</v>
      </c>
      <c r="AB137" s="323"/>
      <c r="AC137" s="324"/>
      <c r="AD137" s="325"/>
      <c r="AE137" s="323"/>
      <c r="AF137" s="324"/>
      <c r="AG137" s="326"/>
      <c r="AH137" s="323"/>
      <c r="AI137" s="324"/>
      <c r="AJ137" s="326"/>
      <c r="AK137" s="327"/>
      <c r="AL137" s="328"/>
      <c r="AM137" s="329"/>
      <c r="AN137" s="323"/>
      <c r="AO137" s="324"/>
      <c r="AP137" s="326"/>
      <c r="AQ137" s="321" t="n">
        <v>133</v>
      </c>
      <c r="AR137" s="322" t="n">
        <f aca="false">AQ137/20</f>
        <v>6.65</v>
      </c>
      <c r="AS137" s="321" t="n">
        <f aca="false">ROUNDDOWN((((AR137-34.88)/23.26)*100)+100,0)</f>
        <v>-21</v>
      </c>
    </row>
    <row r="138" customFormat="false" ht="12.75" hidden="false" customHeight="false" outlineLevel="0" collapsed="false">
      <c r="A138" s="298" t="n">
        <v>134</v>
      </c>
      <c r="B138" s="299" t="n">
        <f aca="false">A138/20</f>
        <v>6.7</v>
      </c>
      <c r="C138" s="300" t="n">
        <f aca="false">ROUNDDOWN((((B138-0.99)/0.49)*100)+100,0)</f>
        <v>1265</v>
      </c>
      <c r="D138" s="301" t="n">
        <v>134</v>
      </c>
      <c r="E138" s="302" t="n">
        <f aca="false">D138/20</f>
        <v>6.7</v>
      </c>
      <c r="F138" s="303" t="n">
        <f aca="false">ROUNDDOWN((((E138-2.29)/1.09)*100)+100,0)</f>
        <v>504</v>
      </c>
      <c r="G138" s="304" t="n">
        <v>134</v>
      </c>
      <c r="H138" s="305" t="n">
        <f aca="false">G138/20</f>
        <v>6.7</v>
      </c>
      <c r="I138" s="306" t="n">
        <f aca="false">ROUNDDOWN((((H138-3.99)/1.69)*100)+100,0)</f>
        <v>260</v>
      </c>
      <c r="J138" s="307" t="n">
        <v>134</v>
      </c>
      <c r="K138" s="308" t="n">
        <f aca="false">J138/20</f>
        <v>6.7</v>
      </c>
      <c r="L138" s="309" t="n">
        <f aca="false">ROUNDDOWN((((K138-5.99)/1.99)*100)+100,0)</f>
        <v>135</v>
      </c>
      <c r="M138" s="310" t="n">
        <v>134</v>
      </c>
      <c r="N138" s="311" t="n">
        <f aca="false">M138/20</f>
        <v>6.7</v>
      </c>
      <c r="O138" s="310" t="n">
        <f aca="false">ROUNDDOWN((((N138-12.49)/6.49)*100)+100,0)</f>
        <v>10</v>
      </c>
      <c r="P138" s="298" t="n">
        <v>134</v>
      </c>
      <c r="Q138" s="299" t="n">
        <f aca="false">P138/25</f>
        <v>5.36</v>
      </c>
      <c r="R138" s="300" t="n">
        <f aca="false">ROUNDDOWN((((Q138-0.99)/0.49)*100)+100,0)</f>
        <v>991</v>
      </c>
      <c r="S138" s="304" t="n">
        <v>134</v>
      </c>
      <c r="T138" s="305" t="n">
        <f aca="false">S138/25</f>
        <v>5.36</v>
      </c>
      <c r="U138" s="306" t="n">
        <f aca="false">ROUNDDOWN((((T138-1.74)/0.74)*100)+100,0)</f>
        <v>589</v>
      </c>
      <c r="V138" s="307" t="n">
        <v>134</v>
      </c>
      <c r="W138" s="308" t="n">
        <f aca="false">V138/25</f>
        <v>5.36</v>
      </c>
      <c r="X138" s="309" t="n">
        <f aca="false">ROUNDDOWN((((W138-2.57)/0.82)*100)+100,0)</f>
        <v>440</v>
      </c>
      <c r="Y138" s="294" t="n">
        <v>134</v>
      </c>
      <c r="Z138" s="312" t="n">
        <f aca="false">Y138/25</f>
        <v>5.36</v>
      </c>
      <c r="AA138" s="294" t="n">
        <f aca="false">ROUNDDOWN((((Z138-5.6)/3.02)*100)+100,0)</f>
        <v>92</v>
      </c>
      <c r="AB138" s="323"/>
      <c r="AC138" s="324"/>
      <c r="AD138" s="325"/>
      <c r="AE138" s="323"/>
      <c r="AF138" s="324"/>
      <c r="AG138" s="326"/>
      <c r="AH138" s="323"/>
      <c r="AI138" s="324"/>
      <c r="AJ138" s="326"/>
      <c r="AK138" s="327"/>
      <c r="AL138" s="328"/>
      <c r="AM138" s="329"/>
      <c r="AN138" s="323"/>
      <c r="AO138" s="324"/>
      <c r="AP138" s="326"/>
      <c r="AQ138" s="321" t="n">
        <v>134</v>
      </c>
      <c r="AR138" s="322" t="n">
        <f aca="false">AQ138/20</f>
        <v>6.7</v>
      </c>
      <c r="AS138" s="321" t="n">
        <f aca="false">ROUNDDOWN((((AR138-34.88)/23.26)*100)+100,0)</f>
        <v>-21</v>
      </c>
    </row>
    <row r="139" customFormat="false" ht="12.75" hidden="false" customHeight="false" outlineLevel="0" collapsed="false">
      <c r="A139" s="298" t="n">
        <v>135</v>
      </c>
      <c r="B139" s="299" t="n">
        <f aca="false">A139/20</f>
        <v>6.75</v>
      </c>
      <c r="C139" s="300" t="n">
        <f aca="false">ROUNDDOWN((((B139-0.99)/0.49)*100)+100,0)</f>
        <v>1275</v>
      </c>
      <c r="D139" s="301" t="n">
        <v>135</v>
      </c>
      <c r="E139" s="302" t="n">
        <f aca="false">D139/20</f>
        <v>6.75</v>
      </c>
      <c r="F139" s="303" t="n">
        <f aca="false">ROUNDDOWN((((E139-2.29)/1.09)*100)+100,0)</f>
        <v>509</v>
      </c>
      <c r="G139" s="304" t="n">
        <v>135</v>
      </c>
      <c r="H139" s="305" t="n">
        <f aca="false">G139/20</f>
        <v>6.75</v>
      </c>
      <c r="I139" s="306" t="n">
        <f aca="false">ROUNDDOWN((((H139-3.99)/1.69)*100)+100,0)</f>
        <v>263</v>
      </c>
      <c r="J139" s="307" t="n">
        <v>135</v>
      </c>
      <c r="K139" s="308" t="n">
        <f aca="false">J139/20</f>
        <v>6.75</v>
      </c>
      <c r="L139" s="309" t="n">
        <f aca="false">ROUNDDOWN((((K139-5.99)/1.99)*100)+100,0)</f>
        <v>138</v>
      </c>
      <c r="M139" s="310" t="n">
        <v>135</v>
      </c>
      <c r="N139" s="311" t="n">
        <f aca="false">M139/20</f>
        <v>6.75</v>
      </c>
      <c r="O139" s="310" t="n">
        <f aca="false">ROUNDDOWN((((N139-12.49)/6.49)*100)+100,0)</f>
        <v>11</v>
      </c>
      <c r="P139" s="298" t="n">
        <v>135</v>
      </c>
      <c r="Q139" s="299" t="n">
        <f aca="false">P139/25</f>
        <v>5.4</v>
      </c>
      <c r="R139" s="300" t="n">
        <f aca="false">ROUNDDOWN((((Q139-0.99)/0.49)*100)+100,0)</f>
        <v>1000</v>
      </c>
      <c r="S139" s="304" t="n">
        <v>135</v>
      </c>
      <c r="T139" s="305" t="n">
        <f aca="false">S139/25</f>
        <v>5.4</v>
      </c>
      <c r="U139" s="306" t="n">
        <f aca="false">ROUNDDOWN((((T139-1.74)/0.74)*100)+100,0)</f>
        <v>594</v>
      </c>
      <c r="V139" s="307" t="n">
        <v>135</v>
      </c>
      <c r="W139" s="308" t="n">
        <f aca="false">V139/25</f>
        <v>5.4</v>
      </c>
      <c r="X139" s="309" t="n">
        <f aca="false">ROUNDDOWN((((W139-2.57)/0.82)*100)+100,0)</f>
        <v>445</v>
      </c>
      <c r="Y139" s="294" t="n">
        <v>135</v>
      </c>
      <c r="Z139" s="312" t="n">
        <f aca="false">Y139/25</f>
        <v>5.4</v>
      </c>
      <c r="AA139" s="294" t="n">
        <f aca="false">ROUNDDOWN((((Z139-5.6)/3.02)*100)+100,0)</f>
        <v>93</v>
      </c>
      <c r="AB139" s="323"/>
      <c r="AC139" s="324"/>
      <c r="AD139" s="325"/>
      <c r="AE139" s="323"/>
      <c r="AF139" s="324"/>
      <c r="AG139" s="326"/>
      <c r="AH139" s="323"/>
      <c r="AI139" s="324"/>
      <c r="AJ139" s="326"/>
      <c r="AK139" s="327"/>
      <c r="AL139" s="328"/>
      <c r="AM139" s="329"/>
      <c r="AN139" s="323"/>
      <c r="AO139" s="324"/>
      <c r="AP139" s="326"/>
      <c r="AQ139" s="321" t="n">
        <v>135</v>
      </c>
      <c r="AR139" s="322" t="n">
        <f aca="false">AQ139/20</f>
        <v>6.75</v>
      </c>
      <c r="AS139" s="321" t="n">
        <f aca="false">ROUNDDOWN((((AR139-34.88)/23.26)*100)+100,0)</f>
        <v>-20</v>
      </c>
    </row>
    <row r="140" customFormat="false" ht="12.75" hidden="false" customHeight="false" outlineLevel="0" collapsed="false">
      <c r="A140" s="298" t="n">
        <v>136</v>
      </c>
      <c r="B140" s="299" t="n">
        <f aca="false">A140/20</f>
        <v>6.8</v>
      </c>
      <c r="C140" s="300" t="n">
        <f aca="false">ROUNDDOWN((((B140-0.99)/0.49)*100)+100,0)</f>
        <v>1285</v>
      </c>
      <c r="D140" s="301" t="n">
        <v>136</v>
      </c>
      <c r="E140" s="302" t="n">
        <f aca="false">D140/20</f>
        <v>6.8</v>
      </c>
      <c r="F140" s="303" t="n">
        <f aca="false">ROUNDDOWN((((E140-2.29)/1.09)*100)+100,0)</f>
        <v>513</v>
      </c>
      <c r="G140" s="304" t="n">
        <v>136</v>
      </c>
      <c r="H140" s="305" t="n">
        <f aca="false">G140/20</f>
        <v>6.8</v>
      </c>
      <c r="I140" s="306" t="n">
        <f aca="false">ROUNDDOWN((((H140-3.99)/1.69)*100)+100,0)</f>
        <v>266</v>
      </c>
      <c r="J140" s="307" t="n">
        <v>136</v>
      </c>
      <c r="K140" s="308" t="n">
        <f aca="false">J140/20</f>
        <v>6.8</v>
      </c>
      <c r="L140" s="309" t="n">
        <f aca="false">ROUNDDOWN((((K140-5.99)/1.99)*100)+100,0)</f>
        <v>140</v>
      </c>
      <c r="M140" s="310" t="n">
        <v>136</v>
      </c>
      <c r="N140" s="311" t="n">
        <f aca="false">M140/20</f>
        <v>6.8</v>
      </c>
      <c r="O140" s="310" t="n">
        <f aca="false">ROUNDDOWN((((N140-12.49)/6.49)*100)+100,0)</f>
        <v>12</v>
      </c>
      <c r="P140" s="298" t="n">
        <v>136</v>
      </c>
      <c r="Q140" s="299" t="n">
        <f aca="false">P140/25</f>
        <v>5.44</v>
      </c>
      <c r="R140" s="300" t="n">
        <f aca="false">ROUNDDOWN((((Q140-0.99)/0.49)*100)+100,0)</f>
        <v>1008</v>
      </c>
      <c r="S140" s="304" t="n">
        <v>136</v>
      </c>
      <c r="T140" s="305" t="n">
        <f aca="false">S140/25</f>
        <v>5.44</v>
      </c>
      <c r="U140" s="306" t="n">
        <f aca="false">ROUNDDOWN((((T140-1.74)/0.74)*100)+100,0)</f>
        <v>600</v>
      </c>
      <c r="V140" s="307" t="n">
        <v>136</v>
      </c>
      <c r="W140" s="308" t="n">
        <f aca="false">V140/25</f>
        <v>5.44</v>
      </c>
      <c r="X140" s="309" t="n">
        <f aca="false">ROUNDDOWN((((W140-2.57)/0.82)*100)+100,0)</f>
        <v>450</v>
      </c>
      <c r="Y140" s="294" t="n">
        <v>136</v>
      </c>
      <c r="Z140" s="312" t="n">
        <f aca="false">Y140/25</f>
        <v>5.44</v>
      </c>
      <c r="AA140" s="294" t="n">
        <f aca="false">ROUNDDOWN((((Z140-5.6)/3.02)*100)+100,0)</f>
        <v>94</v>
      </c>
      <c r="AB140" s="323"/>
      <c r="AC140" s="324"/>
      <c r="AD140" s="325"/>
      <c r="AE140" s="323"/>
      <c r="AF140" s="324"/>
      <c r="AG140" s="326"/>
      <c r="AH140" s="323"/>
      <c r="AI140" s="324"/>
      <c r="AJ140" s="326"/>
      <c r="AK140" s="327"/>
      <c r="AL140" s="328"/>
      <c r="AM140" s="329"/>
      <c r="AN140" s="323"/>
      <c r="AO140" s="324"/>
      <c r="AP140" s="326"/>
      <c r="AQ140" s="321" t="n">
        <v>136</v>
      </c>
      <c r="AR140" s="322" t="n">
        <f aca="false">AQ140/20</f>
        <v>6.8</v>
      </c>
      <c r="AS140" s="321" t="n">
        <f aca="false">ROUNDDOWN((((AR140-34.88)/23.26)*100)+100,0)</f>
        <v>-20</v>
      </c>
    </row>
    <row r="141" customFormat="false" ht="12.75" hidden="false" customHeight="false" outlineLevel="0" collapsed="false">
      <c r="A141" s="298" t="n">
        <v>137</v>
      </c>
      <c r="B141" s="299" t="n">
        <f aca="false">A141/20</f>
        <v>6.85</v>
      </c>
      <c r="C141" s="300" t="n">
        <f aca="false">ROUNDDOWN((((B141-0.99)/0.49)*100)+100,0)</f>
        <v>1295</v>
      </c>
      <c r="D141" s="301" t="n">
        <v>137</v>
      </c>
      <c r="E141" s="302" t="n">
        <f aca="false">D141/20</f>
        <v>6.85</v>
      </c>
      <c r="F141" s="303" t="n">
        <f aca="false">ROUNDDOWN((((E141-2.29)/1.09)*100)+100,0)</f>
        <v>518</v>
      </c>
      <c r="G141" s="304" t="n">
        <v>137</v>
      </c>
      <c r="H141" s="305" t="n">
        <f aca="false">G141/20</f>
        <v>6.85</v>
      </c>
      <c r="I141" s="306" t="n">
        <f aca="false">ROUNDDOWN((((H141-3.99)/1.69)*100)+100,0)</f>
        <v>269</v>
      </c>
      <c r="J141" s="307" t="n">
        <v>137</v>
      </c>
      <c r="K141" s="308" t="n">
        <f aca="false">J141/20</f>
        <v>6.85</v>
      </c>
      <c r="L141" s="309" t="n">
        <f aca="false">ROUNDDOWN((((K141-5.99)/1.99)*100)+100,0)</f>
        <v>143</v>
      </c>
      <c r="M141" s="310" t="n">
        <v>137</v>
      </c>
      <c r="N141" s="311" t="n">
        <f aca="false">M141/20</f>
        <v>6.85</v>
      </c>
      <c r="O141" s="310" t="n">
        <f aca="false">ROUNDDOWN((((N141-12.49)/6.49)*100)+100,0)</f>
        <v>13</v>
      </c>
      <c r="P141" s="298" t="n">
        <v>137</v>
      </c>
      <c r="Q141" s="299" t="n">
        <f aca="false">P141/25</f>
        <v>5.48</v>
      </c>
      <c r="R141" s="300" t="n">
        <f aca="false">ROUNDDOWN((((Q141-0.99)/0.49)*100)+100,0)</f>
        <v>1016</v>
      </c>
      <c r="S141" s="304" t="n">
        <v>137</v>
      </c>
      <c r="T141" s="305" t="n">
        <f aca="false">S141/25</f>
        <v>5.48</v>
      </c>
      <c r="U141" s="306" t="n">
        <f aca="false">ROUNDDOWN((((T141-1.74)/0.74)*100)+100,0)</f>
        <v>605</v>
      </c>
      <c r="V141" s="307" t="n">
        <v>137</v>
      </c>
      <c r="W141" s="308" t="n">
        <f aca="false">V141/25</f>
        <v>5.48</v>
      </c>
      <c r="X141" s="309" t="n">
        <f aca="false">ROUNDDOWN((((W141-2.57)/0.82)*100)+100,0)</f>
        <v>454</v>
      </c>
      <c r="Y141" s="294" t="n">
        <v>137</v>
      </c>
      <c r="Z141" s="312" t="n">
        <f aca="false">Y141/25</f>
        <v>5.48</v>
      </c>
      <c r="AA141" s="294" t="n">
        <f aca="false">ROUNDDOWN((((Z141-5.6)/3.02)*100)+100,0)</f>
        <v>96</v>
      </c>
      <c r="AB141" s="323"/>
      <c r="AC141" s="324"/>
      <c r="AD141" s="325"/>
      <c r="AE141" s="323"/>
      <c r="AF141" s="324"/>
      <c r="AG141" s="326"/>
      <c r="AH141" s="323"/>
      <c r="AI141" s="324"/>
      <c r="AJ141" s="326"/>
      <c r="AK141" s="327"/>
      <c r="AL141" s="328"/>
      <c r="AM141" s="329"/>
      <c r="AN141" s="323"/>
      <c r="AO141" s="324"/>
      <c r="AP141" s="326"/>
      <c r="AQ141" s="321" t="n">
        <v>137</v>
      </c>
      <c r="AR141" s="322" t="n">
        <f aca="false">AQ141/20</f>
        <v>6.85</v>
      </c>
      <c r="AS141" s="321" t="n">
        <f aca="false">ROUNDDOWN((((AR141-34.88)/23.26)*100)+100,0)</f>
        <v>-20</v>
      </c>
    </row>
    <row r="142" customFormat="false" ht="12.75" hidden="false" customHeight="false" outlineLevel="0" collapsed="false">
      <c r="A142" s="298" t="n">
        <v>138</v>
      </c>
      <c r="B142" s="299" t="n">
        <f aca="false">A142/20</f>
        <v>6.9</v>
      </c>
      <c r="C142" s="300" t="n">
        <f aca="false">ROUNDDOWN((((B142-0.99)/0.49)*100)+100,0)</f>
        <v>1306</v>
      </c>
      <c r="D142" s="301" t="n">
        <v>138</v>
      </c>
      <c r="E142" s="302" t="n">
        <f aca="false">D142/20</f>
        <v>6.9</v>
      </c>
      <c r="F142" s="303" t="n">
        <f aca="false">ROUNDDOWN((((E142-2.29)/1.09)*100)+100,0)</f>
        <v>522</v>
      </c>
      <c r="G142" s="304" t="n">
        <v>138</v>
      </c>
      <c r="H142" s="305" t="n">
        <f aca="false">G142/20</f>
        <v>6.9</v>
      </c>
      <c r="I142" s="306" t="n">
        <f aca="false">ROUNDDOWN((((H142-3.99)/1.69)*100)+100,0)</f>
        <v>272</v>
      </c>
      <c r="J142" s="307" t="n">
        <v>138</v>
      </c>
      <c r="K142" s="308" t="n">
        <f aca="false">J142/20</f>
        <v>6.9</v>
      </c>
      <c r="L142" s="309" t="n">
        <f aca="false">ROUNDDOWN((((K142-5.99)/1.99)*100)+100,0)</f>
        <v>145</v>
      </c>
      <c r="M142" s="310" t="n">
        <v>138</v>
      </c>
      <c r="N142" s="311" t="n">
        <f aca="false">M142/20</f>
        <v>6.9</v>
      </c>
      <c r="O142" s="310" t="n">
        <f aca="false">ROUNDDOWN((((N142-12.49)/6.49)*100)+100,0)</f>
        <v>13</v>
      </c>
      <c r="P142" s="298" t="n">
        <v>138</v>
      </c>
      <c r="Q142" s="299" t="n">
        <f aca="false">P142/25</f>
        <v>5.52</v>
      </c>
      <c r="R142" s="300" t="n">
        <f aca="false">ROUNDDOWN((((Q142-0.99)/0.49)*100)+100,0)</f>
        <v>1024</v>
      </c>
      <c r="S142" s="304" t="n">
        <v>138</v>
      </c>
      <c r="T142" s="305" t="n">
        <f aca="false">S142/25</f>
        <v>5.52</v>
      </c>
      <c r="U142" s="306" t="n">
        <f aca="false">ROUNDDOWN((((T142-1.74)/0.74)*100)+100,0)</f>
        <v>610</v>
      </c>
      <c r="V142" s="307" t="n">
        <v>138</v>
      </c>
      <c r="W142" s="308" t="n">
        <f aca="false">V142/25</f>
        <v>5.52</v>
      </c>
      <c r="X142" s="309" t="n">
        <f aca="false">ROUNDDOWN((((W142-2.57)/0.82)*100)+100,0)</f>
        <v>459</v>
      </c>
      <c r="Y142" s="294" t="n">
        <v>138</v>
      </c>
      <c r="Z142" s="312" t="n">
        <f aca="false">Y142/25</f>
        <v>5.52</v>
      </c>
      <c r="AA142" s="294" t="n">
        <f aca="false">ROUNDDOWN((((Z142-5.6)/3.02)*100)+100,0)</f>
        <v>97</v>
      </c>
      <c r="AB142" s="323"/>
      <c r="AC142" s="324"/>
      <c r="AD142" s="325"/>
      <c r="AE142" s="323"/>
      <c r="AF142" s="324"/>
      <c r="AG142" s="326"/>
      <c r="AH142" s="323"/>
      <c r="AI142" s="324"/>
      <c r="AJ142" s="326"/>
      <c r="AK142" s="327"/>
      <c r="AL142" s="328"/>
      <c r="AM142" s="329"/>
      <c r="AN142" s="323"/>
      <c r="AO142" s="324"/>
      <c r="AP142" s="326"/>
      <c r="AQ142" s="321" t="n">
        <v>138</v>
      </c>
      <c r="AR142" s="322" t="n">
        <f aca="false">AQ142/20</f>
        <v>6.9</v>
      </c>
      <c r="AS142" s="321" t="n">
        <f aca="false">ROUNDDOWN((((AR142-34.88)/23.26)*100)+100,0)</f>
        <v>-20</v>
      </c>
    </row>
    <row r="143" customFormat="false" ht="12.75" hidden="false" customHeight="false" outlineLevel="0" collapsed="false">
      <c r="A143" s="298" t="n">
        <v>139</v>
      </c>
      <c r="B143" s="299" t="n">
        <f aca="false">A143/20</f>
        <v>6.95</v>
      </c>
      <c r="C143" s="300" t="n">
        <f aca="false">ROUNDDOWN((((B143-0.99)/0.49)*100)+100,0)</f>
        <v>1316</v>
      </c>
      <c r="D143" s="301" t="n">
        <v>139</v>
      </c>
      <c r="E143" s="302" t="n">
        <f aca="false">D143/20</f>
        <v>6.95</v>
      </c>
      <c r="F143" s="303" t="n">
        <f aca="false">ROUNDDOWN((((E143-2.29)/1.09)*100)+100,0)</f>
        <v>527</v>
      </c>
      <c r="G143" s="304" t="n">
        <v>139</v>
      </c>
      <c r="H143" s="305" t="n">
        <f aca="false">G143/20</f>
        <v>6.95</v>
      </c>
      <c r="I143" s="306" t="n">
        <f aca="false">ROUNDDOWN((((H143-3.99)/1.69)*100)+100,0)</f>
        <v>275</v>
      </c>
      <c r="J143" s="307" t="n">
        <v>139</v>
      </c>
      <c r="K143" s="308" t="n">
        <f aca="false">J143/20</f>
        <v>6.95</v>
      </c>
      <c r="L143" s="309" t="n">
        <f aca="false">ROUNDDOWN((((K143-5.99)/1.99)*100)+100,0)</f>
        <v>148</v>
      </c>
      <c r="M143" s="310" t="n">
        <v>139</v>
      </c>
      <c r="N143" s="311" t="n">
        <f aca="false">M143/20</f>
        <v>6.95</v>
      </c>
      <c r="O143" s="310" t="n">
        <f aca="false">ROUNDDOWN((((N143-12.49)/6.49)*100)+100,0)</f>
        <v>14</v>
      </c>
      <c r="P143" s="298" t="n">
        <v>139</v>
      </c>
      <c r="Q143" s="299" t="n">
        <f aca="false">P143/25</f>
        <v>5.56</v>
      </c>
      <c r="R143" s="300" t="n">
        <f aca="false">ROUNDDOWN((((Q143-0.99)/0.49)*100)+100,0)</f>
        <v>1032</v>
      </c>
      <c r="S143" s="304" t="n">
        <v>139</v>
      </c>
      <c r="T143" s="305" t="n">
        <f aca="false">S143/25</f>
        <v>5.56</v>
      </c>
      <c r="U143" s="306" t="n">
        <f aca="false">ROUNDDOWN((((T143-1.74)/0.74)*100)+100,0)</f>
        <v>616</v>
      </c>
      <c r="V143" s="307" t="n">
        <v>139</v>
      </c>
      <c r="W143" s="308" t="n">
        <f aca="false">V143/25</f>
        <v>5.56</v>
      </c>
      <c r="X143" s="309" t="n">
        <f aca="false">ROUNDDOWN((((W143-2.57)/0.82)*100)+100,0)</f>
        <v>464</v>
      </c>
      <c r="Y143" s="294" t="n">
        <v>139</v>
      </c>
      <c r="Z143" s="312" t="n">
        <f aca="false">Y143/25</f>
        <v>5.56</v>
      </c>
      <c r="AA143" s="294" t="n">
        <f aca="false">ROUNDDOWN((((Z143-5.6)/3.02)*100)+100,0)</f>
        <v>98</v>
      </c>
      <c r="AB143" s="323"/>
      <c r="AC143" s="324"/>
      <c r="AD143" s="325"/>
      <c r="AE143" s="323"/>
      <c r="AF143" s="324"/>
      <c r="AG143" s="326"/>
      <c r="AH143" s="323"/>
      <c r="AI143" s="324"/>
      <c r="AJ143" s="326"/>
      <c r="AK143" s="327"/>
      <c r="AL143" s="328"/>
      <c r="AM143" s="329"/>
      <c r="AN143" s="323"/>
      <c r="AO143" s="324"/>
      <c r="AP143" s="326"/>
      <c r="AQ143" s="321" t="n">
        <v>139</v>
      </c>
      <c r="AR143" s="322" t="n">
        <f aca="false">AQ143/20</f>
        <v>6.95</v>
      </c>
      <c r="AS143" s="321" t="n">
        <f aca="false">ROUNDDOWN((((AR143-34.88)/23.26)*100)+100,0)</f>
        <v>-20</v>
      </c>
    </row>
    <row r="144" customFormat="false" ht="12.75" hidden="false" customHeight="false" outlineLevel="0" collapsed="false">
      <c r="A144" s="298" t="n">
        <v>140</v>
      </c>
      <c r="B144" s="299" t="n">
        <f aca="false">A144/20</f>
        <v>7</v>
      </c>
      <c r="C144" s="300" t="n">
        <f aca="false">ROUNDDOWN((((B144-0.99)/0.49)*100)+100,0)</f>
        <v>1326</v>
      </c>
      <c r="D144" s="301" t="n">
        <v>140</v>
      </c>
      <c r="E144" s="302" t="n">
        <f aca="false">D144/20</f>
        <v>7</v>
      </c>
      <c r="F144" s="303" t="n">
        <f aca="false">ROUNDDOWN((((E144-2.29)/1.09)*100)+100,0)</f>
        <v>532</v>
      </c>
      <c r="G144" s="304" t="n">
        <v>140</v>
      </c>
      <c r="H144" s="305" t="n">
        <f aca="false">G144/20</f>
        <v>7</v>
      </c>
      <c r="I144" s="306" t="n">
        <f aca="false">ROUNDDOWN((((H144-3.99)/1.69)*100)+100,0)</f>
        <v>278</v>
      </c>
      <c r="J144" s="307" t="n">
        <v>140</v>
      </c>
      <c r="K144" s="308" t="n">
        <f aca="false">J144/20</f>
        <v>7</v>
      </c>
      <c r="L144" s="309" t="n">
        <f aca="false">ROUNDDOWN((((K144-5.99)/1.99)*100)+100,0)</f>
        <v>150</v>
      </c>
      <c r="M144" s="310" t="n">
        <v>140</v>
      </c>
      <c r="N144" s="311" t="n">
        <f aca="false">M144/20</f>
        <v>7</v>
      </c>
      <c r="O144" s="310" t="n">
        <f aca="false">ROUNDDOWN((((N144-12.49)/6.49)*100)+100,0)</f>
        <v>15</v>
      </c>
      <c r="P144" s="323"/>
      <c r="Q144" s="330"/>
      <c r="R144" s="326"/>
      <c r="S144" s="323"/>
      <c r="T144" s="330"/>
      <c r="U144" s="326"/>
      <c r="V144" s="327"/>
      <c r="W144" s="331"/>
      <c r="X144" s="329"/>
      <c r="Y144" s="332"/>
      <c r="Z144" s="333"/>
      <c r="AA144" s="332"/>
      <c r="AB144" s="323"/>
      <c r="AC144" s="324"/>
      <c r="AD144" s="325"/>
      <c r="AE144" s="323"/>
      <c r="AF144" s="324"/>
      <c r="AG144" s="326"/>
      <c r="AH144" s="323"/>
      <c r="AI144" s="324"/>
      <c r="AJ144" s="326"/>
      <c r="AK144" s="327"/>
      <c r="AL144" s="328"/>
      <c r="AM144" s="329"/>
      <c r="AN144" s="323"/>
      <c r="AO144" s="324"/>
      <c r="AP144" s="326"/>
      <c r="AQ144" s="321" t="n">
        <v>140</v>
      </c>
      <c r="AR144" s="322" t="n">
        <f aca="false">AQ144/20</f>
        <v>7</v>
      </c>
      <c r="AS144" s="321" t="n">
        <f aca="false">ROUNDDOWN((((AR144-34.88)/23.26)*100)+100,0)</f>
        <v>-19</v>
      </c>
    </row>
    <row r="145" customFormat="false" ht="12.75" hidden="false" customHeight="false" outlineLevel="0" collapsed="false">
      <c r="A145" s="298" t="n">
        <v>141</v>
      </c>
      <c r="B145" s="299" t="n">
        <f aca="false">A145/20</f>
        <v>7.05</v>
      </c>
      <c r="C145" s="300" t="n">
        <f aca="false">ROUNDDOWN((((B145-0.99)/0.49)*100)+100,0)</f>
        <v>1336</v>
      </c>
      <c r="D145" s="301" t="n">
        <v>141</v>
      </c>
      <c r="E145" s="302" t="n">
        <f aca="false">D145/20</f>
        <v>7.05</v>
      </c>
      <c r="F145" s="303" t="n">
        <f aca="false">ROUNDDOWN((((E145-2.29)/1.09)*100)+100,0)</f>
        <v>536</v>
      </c>
      <c r="G145" s="304" t="n">
        <v>141</v>
      </c>
      <c r="H145" s="305" t="n">
        <f aca="false">G145/20</f>
        <v>7.05</v>
      </c>
      <c r="I145" s="306" t="n">
        <f aca="false">ROUNDDOWN((((H145-3.99)/1.69)*100)+100,0)</f>
        <v>281</v>
      </c>
      <c r="J145" s="307" t="n">
        <v>141</v>
      </c>
      <c r="K145" s="308" t="n">
        <f aca="false">J145/20</f>
        <v>7.05</v>
      </c>
      <c r="L145" s="309" t="n">
        <f aca="false">ROUNDDOWN((((K145-5.99)/1.99)*100)+100,0)</f>
        <v>153</v>
      </c>
      <c r="M145" s="310" t="n">
        <v>141</v>
      </c>
      <c r="N145" s="311" t="n">
        <f aca="false">M145/20</f>
        <v>7.05</v>
      </c>
      <c r="O145" s="310" t="n">
        <f aca="false">ROUNDDOWN((((N145-12.49)/6.49)*100)+100,0)</f>
        <v>16</v>
      </c>
      <c r="P145" s="323"/>
      <c r="Q145" s="330"/>
      <c r="R145" s="326"/>
      <c r="S145" s="323"/>
      <c r="T145" s="330"/>
      <c r="U145" s="326"/>
      <c r="V145" s="327"/>
      <c r="W145" s="331"/>
      <c r="X145" s="329"/>
      <c r="Y145" s="332"/>
      <c r="Z145" s="333"/>
      <c r="AA145" s="332"/>
      <c r="AB145" s="323"/>
      <c r="AC145" s="324"/>
      <c r="AD145" s="325"/>
      <c r="AE145" s="323"/>
      <c r="AF145" s="324"/>
      <c r="AG145" s="326"/>
      <c r="AH145" s="323"/>
      <c r="AI145" s="324"/>
      <c r="AJ145" s="326"/>
      <c r="AK145" s="327"/>
      <c r="AL145" s="328"/>
      <c r="AM145" s="329"/>
      <c r="AN145" s="323"/>
      <c r="AO145" s="324"/>
      <c r="AP145" s="326"/>
      <c r="AQ145" s="321" t="n">
        <v>141</v>
      </c>
      <c r="AR145" s="322" t="n">
        <f aca="false">AQ145/20</f>
        <v>7.05</v>
      </c>
      <c r="AS145" s="321" t="n">
        <f aca="false">ROUNDDOWN((((AR145-34.88)/23.26)*100)+100,0)</f>
        <v>-19</v>
      </c>
    </row>
    <row r="146" customFormat="false" ht="12.75" hidden="false" customHeight="false" outlineLevel="0" collapsed="false">
      <c r="A146" s="298" t="n">
        <v>142</v>
      </c>
      <c r="B146" s="299" t="n">
        <f aca="false">A146/20</f>
        <v>7.1</v>
      </c>
      <c r="C146" s="300" t="n">
        <f aca="false">ROUNDDOWN((((B146-0.99)/0.49)*100)+100,0)</f>
        <v>1346</v>
      </c>
      <c r="D146" s="301" t="n">
        <v>142</v>
      </c>
      <c r="E146" s="302" t="n">
        <f aca="false">D146/20</f>
        <v>7.1</v>
      </c>
      <c r="F146" s="303" t="n">
        <f aca="false">ROUNDDOWN((((E146-2.29)/1.09)*100)+100,0)</f>
        <v>541</v>
      </c>
      <c r="G146" s="304" t="n">
        <v>142</v>
      </c>
      <c r="H146" s="305" t="n">
        <f aca="false">G146/20</f>
        <v>7.1</v>
      </c>
      <c r="I146" s="306" t="n">
        <f aca="false">ROUNDDOWN((((H146-3.99)/1.69)*100)+100,0)</f>
        <v>284</v>
      </c>
      <c r="J146" s="307" t="n">
        <v>142</v>
      </c>
      <c r="K146" s="308" t="n">
        <f aca="false">J146/20</f>
        <v>7.1</v>
      </c>
      <c r="L146" s="309" t="n">
        <f aca="false">ROUNDDOWN((((K146-5.99)/1.99)*100)+100,0)</f>
        <v>155</v>
      </c>
      <c r="M146" s="310" t="n">
        <v>142</v>
      </c>
      <c r="N146" s="311" t="n">
        <f aca="false">M146/20</f>
        <v>7.1</v>
      </c>
      <c r="O146" s="310" t="n">
        <f aca="false">ROUNDDOWN((((N146-12.49)/6.49)*100)+100,0)</f>
        <v>16</v>
      </c>
      <c r="P146" s="323"/>
      <c r="Q146" s="330"/>
      <c r="R146" s="326"/>
      <c r="S146" s="323"/>
      <c r="T146" s="330"/>
      <c r="U146" s="326"/>
      <c r="V146" s="327"/>
      <c r="W146" s="331"/>
      <c r="X146" s="329"/>
      <c r="Y146" s="332"/>
      <c r="Z146" s="333"/>
      <c r="AA146" s="332"/>
      <c r="AB146" s="323"/>
      <c r="AC146" s="324"/>
      <c r="AD146" s="325"/>
      <c r="AE146" s="323"/>
      <c r="AF146" s="324"/>
      <c r="AG146" s="326"/>
      <c r="AH146" s="323"/>
      <c r="AI146" s="324"/>
      <c r="AJ146" s="326"/>
      <c r="AK146" s="327"/>
      <c r="AL146" s="328"/>
      <c r="AM146" s="329"/>
      <c r="AN146" s="323"/>
      <c r="AO146" s="324"/>
      <c r="AP146" s="326"/>
      <c r="AQ146" s="321" t="n">
        <v>142</v>
      </c>
      <c r="AR146" s="322" t="n">
        <f aca="false">AQ146/20</f>
        <v>7.1</v>
      </c>
      <c r="AS146" s="321" t="n">
        <f aca="false">ROUNDDOWN((((AR146-34.88)/23.26)*100)+100,0)</f>
        <v>-19</v>
      </c>
    </row>
    <row r="147" customFormat="false" ht="12.75" hidden="false" customHeight="false" outlineLevel="0" collapsed="false">
      <c r="A147" s="298" t="n">
        <v>143</v>
      </c>
      <c r="B147" s="299" t="n">
        <f aca="false">A147/20</f>
        <v>7.15</v>
      </c>
      <c r="C147" s="300" t="n">
        <f aca="false">ROUNDDOWN((((B147-0.99)/0.49)*100)+100,0)</f>
        <v>1357</v>
      </c>
      <c r="D147" s="301" t="n">
        <v>143</v>
      </c>
      <c r="E147" s="302" t="n">
        <f aca="false">D147/20</f>
        <v>7.15</v>
      </c>
      <c r="F147" s="303" t="n">
        <f aca="false">ROUNDDOWN((((E147-2.29)/1.09)*100)+100,0)</f>
        <v>545</v>
      </c>
      <c r="G147" s="304" t="n">
        <v>143</v>
      </c>
      <c r="H147" s="305" t="n">
        <f aca="false">G147/20</f>
        <v>7.15</v>
      </c>
      <c r="I147" s="306" t="n">
        <f aca="false">ROUNDDOWN((((H147-3.99)/1.69)*100)+100,0)</f>
        <v>286</v>
      </c>
      <c r="J147" s="307" t="n">
        <v>143</v>
      </c>
      <c r="K147" s="308" t="n">
        <f aca="false">J147/20</f>
        <v>7.15</v>
      </c>
      <c r="L147" s="309" t="n">
        <f aca="false">ROUNDDOWN((((K147-5.99)/1.99)*100)+100,0)</f>
        <v>158</v>
      </c>
      <c r="M147" s="310" t="n">
        <v>143</v>
      </c>
      <c r="N147" s="311" t="n">
        <f aca="false">M147/20</f>
        <v>7.15</v>
      </c>
      <c r="O147" s="310" t="n">
        <f aca="false">ROUNDDOWN((((N147-12.49)/6.49)*100)+100,0)</f>
        <v>17</v>
      </c>
      <c r="P147" s="323"/>
      <c r="Q147" s="330"/>
      <c r="R147" s="326"/>
      <c r="S147" s="323"/>
      <c r="T147" s="330"/>
      <c r="U147" s="326"/>
      <c r="V147" s="327"/>
      <c r="W147" s="331"/>
      <c r="X147" s="329"/>
      <c r="Y147" s="332"/>
      <c r="Z147" s="333"/>
      <c r="AA147" s="332"/>
      <c r="AB147" s="323"/>
      <c r="AC147" s="324"/>
      <c r="AD147" s="325"/>
      <c r="AE147" s="323"/>
      <c r="AF147" s="324"/>
      <c r="AG147" s="326"/>
      <c r="AH147" s="323"/>
      <c r="AI147" s="324"/>
      <c r="AJ147" s="326"/>
      <c r="AK147" s="327"/>
      <c r="AL147" s="328"/>
      <c r="AM147" s="329"/>
      <c r="AN147" s="323"/>
      <c r="AO147" s="324"/>
      <c r="AP147" s="326"/>
      <c r="AQ147" s="321" t="n">
        <v>143</v>
      </c>
      <c r="AR147" s="322" t="n">
        <f aca="false">AQ147/20</f>
        <v>7.15</v>
      </c>
      <c r="AS147" s="321" t="n">
        <f aca="false">ROUNDDOWN((((AR147-34.88)/23.26)*100)+100,0)</f>
        <v>-19</v>
      </c>
    </row>
    <row r="148" customFormat="false" ht="12.75" hidden="false" customHeight="false" outlineLevel="0" collapsed="false">
      <c r="A148" s="298" t="n">
        <v>144</v>
      </c>
      <c r="B148" s="299" t="n">
        <f aca="false">A148/20</f>
        <v>7.2</v>
      </c>
      <c r="C148" s="300" t="n">
        <f aca="false">ROUNDDOWN((((B148-0.99)/0.49)*100)+100,0)</f>
        <v>1367</v>
      </c>
      <c r="D148" s="301" t="n">
        <v>144</v>
      </c>
      <c r="E148" s="302" t="n">
        <f aca="false">D148/20</f>
        <v>7.2</v>
      </c>
      <c r="F148" s="303" t="n">
        <f aca="false">ROUNDDOWN((((E148-2.29)/1.09)*100)+100,0)</f>
        <v>550</v>
      </c>
      <c r="G148" s="304" t="n">
        <v>144</v>
      </c>
      <c r="H148" s="305" t="n">
        <f aca="false">G148/20</f>
        <v>7.2</v>
      </c>
      <c r="I148" s="306" t="n">
        <f aca="false">ROUNDDOWN((((H148-3.99)/1.69)*100)+100,0)</f>
        <v>289</v>
      </c>
      <c r="J148" s="307" t="n">
        <v>144</v>
      </c>
      <c r="K148" s="308" t="n">
        <f aca="false">J148/20</f>
        <v>7.2</v>
      </c>
      <c r="L148" s="309" t="n">
        <f aca="false">ROUNDDOWN((((K148-5.99)/1.99)*100)+100,0)</f>
        <v>160</v>
      </c>
      <c r="M148" s="310" t="n">
        <v>144</v>
      </c>
      <c r="N148" s="311" t="n">
        <f aca="false">M148/20</f>
        <v>7.2</v>
      </c>
      <c r="O148" s="310" t="n">
        <f aca="false">ROUNDDOWN((((N148-12.49)/6.49)*100)+100,0)</f>
        <v>18</v>
      </c>
      <c r="P148" s="323"/>
      <c r="Q148" s="330"/>
      <c r="R148" s="326"/>
      <c r="S148" s="323"/>
      <c r="T148" s="330"/>
      <c r="U148" s="326"/>
      <c r="V148" s="327"/>
      <c r="W148" s="331"/>
      <c r="X148" s="329"/>
      <c r="Y148" s="332"/>
      <c r="Z148" s="333"/>
      <c r="AA148" s="332"/>
      <c r="AB148" s="323"/>
      <c r="AC148" s="324"/>
      <c r="AD148" s="325"/>
      <c r="AE148" s="323"/>
      <c r="AF148" s="324"/>
      <c r="AG148" s="326"/>
      <c r="AH148" s="323"/>
      <c r="AI148" s="324"/>
      <c r="AJ148" s="326"/>
      <c r="AK148" s="327"/>
      <c r="AL148" s="328"/>
      <c r="AM148" s="329"/>
      <c r="AN148" s="323"/>
      <c r="AO148" s="324"/>
      <c r="AP148" s="326"/>
      <c r="AQ148" s="321" t="n">
        <v>144</v>
      </c>
      <c r="AR148" s="322" t="n">
        <f aca="false">AQ148/20</f>
        <v>7.2</v>
      </c>
      <c r="AS148" s="321" t="n">
        <f aca="false">ROUNDDOWN((((AR148-34.88)/23.26)*100)+100,0)</f>
        <v>-19</v>
      </c>
    </row>
    <row r="149" customFormat="false" ht="12.75" hidden="false" customHeight="false" outlineLevel="0" collapsed="false">
      <c r="A149" s="298" t="n">
        <v>145</v>
      </c>
      <c r="B149" s="299" t="n">
        <f aca="false">A149/20</f>
        <v>7.25</v>
      </c>
      <c r="C149" s="300" t="n">
        <f aca="false">ROUNDDOWN((((B149-0.99)/0.49)*100)+100,0)</f>
        <v>1377</v>
      </c>
      <c r="D149" s="301" t="n">
        <v>145</v>
      </c>
      <c r="E149" s="302" t="n">
        <f aca="false">D149/20</f>
        <v>7.25</v>
      </c>
      <c r="F149" s="303" t="n">
        <f aca="false">ROUNDDOWN((((E149-2.29)/1.09)*100)+100,0)</f>
        <v>555</v>
      </c>
      <c r="G149" s="304" t="n">
        <v>145</v>
      </c>
      <c r="H149" s="305" t="n">
        <f aca="false">G149/20</f>
        <v>7.25</v>
      </c>
      <c r="I149" s="306" t="n">
        <f aca="false">ROUNDDOWN((((H149-3.99)/1.69)*100)+100,0)</f>
        <v>292</v>
      </c>
      <c r="J149" s="307" t="n">
        <v>145</v>
      </c>
      <c r="K149" s="308" t="n">
        <f aca="false">J149/20</f>
        <v>7.25</v>
      </c>
      <c r="L149" s="309" t="n">
        <f aca="false">ROUNDDOWN((((K149-5.99)/1.99)*100)+100,0)</f>
        <v>163</v>
      </c>
      <c r="M149" s="310" t="n">
        <v>145</v>
      </c>
      <c r="N149" s="311" t="n">
        <f aca="false">M149/20</f>
        <v>7.25</v>
      </c>
      <c r="O149" s="310" t="n">
        <f aca="false">ROUNDDOWN((((N149-12.49)/6.49)*100)+100,0)</f>
        <v>19</v>
      </c>
      <c r="P149" s="323"/>
      <c r="Q149" s="330"/>
      <c r="R149" s="326"/>
      <c r="S149" s="323"/>
      <c r="T149" s="330"/>
      <c r="U149" s="326"/>
      <c r="V149" s="327"/>
      <c r="W149" s="331"/>
      <c r="X149" s="329"/>
      <c r="Y149" s="332"/>
      <c r="Z149" s="333"/>
      <c r="AA149" s="332"/>
      <c r="AB149" s="323"/>
      <c r="AC149" s="324"/>
      <c r="AD149" s="325"/>
      <c r="AE149" s="323"/>
      <c r="AF149" s="324"/>
      <c r="AG149" s="326"/>
      <c r="AH149" s="323"/>
      <c r="AI149" s="324"/>
      <c r="AJ149" s="326"/>
      <c r="AK149" s="327"/>
      <c r="AL149" s="328"/>
      <c r="AM149" s="329"/>
      <c r="AN149" s="323"/>
      <c r="AO149" s="324"/>
      <c r="AP149" s="326"/>
      <c r="AQ149" s="321" t="n">
        <v>145</v>
      </c>
      <c r="AR149" s="322" t="n">
        <f aca="false">AQ149/20</f>
        <v>7.25</v>
      </c>
      <c r="AS149" s="321" t="n">
        <f aca="false">ROUNDDOWN((((AR149-34.88)/23.26)*100)+100,0)</f>
        <v>-18</v>
      </c>
    </row>
    <row r="150" customFormat="false" ht="12.75" hidden="false" customHeight="false" outlineLevel="0" collapsed="false">
      <c r="A150" s="298" t="n">
        <v>146</v>
      </c>
      <c r="B150" s="299" t="n">
        <f aca="false">A150/20</f>
        <v>7.3</v>
      </c>
      <c r="C150" s="300" t="n">
        <f aca="false">ROUNDDOWN((((B150-0.99)/0.49)*100)+100,0)</f>
        <v>1387</v>
      </c>
      <c r="D150" s="301" t="n">
        <v>146</v>
      </c>
      <c r="E150" s="302" t="n">
        <f aca="false">D150/20</f>
        <v>7.3</v>
      </c>
      <c r="F150" s="303" t="n">
        <f aca="false">ROUNDDOWN((((E150-2.29)/1.09)*100)+100,0)</f>
        <v>559</v>
      </c>
      <c r="G150" s="304" t="n">
        <v>146</v>
      </c>
      <c r="H150" s="305" t="n">
        <f aca="false">G150/20</f>
        <v>7.3</v>
      </c>
      <c r="I150" s="306" t="n">
        <f aca="false">ROUNDDOWN((((H150-3.99)/1.69)*100)+100,0)</f>
        <v>295</v>
      </c>
      <c r="J150" s="307" t="n">
        <v>146</v>
      </c>
      <c r="K150" s="308" t="n">
        <f aca="false">J150/20</f>
        <v>7.3</v>
      </c>
      <c r="L150" s="309" t="n">
        <f aca="false">ROUNDDOWN((((K150-5.99)/1.99)*100)+100,0)</f>
        <v>165</v>
      </c>
      <c r="M150" s="310" t="n">
        <v>146</v>
      </c>
      <c r="N150" s="311" t="n">
        <f aca="false">M150/20</f>
        <v>7.3</v>
      </c>
      <c r="O150" s="310" t="n">
        <f aca="false">ROUNDDOWN((((N150-12.49)/6.49)*100)+100,0)</f>
        <v>20</v>
      </c>
      <c r="P150" s="323"/>
      <c r="Q150" s="330"/>
      <c r="R150" s="326"/>
      <c r="S150" s="323"/>
      <c r="T150" s="330"/>
      <c r="U150" s="326"/>
      <c r="V150" s="327"/>
      <c r="W150" s="331"/>
      <c r="X150" s="329"/>
      <c r="Y150" s="332"/>
      <c r="Z150" s="333"/>
      <c r="AA150" s="332"/>
      <c r="AB150" s="323"/>
      <c r="AC150" s="324"/>
      <c r="AD150" s="325"/>
      <c r="AE150" s="323"/>
      <c r="AF150" s="324"/>
      <c r="AG150" s="326"/>
      <c r="AH150" s="323"/>
      <c r="AI150" s="324"/>
      <c r="AJ150" s="326"/>
      <c r="AK150" s="327"/>
      <c r="AL150" s="328"/>
      <c r="AM150" s="329"/>
      <c r="AN150" s="323"/>
      <c r="AO150" s="324"/>
      <c r="AP150" s="326"/>
      <c r="AQ150" s="321" t="n">
        <v>146</v>
      </c>
      <c r="AR150" s="322" t="n">
        <f aca="false">AQ150/20</f>
        <v>7.3</v>
      </c>
      <c r="AS150" s="321" t="n">
        <f aca="false">ROUNDDOWN((((AR150-34.88)/23.26)*100)+100,0)</f>
        <v>-18</v>
      </c>
    </row>
    <row r="151" customFormat="false" ht="12.75" hidden="false" customHeight="false" outlineLevel="0" collapsed="false">
      <c r="A151" s="298" t="n">
        <v>147</v>
      </c>
      <c r="B151" s="299" t="n">
        <f aca="false">A151/20</f>
        <v>7.35</v>
      </c>
      <c r="C151" s="300" t="n">
        <f aca="false">ROUNDDOWN((((B151-0.99)/0.49)*100)+100,0)</f>
        <v>1397</v>
      </c>
      <c r="D151" s="301" t="n">
        <v>147</v>
      </c>
      <c r="E151" s="302" t="n">
        <f aca="false">D151/20</f>
        <v>7.35</v>
      </c>
      <c r="F151" s="303" t="n">
        <f aca="false">ROUNDDOWN((((E151-2.29)/1.09)*100)+100,0)</f>
        <v>564</v>
      </c>
      <c r="G151" s="304" t="n">
        <v>147</v>
      </c>
      <c r="H151" s="305" t="n">
        <f aca="false">G151/20</f>
        <v>7.35</v>
      </c>
      <c r="I151" s="306" t="n">
        <f aca="false">ROUNDDOWN((((H151-3.99)/1.69)*100)+100,0)</f>
        <v>298</v>
      </c>
      <c r="J151" s="307" t="n">
        <v>147</v>
      </c>
      <c r="K151" s="308" t="n">
        <f aca="false">J151/20</f>
        <v>7.35</v>
      </c>
      <c r="L151" s="309" t="n">
        <f aca="false">ROUNDDOWN((((K151-5.99)/1.99)*100)+100,0)</f>
        <v>168</v>
      </c>
      <c r="M151" s="310" t="n">
        <v>147</v>
      </c>
      <c r="N151" s="311" t="n">
        <f aca="false">M151/20</f>
        <v>7.35</v>
      </c>
      <c r="O151" s="310" t="n">
        <f aca="false">ROUNDDOWN((((N151-12.49)/6.49)*100)+100,0)</f>
        <v>20</v>
      </c>
      <c r="P151" s="323"/>
      <c r="Q151" s="330"/>
      <c r="R151" s="326"/>
      <c r="S151" s="323"/>
      <c r="T151" s="330"/>
      <c r="U151" s="326"/>
      <c r="V151" s="327"/>
      <c r="W151" s="331"/>
      <c r="X151" s="329"/>
      <c r="Y151" s="332"/>
      <c r="Z151" s="333"/>
      <c r="AA151" s="332"/>
      <c r="AB151" s="323"/>
      <c r="AC151" s="324"/>
      <c r="AD151" s="325"/>
      <c r="AE151" s="323"/>
      <c r="AF151" s="324"/>
      <c r="AG151" s="326"/>
      <c r="AH151" s="323"/>
      <c r="AI151" s="324"/>
      <c r="AJ151" s="326"/>
      <c r="AK151" s="327"/>
      <c r="AL151" s="328"/>
      <c r="AM151" s="329"/>
      <c r="AN151" s="323"/>
      <c r="AO151" s="324"/>
      <c r="AP151" s="326"/>
      <c r="AQ151" s="321" t="n">
        <v>147</v>
      </c>
      <c r="AR151" s="322" t="n">
        <f aca="false">AQ151/20</f>
        <v>7.35</v>
      </c>
      <c r="AS151" s="321" t="n">
        <f aca="false">ROUNDDOWN((((AR151-34.88)/23.26)*100)+100,0)</f>
        <v>-18</v>
      </c>
    </row>
    <row r="152" customFormat="false" ht="12.75" hidden="false" customHeight="false" outlineLevel="0" collapsed="false">
      <c r="A152" s="298" t="n">
        <v>148</v>
      </c>
      <c r="B152" s="299" t="n">
        <f aca="false">A152/20</f>
        <v>7.4</v>
      </c>
      <c r="C152" s="300" t="n">
        <f aca="false">ROUNDDOWN((((B152-0.99)/0.49)*100)+100,0)</f>
        <v>1408</v>
      </c>
      <c r="D152" s="301" t="n">
        <v>148</v>
      </c>
      <c r="E152" s="302" t="n">
        <f aca="false">D152/20</f>
        <v>7.4</v>
      </c>
      <c r="F152" s="303" t="n">
        <f aca="false">ROUNDDOWN((((E152-2.29)/1.09)*100)+100,0)</f>
        <v>568</v>
      </c>
      <c r="G152" s="304" t="n">
        <v>148</v>
      </c>
      <c r="H152" s="305" t="n">
        <f aca="false">G152/20</f>
        <v>7.4</v>
      </c>
      <c r="I152" s="306" t="n">
        <f aca="false">ROUNDDOWN((((H152-3.99)/1.69)*100)+100,0)</f>
        <v>301</v>
      </c>
      <c r="J152" s="307" t="n">
        <v>148</v>
      </c>
      <c r="K152" s="308" t="n">
        <f aca="false">J152/20</f>
        <v>7.4</v>
      </c>
      <c r="L152" s="309" t="n">
        <f aca="false">ROUNDDOWN((((K152-5.99)/1.99)*100)+100,0)</f>
        <v>170</v>
      </c>
      <c r="M152" s="310" t="n">
        <v>148</v>
      </c>
      <c r="N152" s="311" t="n">
        <f aca="false">M152/20</f>
        <v>7.4</v>
      </c>
      <c r="O152" s="310" t="n">
        <f aca="false">ROUNDDOWN((((N152-12.49)/6.49)*100)+100,0)</f>
        <v>21</v>
      </c>
      <c r="P152" s="323"/>
      <c r="Q152" s="330"/>
      <c r="R152" s="326"/>
      <c r="S152" s="323"/>
      <c r="T152" s="330"/>
      <c r="U152" s="326"/>
      <c r="V152" s="327"/>
      <c r="W152" s="331"/>
      <c r="X152" s="329"/>
      <c r="Y152" s="332"/>
      <c r="Z152" s="333"/>
      <c r="AA152" s="332"/>
      <c r="AB152" s="323"/>
      <c r="AC152" s="324"/>
      <c r="AD152" s="325"/>
      <c r="AE152" s="323"/>
      <c r="AF152" s="324"/>
      <c r="AG152" s="326"/>
      <c r="AH152" s="323"/>
      <c r="AI152" s="324"/>
      <c r="AJ152" s="326"/>
      <c r="AK152" s="327"/>
      <c r="AL152" s="328"/>
      <c r="AM152" s="329"/>
      <c r="AN152" s="323"/>
      <c r="AO152" s="324"/>
      <c r="AP152" s="326"/>
      <c r="AQ152" s="321" t="n">
        <v>148</v>
      </c>
      <c r="AR152" s="322" t="n">
        <f aca="false">AQ152/20</f>
        <v>7.4</v>
      </c>
      <c r="AS152" s="321" t="n">
        <f aca="false">ROUNDDOWN((((AR152-34.88)/23.26)*100)+100,0)</f>
        <v>-18</v>
      </c>
    </row>
    <row r="153" customFormat="false" ht="12.75" hidden="false" customHeight="false" outlineLevel="0" collapsed="false">
      <c r="A153" s="298" t="n">
        <v>149</v>
      </c>
      <c r="B153" s="299" t="n">
        <f aca="false">A153/20</f>
        <v>7.45</v>
      </c>
      <c r="C153" s="300" t="n">
        <f aca="false">ROUNDDOWN((((B153-0.99)/0.49)*100)+100,0)</f>
        <v>1418</v>
      </c>
      <c r="D153" s="301" t="n">
        <v>149</v>
      </c>
      <c r="E153" s="302" t="n">
        <f aca="false">D153/20</f>
        <v>7.45</v>
      </c>
      <c r="F153" s="303" t="n">
        <f aca="false">ROUNDDOWN((((E153-2.29)/1.09)*100)+100,0)</f>
        <v>573</v>
      </c>
      <c r="G153" s="304" t="n">
        <v>149</v>
      </c>
      <c r="H153" s="305" t="n">
        <f aca="false">G153/20</f>
        <v>7.45</v>
      </c>
      <c r="I153" s="306" t="n">
        <f aca="false">ROUNDDOWN((((H153-3.99)/1.69)*100)+100,0)</f>
        <v>304</v>
      </c>
      <c r="J153" s="307" t="n">
        <v>149</v>
      </c>
      <c r="K153" s="308" t="n">
        <f aca="false">J153/20</f>
        <v>7.45</v>
      </c>
      <c r="L153" s="309" t="n">
        <f aca="false">ROUNDDOWN((((K153-5.99)/1.99)*100)+100,0)</f>
        <v>173</v>
      </c>
      <c r="M153" s="310" t="n">
        <v>149</v>
      </c>
      <c r="N153" s="311" t="n">
        <f aca="false">M153/20</f>
        <v>7.45</v>
      </c>
      <c r="O153" s="310" t="n">
        <f aca="false">ROUNDDOWN((((N153-12.49)/6.49)*100)+100,0)</f>
        <v>22</v>
      </c>
      <c r="P153" s="323"/>
      <c r="Q153" s="330"/>
      <c r="R153" s="326"/>
      <c r="S153" s="323"/>
      <c r="T153" s="330"/>
      <c r="U153" s="326"/>
      <c r="V153" s="327"/>
      <c r="W153" s="331"/>
      <c r="X153" s="329"/>
      <c r="Y153" s="332"/>
      <c r="Z153" s="333"/>
      <c r="AA153" s="332"/>
      <c r="AB153" s="323"/>
      <c r="AC153" s="324"/>
      <c r="AD153" s="325"/>
      <c r="AE153" s="323"/>
      <c r="AF153" s="324"/>
      <c r="AG153" s="326"/>
      <c r="AH153" s="323"/>
      <c r="AI153" s="324"/>
      <c r="AJ153" s="326"/>
      <c r="AK153" s="327"/>
      <c r="AL153" s="328"/>
      <c r="AM153" s="329"/>
      <c r="AN153" s="323"/>
      <c r="AO153" s="324"/>
      <c r="AP153" s="326"/>
      <c r="AQ153" s="321" t="n">
        <v>149</v>
      </c>
      <c r="AR153" s="322" t="n">
        <f aca="false">AQ153/20</f>
        <v>7.45</v>
      </c>
      <c r="AS153" s="321" t="n">
        <f aca="false">ROUNDDOWN((((AR153-34.88)/23.26)*100)+100,0)</f>
        <v>-17</v>
      </c>
    </row>
    <row r="154" customFormat="false" ht="12.75" hidden="false" customHeight="false" outlineLevel="0" collapsed="false">
      <c r="A154" s="298" t="n">
        <v>150</v>
      </c>
      <c r="B154" s="299" t="n">
        <f aca="false">A154/20</f>
        <v>7.5</v>
      </c>
      <c r="C154" s="300" t="n">
        <f aca="false">ROUNDDOWN((((B154-0.99)/0.49)*100)+100,0)</f>
        <v>1428</v>
      </c>
      <c r="D154" s="301" t="n">
        <v>150</v>
      </c>
      <c r="E154" s="302" t="n">
        <f aca="false">D154/20</f>
        <v>7.5</v>
      </c>
      <c r="F154" s="303" t="n">
        <f aca="false">ROUNDDOWN((((E154-2.29)/1.09)*100)+100,0)</f>
        <v>577</v>
      </c>
      <c r="G154" s="304" t="n">
        <v>150</v>
      </c>
      <c r="H154" s="305" t="n">
        <f aca="false">G154/20</f>
        <v>7.5</v>
      </c>
      <c r="I154" s="306" t="n">
        <f aca="false">ROUNDDOWN((((H154-3.99)/1.69)*100)+100,0)</f>
        <v>307</v>
      </c>
      <c r="J154" s="307" t="n">
        <v>150</v>
      </c>
      <c r="K154" s="308" t="n">
        <f aca="false">J154/20</f>
        <v>7.5</v>
      </c>
      <c r="L154" s="309" t="n">
        <f aca="false">ROUNDDOWN((((K154-5.99)/1.99)*100)+100,0)</f>
        <v>175</v>
      </c>
      <c r="M154" s="310" t="n">
        <v>150</v>
      </c>
      <c r="N154" s="311" t="n">
        <f aca="false">M154/20</f>
        <v>7.5</v>
      </c>
      <c r="O154" s="310" t="n">
        <f aca="false">ROUNDDOWN((((N154-12.49)/6.49)*100)+100,0)</f>
        <v>23</v>
      </c>
      <c r="P154" s="323"/>
      <c r="Q154" s="330"/>
      <c r="R154" s="326"/>
      <c r="S154" s="323"/>
      <c r="T154" s="330"/>
      <c r="U154" s="326"/>
      <c r="V154" s="327"/>
      <c r="W154" s="331"/>
      <c r="X154" s="329"/>
      <c r="Y154" s="332"/>
      <c r="Z154" s="333"/>
      <c r="AA154" s="332"/>
      <c r="AB154" s="323"/>
      <c r="AC154" s="324"/>
      <c r="AD154" s="325"/>
      <c r="AE154" s="323"/>
      <c r="AF154" s="324"/>
      <c r="AG154" s="326"/>
      <c r="AH154" s="323"/>
      <c r="AI154" s="324"/>
      <c r="AJ154" s="326"/>
      <c r="AK154" s="327"/>
      <c r="AL154" s="328"/>
      <c r="AM154" s="329"/>
      <c r="AN154" s="323"/>
      <c r="AO154" s="324"/>
      <c r="AP154" s="326"/>
      <c r="AQ154" s="321" t="n">
        <v>150</v>
      </c>
      <c r="AR154" s="322" t="n">
        <f aca="false">AQ154/20</f>
        <v>7.5</v>
      </c>
      <c r="AS154" s="321" t="n">
        <f aca="false">ROUNDDOWN((((AR154-34.88)/23.26)*100)+100,0)</f>
        <v>-17</v>
      </c>
    </row>
    <row r="155" customFormat="false" ht="12.75" hidden="false" customHeight="false" outlineLevel="0" collapsed="false">
      <c r="A155" s="298" t="n">
        <v>151</v>
      </c>
      <c r="B155" s="299" t="n">
        <f aca="false">A155/20</f>
        <v>7.55</v>
      </c>
      <c r="C155" s="300" t="n">
        <f aca="false">ROUNDDOWN((((B155-0.99)/0.49)*100)+100,0)</f>
        <v>1438</v>
      </c>
      <c r="D155" s="301" t="n">
        <v>151</v>
      </c>
      <c r="E155" s="302" t="n">
        <f aca="false">D155/20</f>
        <v>7.55</v>
      </c>
      <c r="F155" s="303" t="n">
        <f aca="false">ROUNDDOWN((((E155-2.29)/1.09)*100)+100,0)</f>
        <v>582</v>
      </c>
      <c r="G155" s="304" t="n">
        <v>151</v>
      </c>
      <c r="H155" s="305" t="n">
        <f aca="false">G155/20</f>
        <v>7.55</v>
      </c>
      <c r="I155" s="306" t="n">
        <f aca="false">ROUNDDOWN((((H155-3.99)/1.69)*100)+100,0)</f>
        <v>310</v>
      </c>
      <c r="J155" s="307" t="n">
        <v>151</v>
      </c>
      <c r="K155" s="308" t="n">
        <f aca="false">J155/20</f>
        <v>7.55</v>
      </c>
      <c r="L155" s="309" t="n">
        <f aca="false">ROUNDDOWN((((K155-5.99)/1.99)*100)+100,0)</f>
        <v>178</v>
      </c>
      <c r="M155" s="310" t="n">
        <v>151</v>
      </c>
      <c r="N155" s="311" t="n">
        <f aca="false">M155/20</f>
        <v>7.55</v>
      </c>
      <c r="O155" s="310" t="n">
        <f aca="false">ROUNDDOWN((((N155-12.49)/6.49)*100)+100,0)</f>
        <v>23</v>
      </c>
      <c r="P155" s="323"/>
      <c r="Q155" s="330"/>
      <c r="R155" s="326"/>
      <c r="S155" s="323"/>
      <c r="T155" s="330"/>
      <c r="U155" s="326"/>
      <c r="V155" s="327"/>
      <c r="W155" s="331"/>
      <c r="X155" s="329"/>
      <c r="Y155" s="332"/>
      <c r="Z155" s="333"/>
      <c r="AA155" s="332"/>
      <c r="AB155" s="323"/>
      <c r="AC155" s="324"/>
      <c r="AD155" s="325"/>
      <c r="AE155" s="323"/>
      <c r="AF155" s="324"/>
      <c r="AG155" s="326"/>
      <c r="AH155" s="323"/>
      <c r="AI155" s="324"/>
      <c r="AJ155" s="326"/>
      <c r="AK155" s="327"/>
      <c r="AL155" s="328"/>
      <c r="AM155" s="329"/>
      <c r="AN155" s="323"/>
      <c r="AO155" s="324"/>
      <c r="AP155" s="326"/>
      <c r="AQ155" s="321" t="n">
        <v>151</v>
      </c>
      <c r="AR155" s="322" t="n">
        <f aca="false">AQ155/20</f>
        <v>7.55</v>
      </c>
      <c r="AS155" s="321" t="n">
        <f aca="false">ROUNDDOWN((((AR155-34.88)/23.26)*100)+100,0)</f>
        <v>-17</v>
      </c>
    </row>
    <row r="156" customFormat="false" ht="12.75" hidden="false" customHeight="false" outlineLevel="0" collapsed="false">
      <c r="A156" s="298" t="n">
        <v>152</v>
      </c>
      <c r="B156" s="299" t="n">
        <f aca="false">A156/20</f>
        <v>7.6</v>
      </c>
      <c r="C156" s="300" t="n">
        <f aca="false">ROUNDDOWN((((B156-0.99)/0.49)*100)+100,0)</f>
        <v>1448</v>
      </c>
      <c r="D156" s="301" t="n">
        <v>152</v>
      </c>
      <c r="E156" s="302" t="n">
        <f aca="false">D156/20</f>
        <v>7.6</v>
      </c>
      <c r="F156" s="303" t="n">
        <f aca="false">ROUNDDOWN((((E156-2.29)/1.09)*100)+100,0)</f>
        <v>587</v>
      </c>
      <c r="G156" s="304" t="n">
        <v>152</v>
      </c>
      <c r="H156" s="305" t="n">
        <f aca="false">G156/20</f>
        <v>7.6</v>
      </c>
      <c r="I156" s="306" t="n">
        <f aca="false">ROUNDDOWN((((H156-3.99)/1.69)*100)+100,0)</f>
        <v>313</v>
      </c>
      <c r="J156" s="307" t="n">
        <v>152</v>
      </c>
      <c r="K156" s="308" t="n">
        <f aca="false">J156/20</f>
        <v>7.6</v>
      </c>
      <c r="L156" s="309" t="n">
        <f aca="false">ROUNDDOWN((((K156-5.99)/1.99)*100)+100,0)</f>
        <v>180</v>
      </c>
      <c r="M156" s="310" t="n">
        <v>152</v>
      </c>
      <c r="N156" s="311" t="n">
        <f aca="false">M156/20</f>
        <v>7.6</v>
      </c>
      <c r="O156" s="310" t="n">
        <f aca="false">ROUNDDOWN((((N156-12.49)/6.49)*100)+100,0)</f>
        <v>24</v>
      </c>
      <c r="P156" s="323"/>
      <c r="Q156" s="330"/>
      <c r="R156" s="326"/>
      <c r="S156" s="323"/>
      <c r="T156" s="330"/>
      <c r="U156" s="326"/>
      <c r="V156" s="327"/>
      <c r="W156" s="331"/>
      <c r="X156" s="329"/>
      <c r="Y156" s="332"/>
      <c r="Z156" s="333"/>
      <c r="AA156" s="332"/>
      <c r="AB156" s="323"/>
      <c r="AC156" s="324"/>
      <c r="AD156" s="325"/>
      <c r="AE156" s="323"/>
      <c r="AF156" s="324"/>
      <c r="AG156" s="326"/>
      <c r="AH156" s="323"/>
      <c r="AI156" s="324"/>
      <c r="AJ156" s="326"/>
      <c r="AK156" s="327"/>
      <c r="AL156" s="328"/>
      <c r="AM156" s="329"/>
      <c r="AN156" s="323"/>
      <c r="AO156" s="324"/>
      <c r="AP156" s="326"/>
      <c r="AQ156" s="321" t="n">
        <v>152</v>
      </c>
      <c r="AR156" s="322" t="n">
        <f aca="false">AQ156/20</f>
        <v>7.6</v>
      </c>
      <c r="AS156" s="321" t="n">
        <f aca="false">ROUNDDOWN((((AR156-34.88)/23.26)*100)+100,0)</f>
        <v>-17</v>
      </c>
    </row>
    <row r="157" customFormat="false" ht="12.75" hidden="false" customHeight="false" outlineLevel="0" collapsed="false">
      <c r="A157" s="298" t="n">
        <v>153</v>
      </c>
      <c r="B157" s="299" t="n">
        <f aca="false">A157/20</f>
        <v>7.65</v>
      </c>
      <c r="C157" s="300" t="n">
        <f aca="false">ROUNDDOWN((((B157-0.99)/0.49)*100)+100,0)</f>
        <v>1459</v>
      </c>
      <c r="D157" s="301" t="n">
        <v>153</v>
      </c>
      <c r="E157" s="302" t="n">
        <f aca="false">D157/20</f>
        <v>7.65</v>
      </c>
      <c r="F157" s="303" t="n">
        <f aca="false">ROUNDDOWN((((E157-2.29)/1.09)*100)+100,0)</f>
        <v>591</v>
      </c>
      <c r="G157" s="304" t="n">
        <v>153</v>
      </c>
      <c r="H157" s="305" t="n">
        <f aca="false">G157/20</f>
        <v>7.65</v>
      </c>
      <c r="I157" s="306" t="n">
        <f aca="false">ROUNDDOWN((((H157-3.99)/1.69)*100)+100,0)</f>
        <v>316</v>
      </c>
      <c r="J157" s="307" t="n">
        <v>153</v>
      </c>
      <c r="K157" s="308" t="n">
        <f aca="false">J157/20</f>
        <v>7.65</v>
      </c>
      <c r="L157" s="309" t="n">
        <f aca="false">ROUNDDOWN((((K157-5.99)/1.99)*100)+100,0)</f>
        <v>183</v>
      </c>
      <c r="M157" s="310" t="n">
        <v>153</v>
      </c>
      <c r="N157" s="311" t="n">
        <f aca="false">M157/20</f>
        <v>7.65</v>
      </c>
      <c r="O157" s="310" t="n">
        <f aca="false">ROUNDDOWN((((N157-12.49)/6.49)*100)+100,0)</f>
        <v>25</v>
      </c>
      <c r="P157" s="323"/>
      <c r="Q157" s="330"/>
      <c r="R157" s="326"/>
      <c r="S157" s="323"/>
      <c r="T157" s="330"/>
      <c r="U157" s="326"/>
      <c r="V157" s="327"/>
      <c r="W157" s="331"/>
      <c r="X157" s="329"/>
      <c r="Y157" s="332"/>
      <c r="Z157" s="333"/>
      <c r="AA157" s="332"/>
      <c r="AB157" s="323"/>
      <c r="AC157" s="324"/>
      <c r="AD157" s="325"/>
      <c r="AE157" s="323"/>
      <c r="AF157" s="324"/>
      <c r="AG157" s="326"/>
      <c r="AH157" s="323"/>
      <c r="AI157" s="324"/>
      <c r="AJ157" s="326"/>
      <c r="AK157" s="327"/>
      <c r="AL157" s="328"/>
      <c r="AM157" s="329"/>
      <c r="AN157" s="323"/>
      <c r="AO157" s="324"/>
      <c r="AP157" s="326"/>
      <c r="AQ157" s="321" t="n">
        <v>153</v>
      </c>
      <c r="AR157" s="322" t="n">
        <f aca="false">AQ157/20</f>
        <v>7.65</v>
      </c>
      <c r="AS157" s="321" t="n">
        <f aca="false">ROUNDDOWN((((AR157-34.88)/23.26)*100)+100,0)</f>
        <v>-17</v>
      </c>
    </row>
    <row r="158" customFormat="false" ht="12.75" hidden="false" customHeight="false" outlineLevel="0" collapsed="false">
      <c r="A158" s="298" t="n">
        <v>154</v>
      </c>
      <c r="B158" s="299" t="n">
        <f aca="false">A158/20</f>
        <v>7.7</v>
      </c>
      <c r="C158" s="300" t="n">
        <f aca="false">ROUNDDOWN((((B158-0.99)/0.49)*100)+100,0)</f>
        <v>1469</v>
      </c>
      <c r="D158" s="301" t="n">
        <v>154</v>
      </c>
      <c r="E158" s="302" t="n">
        <f aca="false">D158/20</f>
        <v>7.7</v>
      </c>
      <c r="F158" s="303" t="n">
        <f aca="false">ROUNDDOWN((((E158-2.29)/1.09)*100)+100,0)</f>
        <v>596</v>
      </c>
      <c r="G158" s="304" t="n">
        <v>154</v>
      </c>
      <c r="H158" s="305" t="n">
        <f aca="false">G158/20</f>
        <v>7.7</v>
      </c>
      <c r="I158" s="306" t="n">
        <f aca="false">ROUNDDOWN((((H158-3.99)/1.69)*100)+100,0)</f>
        <v>319</v>
      </c>
      <c r="J158" s="307" t="n">
        <v>154</v>
      </c>
      <c r="K158" s="308" t="n">
        <f aca="false">J158/20</f>
        <v>7.7</v>
      </c>
      <c r="L158" s="309" t="n">
        <f aca="false">ROUNDDOWN((((K158-5.99)/1.99)*100)+100,0)</f>
        <v>185</v>
      </c>
      <c r="M158" s="310" t="n">
        <v>154</v>
      </c>
      <c r="N158" s="311" t="n">
        <f aca="false">M158/20</f>
        <v>7.7</v>
      </c>
      <c r="O158" s="310" t="n">
        <f aca="false">ROUNDDOWN((((N158-12.49)/6.49)*100)+100,0)</f>
        <v>26</v>
      </c>
      <c r="P158" s="323"/>
      <c r="Q158" s="330"/>
      <c r="R158" s="326"/>
      <c r="S158" s="323"/>
      <c r="T158" s="330"/>
      <c r="U158" s="326"/>
      <c r="V158" s="327"/>
      <c r="W158" s="331"/>
      <c r="X158" s="329"/>
      <c r="Y158" s="332"/>
      <c r="Z158" s="333"/>
      <c r="AA158" s="332"/>
      <c r="AB158" s="323"/>
      <c r="AC158" s="324"/>
      <c r="AD158" s="325"/>
      <c r="AE158" s="323"/>
      <c r="AF158" s="324"/>
      <c r="AG158" s="326"/>
      <c r="AH158" s="323"/>
      <c r="AI158" s="324"/>
      <c r="AJ158" s="326"/>
      <c r="AK158" s="327"/>
      <c r="AL158" s="328"/>
      <c r="AM158" s="329"/>
      <c r="AN158" s="323"/>
      <c r="AO158" s="324"/>
      <c r="AP158" s="326"/>
      <c r="AQ158" s="321" t="n">
        <v>154</v>
      </c>
      <c r="AR158" s="322" t="n">
        <f aca="false">AQ158/20</f>
        <v>7.7</v>
      </c>
      <c r="AS158" s="321" t="n">
        <f aca="false">ROUNDDOWN((((AR158-34.88)/23.26)*100)+100,0)</f>
        <v>-16</v>
      </c>
    </row>
    <row r="159" customFormat="false" ht="12.75" hidden="false" customHeight="false" outlineLevel="0" collapsed="false">
      <c r="A159" s="298" t="n">
        <v>155</v>
      </c>
      <c r="B159" s="299" t="n">
        <f aca="false">A159/20</f>
        <v>7.75</v>
      </c>
      <c r="C159" s="300" t="n">
        <f aca="false">ROUNDDOWN((((B159-0.99)/0.49)*100)+100,0)</f>
        <v>1479</v>
      </c>
      <c r="D159" s="301" t="n">
        <v>155</v>
      </c>
      <c r="E159" s="302" t="n">
        <f aca="false">D159/20</f>
        <v>7.75</v>
      </c>
      <c r="F159" s="303" t="n">
        <f aca="false">ROUNDDOWN((((E159-2.29)/1.09)*100)+100,0)</f>
        <v>600</v>
      </c>
      <c r="G159" s="304" t="n">
        <v>155</v>
      </c>
      <c r="H159" s="305" t="n">
        <f aca="false">G159/20</f>
        <v>7.75</v>
      </c>
      <c r="I159" s="306" t="n">
        <f aca="false">ROUNDDOWN((((H159-3.99)/1.69)*100)+100,0)</f>
        <v>322</v>
      </c>
      <c r="J159" s="307" t="n">
        <v>155</v>
      </c>
      <c r="K159" s="308" t="n">
        <f aca="false">J159/20</f>
        <v>7.75</v>
      </c>
      <c r="L159" s="309" t="n">
        <f aca="false">ROUNDDOWN((((K159-5.99)/1.99)*100)+100,0)</f>
        <v>188</v>
      </c>
      <c r="M159" s="310" t="n">
        <v>155</v>
      </c>
      <c r="N159" s="311" t="n">
        <f aca="false">M159/20</f>
        <v>7.75</v>
      </c>
      <c r="O159" s="310" t="n">
        <f aca="false">ROUNDDOWN((((N159-12.49)/6.49)*100)+100,0)</f>
        <v>26</v>
      </c>
      <c r="P159" s="323"/>
      <c r="Q159" s="330"/>
      <c r="R159" s="326"/>
      <c r="S159" s="323"/>
      <c r="T159" s="330"/>
      <c r="U159" s="326"/>
      <c r="V159" s="327"/>
      <c r="W159" s="331"/>
      <c r="X159" s="329"/>
      <c r="Y159" s="332"/>
      <c r="Z159" s="333"/>
      <c r="AA159" s="332"/>
      <c r="AB159" s="323"/>
      <c r="AC159" s="324"/>
      <c r="AD159" s="325"/>
      <c r="AE159" s="323"/>
      <c r="AF159" s="324"/>
      <c r="AG159" s="326"/>
      <c r="AH159" s="323"/>
      <c r="AI159" s="324"/>
      <c r="AJ159" s="326"/>
      <c r="AK159" s="327"/>
      <c r="AL159" s="328"/>
      <c r="AM159" s="329"/>
      <c r="AN159" s="323"/>
      <c r="AO159" s="324"/>
      <c r="AP159" s="326"/>
      <c r="AQ159" s="321" t="n">
        <v>155</v>
      </c>
      <c r="AR159" s="322" t="n">
        <f aca="false">AQ159/20</f>
        <v>7.75</v>
      </c>
      <c r="AS159" s="321" t="n">
        <f aca="false">ROUNDDOWN((((AR159-34.88)/23.26)*100)+100,0)</f>
        <v>-16</v>
      </c>
    </row>
    <row r="160" customFormat="false" ht="12.75" hidden="false" customHeight="false" outlineLevel="0" collapsed="false">
      <c r="A160" s="298" t="n">
        <v>156</v>
      </c>
      <c r="B160" s="299" t="n">
        <f aca="false">A160/20</f>
        <v>7.8</v>
      </c>
      <c r="C160" s="300" t="n">
        <f aca="false">ROUNDDOWN((((B160-0.99)/0.49)*100)+100,0)</f>
        <v>1489</v>
      </c>
      <c r="D160" s="301" t="n">
        <v>156</v>
      </c>
      <c r="E160" s="302" t="n">
        <f aca="false">D160/20</f>
        <v>7.8</v>
      </c>
      <c r="F160" s="303" t="n">
        <f aca="false">ROUNDDOWN((((E160-2.29)/1.09)*100)+100,0)</f>
        <v>605</v>
      </c>
      <c r="G160" s="304" t="n">
        <v>156</v>
      </c>
      <c r="H160" s="305" t="n">
        <f aca="false">G160/20</f>
        <v>7.8</v>
      </c>
      <c r="I160" s="306" t="n">
        <f aca="false">ROUNDDOWN((((H160-3.99)/1.69)*100)+100,0)</f>
        <v>325</v>
      </c>
      <c r="J160" s="307" t="n">
        <v>156</v>
      </c>
      <c r="K160" s="308" t="n">
        <f aca="false">J160/20</f>
        <v>7.8</v>
      </c>
      <c r="L160" s="309" t="n">
        <f aca="false">ROUNDDOWN((((K160-5.99)/1.99)*100)+100,0)</f>
        <v>190</v>
      </c>
      <c r="M160" s="310" t="n">
        <v>156</v>
      </c>
      <c r="N160" s="311" t="n">
        <f aca="false">M160/20</f>
        <v>7.8</v>
      </c>
      <c r="O160" s="310" t="n">
        <f aca="false">ROUNDDOWN((((N160-12.49)/6.49)*100)+100,0)</f>
        <v>27</v>
      </c>
      <c r="P160" s="323"/>
      <c r="Q160" s="330"/>
      <c r="R160" s="326"/>
      <c r="S160" s="323"/>
      <c r="T160" s="330"/>
      <c r="U160" s="326"/>
      <c r="V160" s="327"/>
      <c r="W160" s="331"/>
      <c r="X160" s="329"/>
      <c r="Y160" s="332"/>
      <c r="Z160" s="333"/>
      <c r="AA160" s="332"/>
      <c r="AB160" s="323"/>
      <c r="AC160" s="324"/>
      <c r="AD160" s="325"/>
      <c r="AE160" s="323"/>
      <c r="AF160" s="324"/>
      <c r="AG160" s="326"/>
      <c r="AH160" s="323"/>
      <c r="AI160" s="324"/>
      <c r="AJ160" s="326"/>
      <c r="AK160" s="327"/>
      <c r="AL160" s="328"/>
      <c r="AM160" s="329"/>
      <c r="AN160" s="323"/>
      <c r="AO160" s="324"/>
      <c r="AP160" s="326"/>
      <c r="AQ160" s="321" t="n">
        <v>156</v>
      </c>
      <c r="AR160" s="322" t="n">
        <f aca="false">AQ160/20</f>
        <v>7.8</v>
      </c>
      <c r="AS160" s="321" t="n">
        <f aca="false">ROUNDDOWN((((AR160-34.88)/23.26)*100)+100,0)</f>
        <v>-16</v>
      </c>
    </row>
    <row r="161" customFormat="false" ht="12.75" hidden="false" customHeight="false" outlineLevel="0" collapsed="false">
      <c r="A161" s="298" t="n">
        <v>157</v>
      </c>
      <c r="B161" s="299" t="n">
        <f aca="false">A161/20</f>
        <v>7.85</v>
      </c>
      <c r="C161" s="300" t="n">
        <f aca="false">ROUNDDOWN((((B161-0.99)/0.49)*100)+100,0)</f>
        <v>1500</v>
      </c>
      <c r="D161" s="301" t="n">
        <v>157</v>
      </c>
      <c r="E161" s="302" t="n">
        <f aca="false">D161/20</f>
        <v>7.85</v>
      </c>
      <c r="F161" s="303" t="n">
        <f aca="false">ROUNDDOWN((((E161-2.29)/1.09)*100)+100,0)</f>
        <v>610</v>
      </c>
      <c r="G161" s="304" t="n">
        <v>157</v>
      </c>
      <c r="H161" s="305" t="n">
        <f aca="false">G161/20</f>
        <v>7.85</v>
      </c>
      <c r="I161" s="306" t="n">
        <f aca="false">ROUNDDOWN((((H161-3.99)/1.69)*100)+100,0)</f>
        <v>328</v>
      </c>
      <c r="J161" s="307" t="n">
        <v>157</v>
      </c>
      <c r="K161" s="308" t="n">
        <f aca="false">J161/20</f>
        <v>7.85</v>
      </c>
      <c r="L161" s="309" t="n">
        <f aca="false">ROUNDDOWN((((K161-5.99)/1.99)*100)+100,0)</f>
        <v>193</v>
      </c>
      <c r="M161" s="310" t="n">
        <v>157</v>
      </c>
      <c r="N161" s="311" t="n">
        <f aca="false">M161/20</f>
        <v>7.85</v>
      </c>
      <c r="O161" s="310" t="n">
        <f aca="false">ROUNDDOWN((((N161-12.49)/6.49)*100)+100,0)</f>
        <v>28</v>
      </c>
      <c r="P161" s="323"/>
      <c r="Q161" s="330"/>
      <c r="R161" s="326"/>
      <c r="S161" s="323"/>
      <c r="T161" s="330"/>
      <c r="U161" s="326"/>
      <c r="V161" s="327"/>
      <c r="W161" s="331"/>
      <c r="X161" s="329"/>
      <c r="Y161" s="332"/>
      <c r="Z161" s="333"/>
      <c r="AA161" s="332"/>
      <c r="AB161" s="323"/>
      <c r="AC161" s="324"/>
      <c r="AD161" s="325"/>
      <c r="AE161" s="323"/>
      <c r="AF161" s="324"/>
      <c r="AG161" s="326"/>
      <c r="AH161" s="323"/>
      <c r="AI161" s="324"/>
      <c r="AJ161" s="326"/>
      <c r="AK161" s="327"/>
      <c r="AL161" s="328"/>
      <c r="AM161" s="329"/>
      <c r="AN161" s="323"/>
      <c r="AO161" s="324"/>
      <c r="AP161" s="326"/>
      <c r="AQ161" s="321" t="n">
        <v>157</v>
      </c>
      <c r="AR161" s="322" t="n">
        <f aca="false">AQ161/20</f>
        <v>7.85</v>
      </c>
      <c r="AS161" s="321" t="n">
        <f aca="false">ROUNDDOWN((((AR161-34.88)/23.26)*100)+100,0)</f>
        <v>-16</v>
      </c>
    </row>
    <row r="162" customFormat="false" ht="12.75" hidden="false" customHeight="false" outlineLevel="0" collapsed="false">
      <c r="A162" s="298" t="n">
        <v>158</v>
      </c>
      <c r="B162" s="299" t="n">
        <f aca="false">A162/20</f>
        <v>7.9</v>
      </c>
      <c r="C162" s="300" t="n">
        <f aca="false">ROUNDDOWN((((B162-0.99)/0.49)*100)+100,0)</f>
        <v>1510</v>
      </c>
      <c r="D162" s="301" t="n">
        <v>158</v>
      </c>
      <c r="E162" s="302" t="n">
        <f aca="false">D162/20</f>
        <v>7.9</v>
      </c>
      <c r="F162" s="303" t="n">
        <f aca="false">ROUNDDOWN((((E162-2.29)/1.09)*100)+100,0)</f>
        <v>614</v>
      </c>
      <c r="G162" s="304" t="n">
        <v>158</v>
      </c>
      <c r="H162" s="305" t="n">
        <f aca="false">G162/20</f>
        <v>7.9</v>
      </c>
      <c r="I162" s="306" t="n">
        <f aca="false">ROUNDDOWN((((H162-3.99)/1.69)*100)+100,0)</f>
        <v>331</v>
      </c>
      <c r="J162" s="307" t="n">
        <v>158</v>
      </c>
      <c r="K162" s="308" t="n">
        <f aca="false">J162/20</f>
        <v>7.9</v>
      </c>
      <c r="L162" s="309" t="n">
        <f aca="false">ROUNDDOWN((((K162-5.99)/1.99)*100)+100,0)</f>
        <v>195</v>
      </c>
      <c r="M162" s="310" t="n">
        <v>158</v>
      </c>
      <c r="N162" s="311" t="n">
        <f aca="false">M162/20</f>
        <v>7.9</v>
      </c>
      <c r="O162" s="310" t="n">
        <f aca="false">ROUNDDOWN((((N162-12.49)/6.49)*100)+100,0)</f>
        <v>29</v>
      </c>
      <c r="P162" s="323"/>
      <c r="Q162" s="330"/>
      <c r="R162" s="326"/>
      <c r="S162" s="323"/>
      <c r="T162" s="330"/>
      <c r="U162" s="326"/>
      <c r="V162" s="327"/>
      <c r="W162" s="331"/>
      <c r="X162" s="329"/>
      <c r="Y162" s="332"/>
      <c r="Z162" s="333"/>
      <c r="AA162" s="332"/>
      <c r="AB162" s="323"/>
      <c r="AC162" s="324"/>
      <c r="AD162" s="325"/>
      <c r="AE162" s="323"/>
      <c r="AF162" s="324"/>
      <c r="AG162" s="326"/>
      <c r="AH162" s="323"/>
      <c r="AI162" s="324"/>
      <c r="AJ162" s="326"/>
      <c r="AK162" s="327"/>
      <c r="AL162" s="328"/>
      <c r="AM162" s="329"/>
      <c r="AN162" s="323"/>
      <c r="AO162" s="324"/>
      <c r="AP162" s="326"/>
      <c r="AQ162" s="321" t="n">
        <v>158</v>
      </c>
      <c r="AR162" s="322" t="n">
        <f aca="false">AQ162/20</f>
        <v>7.9</v>
      </c>
      <c r="AS162" s="321" t="n">
        <f aca="false">ROUNDDOWN((((AR162-34.88)/23.26)*100)+100,0)</f>
        <v>-15</v>
      </c>
    </row>
    <row r="163" customFormat="false" ht="12.75" hidden="false" customHeight="false" outlineLevel="0" collapsed="false">
      <c r="A163" s="298" t="n">
        <v>159</v>
      </c>
      <c r="B163" s="299" t="n">
        <f aca="false">A163/20</f>
        <v>7.95</v>
      </c>
      <c r="C163" s="300" t="n">
        <f aca="false">ROUNDDOWN((((B163-0.99)/0.49)*100)+100,0)</f>
        <v>1520</v>
      </c>
      <c r="D163" s="301" t="n">
        <v>159</v>
      </c>
      <c r="E163" s="302" t="n">
        <f aca="false">D163/20</f>
        <v>7.95</v>
      </c>
      <c r="F163" s="303" t="n">
        <f aca="false">ROUNDDOWN((((E163-2.29)/1.09)*100)+100,0)</f>
        <v>619</v>
      </c>
      <c r="G163" s="304" t="n">
        <v>159</v>
      </c>
      <c r="H163" s="305" t="n">
        <f aca="false">G163/20</f>
        <v>7.95</v>
      </c>
      <c r="I163" s="306" t="n">
        <f aca="false">ROUNDDOWN((((H163-3.99)/1.69)*100)+100,0)</f>
        <v>334</v>
      </c>
      <c r="J163" s="307" t="n">
        <v>159</v>
      </c>
      <c r="K163" s="308" t="n">
        <f aca="false">J163/20</f>
        <v>7.95</v>
      </c>
      <c r="L163" s="309" t="n">
        <f aca="false">ROUNDDOWN((((K163-5.99)/1.99)*100)+100,0)</f>
        <v>198</v>
      </c>
      <c r="M163" s="310" t="n">
        <v>159</v>
      </c>
      <c r="N163" s="311" t="n">
        <f aca="false">M163/20</f>
        <v>7.95</v>
      </c>
      <c r="O163" s="310" t="n">
        <f aca="false">ROUNDDOWN((((N163-12.49)/6.49)*100)+100,0)</f>
        <v>30</v>
      </c>
      <c r="P163" s="323"/>
      <c r="Q163" s="330"/>
      <c r="R163" s="326"/>
      <c r="S163" s="323"/>
      <c r="T163" s="330"/>
      <c r="U163" s="326"/>
      <c r="V163" s="327"/>
      <c r="W163" s="331"/>
      <c r="X163" s="329"/>
      <c r="Y163" s="332"/>
      <c r="Z163" s="333"/>
      <c r="AA163" s="332"/>
      <c r="AB163" s="323"/>
      <c r="AC163" s="324"/>
      <c r="AD163" s="325"/>
      <c r="AE163" s="323"/>
      <c r="AF163" s="324"/>
      <c r="AG163" s="326"/>
      <c r="AH163" s="323"/>
      <c r="AI163" s="324"/>
      <c r="AJ163" s="326"/>
      <c r="AK163" s="327"/>
      <c r="AL163" s="328"/>
      <c r="AM163" s="329"/>
      <c r="AN163" s="323"/>
      <c r="AO163" s="324"/>
      <c r="AP163" s="326"/>
      <c r="AQ163" s="321" t="n">
        <v>159</v>
      </c>
      <c r="AR163" s="322" t="n">
        <f aca="false">AQ163/20</f>
        <v>7.95</v>
      </c>
      <c r="AS163" s="321" t="n">
        <f aca="false">ROUNDDOWN((((AR163-34.88)/23.26)*100)+100,0)</f>
        <v>-15</v>
      </c>
    </row>
    <row r="164" customFormat="false" ht="12.75" hidden="false" customHeight="false" outlineLevel="0" collapsed="false">
      <c r="A164" s="298" t="n">
        <v>160</v>
      </c>
      <c r="B164" s="299" t="n">
        <f aca="false">A164/20</f>
        <v>8</v>
      </c>
      <c r="C164" s="300" t="n">
        <f aca="false">ROUNDDOWN((((B164-0.99)/0.49)*100)+100,0)</f>
        <v>1530</v>
      </c>
      <c r="D164" s="301" t="n">
        <v>160</v>
      </c>
      <c r="E164" s="302" t="n">
        <f aca="false">D164/20</f>
        <v>8</v>
      </c>
      <c r="F164" s="303" t="n">
        <f aca="false">ROUNDDOWN((((E164-2.29)/1.09)*100)+100,0)</f>
        <v>623</v>
      </c>
      <c r="G164" s="304" t="n">
        <v>160</v>
      </c>
      <c r="H164" s="305" t="n">
        <f aca="false">G164/20</f>
        <v>8</v>
      </c>
      <c r="I164" s="306" t="n">
        <f aca="false">ROUNDDOWN((((H164-3.99)/1.69)*100)+100,0)</f>
        <v>337</v>
      </c>
      <c r="J164" s="307" t="n">
        <v>160</v>
      </c>
      <c r="K164" s="308" t="n">
        <f aca="false">J164/20</f>
        <v>8</v>
      </c>
      <c r="L164" s="309" t="n">
        <f aca="false">ROUNDDOWN((((K164-5.99)/1.99)*100)+100,0)</f>
        <v>201</v>
      </c>
      <c r="M164" s="310" t="n">
        <v>160</v>
      </c>
      <c r="N164" s="311" t="n">
        <f aca="false">M164/20</f>
        <v>8</v>
      </c>
      <c r="O164" s="310" t="n">
        <f aca="false">ROUNDDOWN((((N164-12.49)/6.49)*100)+100,0)</f>
        <v>30</v>
      </c>
      <c r="P164" s="323"/>
      <c r="Q164" s="330"/>
      <c r="R164" s="326"/>
      <c r="S164" s="323"/>
      <c r="T164" s="330"/>
      <c r="U164" s="326"/>
      <c r="V164" s="327"/>
      <c r="W164" s="331"/>
      <c r="X164" s="329"/>
      <c r="Y164" s="332"/>
      <c r="Z164" s="333"/>
      <c r="AA164" s="332"/>
      <c r="AB164" s="323"/>
      <c r="AC164" s="324"/>
      <c r="AD164" s="325"/>
      <c r="AE164" s="323"/>
      <c r="AF164" s="324"/>
      <c r="AG164" s="326"/>
      <c r="AH164" s="323"/>
      <c r="AI164" s="324"/>
      <c r="AJ164" s="326"/>
      <c r="AK164" s="327"/>
      <c r="AL164" s="328"/>
      <c r="AM164" s="329"/>
      <c r="AN164" s="323"/>
      <c r="AO164" s="324"/>
      <c r="AP164" s="326"/>
      <c r="AQ164" s="321" t="n">
        <v>160</v>
      </c>
      <c r="AR164" s="322" t="n">
        <f aca="false">AQ164/20</f>
        <v>8</v>
      </c>
      <c r="AS164" s="321" t="n">
        <f aca="false">ROUNDDOWN((((AR164-34.88)/23.26)*100)+100,0)</f>
        <v>-15</v>
      </c>
    </row>
    <row r="165" customFormat="false" ht="12.75" hidden="false" customHeight="false" outlineLevel="0" collapsed="false">
      <c r="A165" s="298" t="n">
        <v>161</v>
      </c>
      <c r="B165" s="299" t="n">
        <f aca="false">A165/20</f>
        <v>8.05</v>
      </c>
      <c r="C165" s="300" t="n">
        <f aca="false">ROUNDDOWN((((B165-0.99)/0.49)*100)+100,0)</f>
        <v>1540</v>
      </c>
      <c r="D165" s="301" t="n">
        <v>161</v>
      </c>
      <c r="E165" s="302" t="n">
        <f aca="false">D165/20</f>
        <v>8.05</v>
      </c>
      <c r="F165" s="303" t="n">
        <f aca="false">ROUNDDOWN((((E165-2.29)/1.09)*100)+100,0)</f>
        <v>628</v>
      </c>
      <c r="G165" s="304" t="n">
        <v>161</v>
      </c>
      <c r="H165" s="305" t="n">
        <f aca="false">G165/20</f>
        <v>8.05</v>
      </c>
      <c r="I165" s="306" t="n">
        <f aca="false">ROUNDDOWN((((H165-3.99)/1.69)*100)+100,0)</f>
        <v>340</v>
      </c>
      <c r="J165" s="307" t="n">
        <v>161</v>
      </c>
      <c r="K165" s="308" t="n">
        <f aca="false">J165/20</f>
        <v>8.05</v>
      </c>
      <c r="L165" s="309" t="n">
        <f aca="false">ROUNDDOWN((((K165-5.99)/1.99)*100)+100,0)</f>
        <v>203</v>
      </c>
      <c r="M165" s="310" t="n">
        <v>161</v>
      </c>
      <c r="N165" s="311" t="n">
        <f aca="false">M165/20</f>
        <v>8.05</v>
      </c>
      <c r="O165" s="310" t="n">
        <f aca="false">ROUNDDOWN((((N165-12.49)/6.49)*100)+100,0)</f>
        <v>31</v>
      </c>
      <c r="P165" s="323"/>
      <c r="Q165" s="330"/>
      <c r="R165" s="326"/>
      <c r="S165" s="323"/>
      <c r="T165" s="330"/>
      <c r="U165" s="326"/>
      <c r="V165" s="327"/>
      <c r="W165" s="331"/>
      <c r="X165" s="329"/>
      <c r="Y165" s="332"/>
      <c r="Z165" s="333"/>
      <c r="AA165" s="332"/>
      <c r="AB165" s="323"/>
      <c r="AC165" s="324"/>
      <c r="AD165" s="325"/>
      <c r="AE165" s="323"/>
      <c r="AF165" s="324"/>
      <c r="AG165" s="326"/>
      <c r="AH165" s="323"/>
      <c r="AI165" s="324"/>
      <c r="AJ165" s="326"/>
      <c r="AK165" s="327"/>
      <c r="AL165" s="328"/>
      <c r="AM165" s="329"/>
      <c r="AN165" s="323"/>
      <c r="AO165" s="324"/>
      <c r="AP165" s="326"/>
      <c r="AQ165" s="321" t="n">
        <v>161</v>
      </c>
      <c r="AR165" s="322" t="n">
        <f aca="false">AQ165/20</f>
        <v>8.05</v>
      </c>
      <c r="AS165" s="321" t="n">
        <f aca="false">ROUNDDOWN((((AR165-34.88)/23.26)*100)+100,0)</f>
        <v>-15</v>
      </c>
    </row>
    <row r="166" customFormat="false" ht="12.75" hidden="false" customHeight="false" outlineLevel="0" collapsed="false">
      <c r="A166" s="298" t="n">
        <v>162</v>
      </c>
      <c r="B166" s="299" t="n">
        <f aca="false">A166/20</f>
        <v>8.1</v>
      </c>
      <c r="C166" s="300" t="n">
        <f aca="false">ROUNDDOWN((((B166-0.99)/0.49)*100)+100,0)</f>
        <v>1551</v>
      </c>
      <c r="D166" s="301" t="n">
        <v>162</v>
      </c>
      <c r="E166" s="302" t="n">
        <f aca="false">D166/20</f>
        <v>8.1</v>
      </c>
      <c r="F166" s="303" t="n">
        <f aca="false">ROUNDDOWN((((E166-2.29)/1.09)*100)+100,0)</f>
        <v>633</v>
      </c>
      <c r="G166" s="304" t="n">
        <v>162</v>
      </c>
      <c r="H166" s="305" t="n">
        <f aca="false">G166/20</f>
        <v>8.1</v>
      </c>
      <c r="I166" s="306" t="n">
        <f aca="false">ROUNDDOWN((((H166-3.99)/1.69)*100)+100,0)</f>
        <v>343</v>
      </c>
      <c r="J166" s="307" t="n">
        <v>162</v>
      </c>
      <c r="K166" s="308" t="n">
        <f aca="false">J166/20</f>
        <v>8.1</v>
      </c>
      <c r="L166" s="309" t="n">
        <f aca="false">ROUNDDOWN((((K166-5.99)/1.99)*100)+100,0)</f>
        <v>206</v>
      </c>
      <c r="M166" s="310" t="n">
        <v>162</v>
      </c>
      <c r="N166" s="311" t="n">
        <f aca="false">M166/20</f>
        <v>8.1</v>
      </c>
      <c r="O166" s="310" t="n">
        <f aca="false">ROUNDDOWN((((N166-12.49)/6.49)*100)+100,0)</f>
        <v>32</v>
      </c>
      <c r="P166" s="323"/>
      <c r="Q166" s="330"/>
      <c r="R166" s="326"/>
      <c r="S166" s="323"/>
      <c r="T166" s="330"/>
      <c r="U166" s="326"/>
      <c r="V166" s="327"/>
      <c r="W166" s="331"/>
      <c r="X166" s="329"/>
      <c r="Y166" s="332"/>
      <c r="Z166" s="333"/>
      <c r="AA166" s="332"/>
      <c r="AB166" s="323"/>
      <c r="AC166" s="324"/>
      <c r="AD166" s="325"/>
      <c r="AE166" s="323"/>
      <c r="AF166" s="324"/>
      <c r="AG166" s="326"/>
      <c r="AH166" s="323"/>
      <c r="AI166" s="324"/>
      <c r="AJ166" s="326"/>
      <c r="AK166" s="327"/>
      <c r="AL166" s="328"/>
      <c r="AM166" s="329"/>
      <c r="AN166" s="323"/>
      <c r="AO166" s="324"/>
      <c r="AP166" s="326"/>
      <c r="AQ166" s="321" t="n">
        <v>162</v>
      </c>
      <c r="AR166" s="322" t="n">
        <f aca="false">AQ166/20</f>
        <v>8.1</v>
      </c>
      <c r="AS166" s="321" t="n">
        <f aca="false">ROUNDDOWN((((AR166-34.88)/23.26)*100)+100,0)</f>
        <v>-15</v>
      </c>
    </row>
    <row r="167" customFormat="false" ht="12.75" hidden="false" customHeight="false" outlineLevel="0" collapsed="false">
      <c r="A167" s="298" t="n">
        <v>163</v>
      </c>
      <c r="B167" s="299" t="n">
        <f aca="false">A167/20</f>
        <v>8.15</v>
      </c>
      <c r="C167" s="300" t="n">
        <f aca="false">ROUNDDOWN((((B167-0.99)/0.49)*100)+100,0)</f>
        <v>1561</v>
      </c>
      <c r="D167" s="301" t="n">
        <v>163</v>
      </c>
      <c r="E167" s="302" t="n">
        <f aca="false">D167/20</f>
        <v>8.15</v>
      </c>
      <c r="F167" s="303" t="n">
        <f aca="false">ROUNDDOWN((((E167-2.29)/1.09)*100)+100,0)</f>
        <v>637</v>
      </c>
      <c r="G167" s="304" t="n">
        <v>163</v>
      </c>
      <c r="H167" s="305" t="n">
        <f aca="false">G167/20</f>
        <v>8.15</v>
      </c>
      <c r="I167" s="306" t="n">
        <f aca="false">ROUNDDOWN((((H167-3.99)/1.69)*100)+100,0)</f>
        <v>346</v>
      </c>
      <c r="J167" s="307" t="n">
        <v>163</v>
      </c>
      <c r="K167" s="308" t="n">
        <f aca="false">J167/20</f>
        <v>8.15</v>
      </c>
      <c r="L167" s="309" t="n">
        <f aca="false">ROUNDDOWN((((K167-5.99)/1.99)*100)+100,0)</f>
        <v>208</v>
      </c>
      <c r="M167" s="310" t="n">
        <v>163</v>
      </c>
      <c r="N167" s="311" t="n">
        <f aca="false">M167/20</f>
        <v>8.15</v>
      </c>
      <c r="O167" s="310" t="n">
        <f aca="false">ROUNDDOWN((((N167-12.49)/6.49)*100)+100,0)</f>
        <v>33</v>
      </c>
      <c r="P167" s="323"/>
      <c r="Q167" s="330"/>
      <c r="R167" s="326"/>
      <c r="S167" s="323"/>
      <c r="T167" s="330"/>
      <c r="U167" s="326"/>
      <c r="V167" s="327"/>
      <c r="W167" s="331"/>
      <c r="X167" s="329"/>
      <c r="Y167" s="332"/>
      <c r="Z167" s="333"/>
      <c r="AA167" s="332"/>
      <c r="AB167" s="323"/>
      <c r="AC167" s="324"/>
      <c r="AD167" s="325"/>
      <c r="AE167" s="323"/>
      <c r="AF167" s="324"/>
      <c r="AG167" s="326"/>
      <c r="AH167" s="323"/>
      <c r="AI167" s="324"/>
      <c r="AJ167" s="326"/>
      <c r="AK167" s="327"/>
      <c r="AL167" s="328"/>
      <c r="AM167" s="329"/>
      <c r="AN167" s="323"/>
      <c r="AO167" s="324"/>
      <c r="AP167" s="326"/>
      <c r="AQ167" s="321" t="n">
        <v>163</v>
      </c>
      <c r="AR167" s="322" t="n">
        <f aca="false">AQ167/20</f>
        <v>8.15</v>
      </c>
      <c r="AS167" s="321" t="n">
        <f aca="false">ROUNDDOWN((((AR167-34.88)/23.26)*100)+100,0)</f>
        <v>-14</v>
      </c>
    </row>
    <row r="168" customFormat="false" ht="12.75" hidden="false" customHeight="false" outlineLevel="0" collapsed="false">
      <c r="A168" s="298" t="n">
        <v>164</v>
      </c>
      <c r="B168" s="299" t="n">
        <f aca="false">A168/20</f>
        <v>8.2</v>
      </c>
      <c r="C168" s="300" t="n">
        <f aca="false">ROUNDDOWN((((B168-0.99)/0.49)*100)+100,0)</f>
        <v>1571</v>
      </c>
      <c r="D168" s="301" t="n">
        <v>164</v>
      </c>
      <c r="E168" s="302" t="n">
        <f aca="false">D168/20</f>
        <v>8.2</v>
      </c>
      <c r="F168" s="303" t="n">
        <f aca="false">ROUNDDOWN((((E168-2.29)/1.09)*100)+100,0)</f>
        <v>642</v>
      </c>
      <c r="G168" s="304" t="n">
        <v>164</v>
      </c>
      <c r="H168" s="305" t="n">
        <f aca="false">G168/20</f>
        <v>8.2</v>
      </c>
      <c r="I168" s="306" t="n">
        <f aca="false">ROUNDDOWN((((H168-3.99)/1.69)*100)+100,0)</f>
        <v>349</v>
      </c>
      <c r="J168" s="307" t="n">
        <v>164</v>
      </c>
      <c r="K168" s="308" t="n">
        <f aca="false">J168/20</f>
        <v>8.2</v>
      </c>
      <c r="L168" s="309" t="n">
        <f aca="false">ROUNDDOWN((((K168-5.99)/1.99)*100)+100,0)</f>
        <v>211</v>
      </c>
      <c r="M168" s="310" t="n">
        <v>164</v>
      </c>
      <c r="N168" s="311" t="n">
        <f aca="false">M168/20</f>
        <v>8.2</v>
      </c>
      <c r="O168" s="310" t="n">
        <f aca="false">ROUNDDOWN((((N168-12.49)/6.49)*100)+100,0)</f>
        <v>33</v>
      </c>
      <c r="P168" s="323"/>
      <c r="Q168" s="330"/>
      <c r="R168" s="326"/>
      <c r="S168" s="323"/>
      <c r="T168" s="330"/>
      <c r="U168" s="326"/>
      <c r="V168" s="327"/>
      <c r="W168" s="331"/>
      <c r="X168" s="329"/>
      <c r="Y168" s="332"/>
      <c r="Z168" s="333"/>
      <c r="AA168" s="332"/>
      <c r="AB168" s="323"/>
      <c r="AC168" s="324"/>
      <c r="AD168" s="325"/>
      <c r="AE168" s="323"/>
      <c r="AF168" s="324"/>
      <c r="AG168" s="326"/>
      <c r="AH168" s="323"/>
      <c r="AI168" s="324"/>
      <c r="AJ168" s="326"/>
      <c r="AK168" s="327"/>
      <c r="AL168" s="328"/>
      <c r="AM168" s="329"/>
      <c r="AN168" s="323"/>
      <c r="AO168" s="324"/>
      <c r="AP168" s="326"/>
      <c r="AQ168" s="321" t="n">
        <v>164</v>
      </c>
      <c r="AR168" s="322" t="n">
        <f aca="false">AQ168/20</f>
        <v>8.2</v>
      </c>
      <c r="AS168" s="321" t="n">
        <f aca="false">ROUNDDOWN((((AR168-34.88)/23.26)*100)+100,0)</f>
        <v>-14</v>
      </c>
    </row>
    <row r="169" customFormat="false" ht="12.75" hidden="false" customHeight="false" outlineLevel="0" collapsed="false">
      <c r="A169" s="298" t="n">
        <v>165</v>
      </c>
      <c r="B169" s="299" t="n">
        <f aca="false">A169/20</f>
        <v>8.25</v>
      </c>
      <c r="C169" s="300" t="n">
        <f aca="false">ROUNDDOWN((((B169-0.99)/0.49)*100)+100,0)</f>
        <v>1581</v>
      </c>
      <c r="D169" s="301" t="n">
        <v>165</v>
      </c>
      <c r="E169" s="302" t="n">
        <f aca="false">D169/20</f>
        <v>8.25</v>
      </c>
      <c r="F169" s="303" t="n">
        <f aca="false">ROUNDDOWN((((E169-2.29)/1.09)*100)+100,0)</f>
        <v>646</v>
      </c>
      <c r="G169" s="304" t="n">
        <v>165</v>
      </c>
      <c r="H169" s="305" t="n">
        <f aca="false">G169/20</f>
        <v>8.25</v>
      </c>
      <c r="I169" s="306" t="n">
        <f aca="false">ROUNDDOWN((((H169-3.99)/1.69)*100)+100,0)</f>
        <v>352</v>
      </c>
      <c r="J169" s="307" t="n">
        <v>165</v>
      </c>
      <c r="K169" s="308" t="n">
        <f aca="false">J169/20</f>
        <v>8.25</v>
      </c>
      <c r="L169" s="309" t="n">
        <f aca="false">ROUNDDOWN((((K169-5.99)/1.99)*100)+100,0)</f>
        <v>213</v>
      </c>
      <c r="M169" s="310" t="n">
        <v>165</v>
      </c>
      <c r="N169" s="311" t="n">
        <f aca="false">M169/20</f>
        <v>8.25</v>
      </c>
      <c r="O169" s="310" t="n">
        <f aca="false">ROUNDDOWN((((N169-12.49)/6.49)*100)+100,0)</f>
        <v>34</v>
      </c>
      <c r="P169" s="323"/>
      <c r="Q169" s="330"/>
      <c r="R169" s="326"/>
      <c r="S169" s="323"/>
      <c r="T169" s="330"/>
      <c r="U169" s="326"/>
      <c r="V169" s="327"/>
      <c r="W169" s="331"/>
      <c r="X169" s="329"/>
      <c r="Y169" s="332"/>
      <c r="Z169" s="333"/>
      <c r="AA169" s="332"/>
      <c r="AB169" s="323"/>
      <c r="AC169" s="324"/>
      <c r="AD169" s="325"/>
      <c r="AE169" s="323"/>
      <c r="AF169" s="324"/>
      <c r="AG169" s="326"/>
      <c r="AH169" s="323"/>
      <c r="AI169" s="324"/>
      <c r="AJ169" s="326"/>
      <c r="AK169" s="327"/>
      <c r="AL169" s="328"/>
      <c r="AM169" s="329"/>
      <c r="AN169" s="323"/>
      <c r="AO169" s="324"/>
      <c r="AP169" s="326"/>
      <c r="AQ169" s="321" t="n">
        <v>165</v>
      </c>
      <c r="AR169" s="322" t="n">
        <f aca="false">AQ169/20</f>
        <v>8.25</v>
      </c>
      <c r="AS169" s="321" t="n">
        <f aca="false">ROUNDDOWN((((AR169-34.88)/23.26)*100)+100,0)</f>
        <v>-14</v>
      </c>
    </row>
    <row r="170" customFormat="false" ht="12.75" hidden="false" customHeight="false" outlineLevel="0" collapsed="false">
      <c r="A170" s="298" t="n">
        <v>166</v>
      </c>
      <c r="B170" s="299" t="n">
        <f aca="false">A170/20</f>
        <v>8.3</v>
      </c>
      <c r="C170" s="300" t="n">
        <f aca="false">ROUNDDOWN((((B170-0.99)/0.49)*100)+100,0)</f>
        <v>1591</v>
      </c>
      <c r="D170" s="301" t="n">
        <v>166</v>
      </c>
      <c r="E170" s="302" t="n">
        <f aca="false">D170/20</f>
        <v>8.3</v>
      </c>
      <c r="F170" s="303" t="n">
        <f aca="false">ROUNDDOWN((((E170-2.29)/1.09)*100)+100,0)</f>
        <v>651</v>
      </c>
      <c r="G170" s="304" t="n">
        <v>166</v>
      </c>
      <c r="H170" s="305" t="n">
        <f aca="false">G170/20</f>
        <v>8.3</v>
      </c>
      <c r="I170" s="306" t="n">
        <f aca="false">ROUNDDOWN((((H170-3.99)/1.69)*100)+100,0)</f>
        <v>355</v>
      </c>
      <c r="J170" s="307" t="n">
        <v>166</v>
      </c>
      <c r="K170" s="308" t="n">
        <f aca="false">J170/20</f>
        <v>8.3</v>
      </c>
      <c r="L170" s="309" t="n">
        <f aca="false">ROUNDDOWN((((K170-5.99)/1.99)*100)+100,0)</f>
        <v>216</v>
      </c>
      <c r="M170" s="310" t="n">
        <v>166</v>
      </c>
      <c r="N170" s="311" t="n">
        <f aca="false">M170/20</f>
        <v>8.3</v>
      </c>
      <c r="O170" s="310" t="n">
        <f aca="false">ROUNDDOWN((((N170-12.49)/6.49)*100)+100,0)</f>
        <v>35</v>
      </c>
      <c r="P170" s="323"/>
      <c r="Q170" s="330"/>
      <c r="R170" s="326"/>
      <c r="S170" s="323"/>
      <c r="T170" s="330"/>
      <c r="U170" s="326"/>
      <c r="V170" s="327"/>
      <c r="W170" s="331"/>
      <c r="X170" s="329"/>
      <c r="Y170" s="332"/>
      <c r="Z170" s="333"/>
      <c r="AA170" s="332"/>
      <c r="AB170" s="323"/>
      <c r="AC170" s="324"/>
      <c r="AD170" s="325"/>
      <c r="AE170" s="323"/>
      <c r="AF170" s="324"/>
      <c r="AG170" s="326"/>
      <c r="AH170" s="323"/>
      <c r="AI170" s="324"/>
      <c r="AJ170" s="326"/>
      <c r="AK170" s="327"/>
      <c r="AL170" s="328"/>
      <c r="AM170" s="329"/>
      <c r="AN170" s="323"/>
      <c r="AO170" s="324"/>
      <c r="AP170" s="326"/>
      <c r="AQ170" s="321" t="n">
        <v>166</v>
      </c>
      <c r="AR170" s="322" t="n">
        <f aca="false">AQ170/20</f>
        <v>8.3</v>
      </c>
      <c r="AS170" s="321" t="n">
        <f aca="false">ROUNDDOWN((((AR170-34.88)/23.26)*100)+100,0)</f>
        <v>-14</v>
      </c>
    </row>
    <row r="171" customFormat="false" ht="12.75" hidden="false" customHeight="false" outlineLevel="0" collapsed="false">
      <c r="A171" s="298" t="n">
        <v>167</v>
      </c>
      <c r="B171" s="299" t="n">
        <f aca="false">A171/20</f>
        <v>8.35</v>
      </c>
      <c r="C171" s="300" t="n">
        <f aca="false">ROUNDDOWN((((B171-0.99)/0.49)*100)+100,0)</f>
        <v>1602</v>
      </c>
      <c r="D171" s="301" t="n">
        <v>167</v>
      </c>
      <c r="E171" s="302" t="n">
        <f aca="false">D171/20</f>
        <v>8.35</v>
      </c>
      <c r="F171" s="303" t="n">
        <f aca="false">ROUNDDOWN((((E171-2.29)/1.09)*100)+100,0)</f>
        <v>655</v>
      </c>
      <c r="G171" s="304" t="n">
        <v>167</v>
      </c>
      <c r="H171" s="305" t="n">
        <f aca="false">G171/20</f>
        <v>8.35</v>
      </c>
      <c r="I171" s="306" t="n">
        <f aca="false">ROUNDDOWN((((H171-3.99)/1.69)*100)+100,0)</f>
        <v>357</v>
      </c>
      <c r="J171" s="307" t="n">
        <v>167</v>
      </c>
      <c r="K171" s="308" t="n">
        <f aca="false">J171/20</f>
        <v>8.35</v>
      </c>
      <c r="L171" s="309" t="n">
        <f aca="false">ROUNDDOWN((((K171-5.99)/1.99)*100)+100,0)</f>
        <v>218</v>
      </c>
      <c r="M171" s="310" t="n">
        <v>167</v>
      </c>
      <c r="N171" s="311" t="n">
        <f aca="false">M171/20</f>
        <v>8.35</v>
      </c>
      <c r="O171" s="310" t="n">
        <f aca="false">ROUNDDOWN((((N171-12.49)/6.49)*100)+100,0)</f>
        <v>36</v>
      </c>
      <c r="P171" s="323"/>
      <c r="Q171" s="330"/>
      <c r="R171" s="326"/>
      <c r="S171" s="323"/>
      <c r="T171" s="330"/>
      <c r="U171" s="326"/>
      <c r="V171" s="327"/>
      <c r="W171" s="331"/>
      <c r="X171" s="329"/>
      <c r="Y171" s="332"/>
      <c r="Z171" s="333"/>
      <c r="AA171" s="332"/>
      <c r="AB171" s="323"/>
      <c r="AC171" s="324"/>
      <c r="AD171" s="325"/>
      <c r="AE171" s="323"/>
      <c r="AF171" s="324"/>
      <c r="AG171" s="326"/>
      <c r="AH171" s="323"/>
      <c r="AI171" s="324"/>
      <c r="AJ171" s="326"/>
      <c r="AK171" s="327"/>
      <c r="AL171" s="328"/>
      <c r="AM171" s="329"/>
      <c r="AN171" s="323"/>
      <c r="AO171" s="324"/>
      <c r="AP171" s="326"/>
      <c r="AQ171" s="321" t="n">
        <v>167</v>
      </c>
      <c r="AR171" s="322" t="n">
        <f aca="false">AQ171/20</f>
        <v>8.35</v>
      </c>
      <c r="AS171" s="321" t="n">
        <f aca="false">ROUNDDOWN((((AR171-34.88)/23.26)*100)+100,0)</f>
        <v>-14</v>
      </c>
    </row>
    <row r="172" customFormat="false" ht="12.75" hidden="false" customHeight="false" outlineLevel="0" collapsed="false">
      <c r="A172" s="298" t="n">
        <v>168</v>
      </c>
      <c r="B172" s="299" t="n">
        <f aca="false">A172/20</f>
        <v>8.4</v>
      </c>
      <c r="C172" s="300" t="n">
        <f aca="false">ROUNDDOWN((((B172-0.99)/0.49)*100)+100,0)</f>
        <v>1612</v>
      </c>
      <c r="D172" s="301" t="n">
        <v>168</v>
      </c>
      <c r="E172" s="302" t="n">
        <f aca="false">D172/20</f>
        <v>8.4</v>
      </c>
      <c r="F172" s="303" t="n">
        <f aca="false">ROUNDDOWN((((E172-2.29)/1.09)*100)+100,0)</f>
        <v>660</v>
      </c>
      <c r="G172" s="304" t="n">
        <v>168</v>
      </c>
      <c r="H172" s="305" t="n">
        <f aca="false">G172/20</f>
        <v>8.4</v>
      </c>
      <c r="I172" s="306" t="n">
        <f aca="false">ROUNDDOWN((((H172-3.99)/1.69)*100)+100,0)</f>
        <v>360</v>
      </c>
      <c r="J172" s="307" t="n">
        <v>168</v>
      </c>
      <c r="K172" s="308" t="n">
        <f aca="false">J172/20</f>
        <v>8.4</v>
      </c>
      <c r="L172" s="309" t="n">
        <f aca="false">ROUNDDOWN((((K172-5.99)/1.99)*100)+100,0)</f>
        <v>221</v>
      </c>
      <c r="M172" s="310" t="n">
        <v>168</v>
      </c>
      <c r="N172" s="311" t="n">
        <f aca="false">M172/20</f>
        <v>8.4</v>
      </c>
      <c r="O172" s="310" t="n">
        <f aca="false">ROUNDDOWN((((N172-12.49)/6.49)*100)+100,0)</f>
        <v>36</v>
      </c>
      <c r="P172" s="323"/>
      <c r="Q172" s="330"/>
      <c r="R172" s="326"/>
      <c r="S172" s="323"/>
      <c r="T172" s="330"/>
      <c r="U172" s="326"/>
      <c r="V172" s="327"/>
      <c r="W172" s="331"/>
      <c r="X172" s="329"/>
      <c r="Y172" s="332"/>
      <c r="Z172" s="333"/>
      <c r="AA172" s="332"/>
      <c r="AB172" s="323"/>
      <c r="AC172" s="324"/>
      <c r="AD172" s="325"/>
      <c r="AE172" s="323"/>
      <c r="AF172" s="324"/>
      <c r="AG172" s="326"/>
      <c r="AH172" s="323"/>
      <c r="AI172" s="324"/>
      <c r="AJ172" s="326"/>
      <c r="AK172" s="327"/>
      <c r="AL172" s="328"/>
      <c r="AM172" s="329"/>
      <c r="AN172" s="323"/>
      <c r="AO172" s="324"/>
      <c r="AP172" s="326"/>
      <c r="AQ172" s="321" t="n">
        <v>168</v>
      </c>
      <c r="AR172" s="322" t="n">
        <f aca="false">AQ172/20</f>
        <v>8.4</v>
      </c>
      <c r="AS172" s="321" t="n">
        <f aca="false">ROUNDDOWN((((AR172-34.88)/23.26)*100)+100,0)</f>
        <v>-13</v>
      </c>
    </row>
    <row r="173" customFormat="false" ht="12.75" hidden="false" customHeight="false" outlineLevel="0" collapsed="false">
      <c r="A173" s="298" t="n">
        <v>169</v>
      </c>
      <c r="B173" s="299" t="n">
        <f aca="false">A173/20</f>
        <v>8.45</v>
      </c>
      <c r="C173" s="300" t="n">
        <f aca="false">ROUNDDOWN((((B173-0.99)/0.49)*100)+100,0)</f>
        <v>1622</v>
      </c>
      <c r="D173" s="301" t="n">
        <v>169</v>
      </c>
      <c r="E173" s="302" t="n">
        <f aca="false">D173/20</f>
        <v>8.45</v>
      </c>
      <c r="F173" s="303" t="n">
        <f aca="false">ROUNDDOWN((((E173-2.29)/1.09)*100)+100,0)</f>
        <v>665</v>
      </c>
      <c r="G173" s="304" t="n">
        <v>169</v>
      </c>
      <c r="H173" s="305" t="n">
        <f aca="false">G173/20</f>
        <v>8.45</v>
      </c>
      <c r="I173" s="306" t="n">
        <f aca="false">ROUNDDOWN((((H173-3.99)/1.69)*100)+100,0)</f>
        <v>363</v>
      </c>
      <c r="J173" s="307" t="n">
        <v>169</v>
      </c>
      <c r="K173" s="308" t="n">
        <f aca="false">J173/20</f>
        <v>8.45</v>
      </c>
      <c r="L173" s="309" t="n">
        <f aca="false">ROUNDDOWN((((K173-5.99)/1.99)*100)+100,0)</f>
        <v>223</v>
      </c>
      <c r="M173" s="310" t="n">
        <v>169</v>
      </c>
      <c r="N173" s="311" t="n">
        <f aca="false">M173/20</f>
        <v>8.45</v>
      </c>
      <c r="O173" s="310" t="n">
        <f aca="false">ROUNDDOWN((((N173-12.49)/6.49)*100)+100,0)</f>
        <v>37</v>
      </c>
      <c r="P173" s="323"/>
      <c r="Q173" s="330"/>
      <c r="R173" s="326"/>
      <c r="S173" s="323"/>
      <c r="T173" s="330"/>
      <c r="U173" s="326"/>
      <c r="V173" s="327"/>
      <c r="W173" s="331"/>
      <c r="X173" s="329"/>
      <c r="Y173" s="332"/>
      <c r="Z173" s="333"/>
      <c r="AA173" s="332"/>
      <c r="AB173" s="323"/>
      <c r="AC173" s="324"/>
      <c r="AD173" s="325"/>
      <c r="AE173" s="323"/>
      <c r="AF173" s="324"/>
      <c r="AG173" s="326"/>
      <c r="AH173" s="323"/>
      <c r="AI173" s="324"/>
      <c r="AJ173" s="326"/>
      <c r="AK173" s="327"/>
      <c r="AL173" s="328"/>
      <c r="AM173" s="329"/>
      <c r="AN173" s="323"/>
      <c r="AO173" s="324"/>
      <c r="AP173" s="326"/>
      <c r="AQ173" s="321" t="n">
        <v>169</v>
      </c>
      <c r="AR173" s="322" t="n">
        <f aca="false">AQ173/20</f>
        <v>8.45</v>
      </c>
      <c r="AS173" s="321" t="n">
        <f aca="false">ROUNDDOWN((((AR173-34.88)/23.26)*100)+100,0)</f>
        <v>-13</v>
      </c>
    </row>
    <row r="174" customFormat="false" ht="12.75" hidden="false" customHeight="false" outlineLevel="0" collapsed="false">
      <c r="A174" s="298" t="n">
        <v>170</v>
      </c>
      <c r="B174" s="299" t="n">
        <f aca="false">A174/20</f>
        <v>8.5</v>
      </c>
      <c r="C174" s="300" t="n">
        <f aca="false">ROUNDDOWN((((B174-0.99)/0.49)*100)+100,0)</f>
        <v>1632</v>
      </c>
      <c r="D174" s="301" t="n">
        <v>170</v>
      </c>
      <c r="E174" s="302" t="n">
        <f aca="false">D174/20</f>
        <v>8.5</v>
      </c>
      <c r="F174" s="303" t="n">
        <f aca="false">ROUNDDOWN((((E174-2.29)/1.09)*100)+100,0)</f>
        <v>669</v>
      </c>
      <c r="G174" s="304" t="n">
        <v>170</v>
      </c>
      <c r="H174" s="305" t="n">
        <f aca="false">G174/20</f>
        <v>8.5</v>
      </c>
      <c r="I174" s="306" t="n">
        <f aca="false">ROUNDDOWN((((H174-3.99)/1.69)*100)+100,0)</f>
        <v>366</v>
      </c>
      <c r="J174" s="307" t="n">
        <v>170</v>
      </c>
      <c r="K174" s="308" t="n">
        <f aca="false">J174/20</f>
        <v>8.5</v>
      </c>
      <c r="L174" s="309" t="n">
        <f aca="false">ROUNDDOWN((((K174-5.99)/1.99)*100)+100,0)</f>
        <v>226</v>
      </c>
      <c r="M174" s="310" t="n">
        <v>170</v>
      </c>
      <c r="N174" s="311" t="n">
        <f aca="false">M174/20</f>
        <v>8.5</v>
      </c>
      <c r="O174" s="310" t="n">
        <f aca="false">ROUNDDOWN((((N174-12.49)/6.49)*100)+100,0)</f>
        <v>38</v>
      </c>
      <c r="P174" s="323"/>
      <c r="Q174" s="330"/>
      <c r="R174" s="326"/>
      <c r="S174" s="323"/>
      <c r="T174" s="330"/>
      <c r="U174" s="326"/>
      <c r="V174" s="327"/>
      <c r="W174" s="331"/>
      <c r="X174" s="329"/>
      <c r="Y174" s="332"/>
      <c r="Z174" s="333"/>
      <c r="AA174" s="332"/>
      <c r="AB174" s="323"/>
      <c r="AC174" s="324"/>
      <c r="AD174" s="325"/>
      <c r="AE174" s="323"/>
      <c r="AF174" s="324"/>
      <c r="AG174" s="326"/>
      <c r="AH174" s="323"/>
      <c r="AI174" s="324"/>
      <c r="AJ174" s="326"/>
      <c r="AK174" s="327"/>
      <c r="AL174" s="328"/>
      <c r="AM174" s="329"/>
      <c r="AN174" s="323"/>
      <c r="AO174" s="324"/>
      <c r="AP174" s="326"/>
      <c r="AQ174" s="321" t="n">
        <v>170</v>
      </c>
      <c r="AR174" s="322" t="n">
        <f aca="false">AQ174/20</f>
        <v>8.5</v>
      </c>
      <c r="AS174" s="321" t="n">
        <f aca="false">ROUNDDOWN((((AR174-34.88)/23.26)*100)+100,0)</f>
        <v>-13</v>
      </c>
    </row>
    <row r="175" customFormat="false" ht="12.75" hidden="false" customHeight="false" outlineLevel="0" collapsed="false">
      <c r="A175" s="298" t="n">
        <v>171</v>
      </c>
      <c r="B175" s="299" t="n">
        <f aca="false">A175/20</f>
        <v>8.55</v>
      </c>
      <c r="C175" s="300" t="n">
        <f aca="false">ROUNDDOWN((((B175-0.99)/0.49)*100)+100,0)</f>
        <v>1642</v>
      </c>
      <c r="D175" s="301" t="n">
        <v>171</v>
      </c>
      <c r="E175" s="302" t="n">
        <f aca="false">D175/20</f>
        <v>8.55</v>
      </c>
      <c r="F175" s="303" t="n">
        <f aca="false">ROUNDDOWN((((E175-2.29)/1.09)*100)+100,0)</f>
        <v>674</v>
      </c>
      <c r="G175" s="304" t="n">
        <v>171</v>
      </c>
      <c r="H175" s="305" t="n">
        <f aca="false">G175/20</f>
        <v>8.55</v>
      </c>
      <c r="I175" s="306" t="n">
        <f aca="false">ROUNDDOWN((((H175-3.99)/1.69)*100)+100,0)</f>
        <v>369</v>
      </c>
      <c r="J175" s="307" t="n">
        <v>171</v>
      </c>
      <c r="K175" s="308" t="n">
        <f aca="false">J175/20</f>
        <v>8.55</v>
      </c>
      <c r="L175" s="309" t="n">
        <f aca="false">ROUNDDOWN((((K175-5.99)/1.99)*100)+100,0)</f>
        <v>228</v>
      </c>
      <c r="M175" s="310" t="n">
        <v>171</v>
      </c>
      <c r="N175" s="311" t="n">
        <f aca="false">M175/20</f>
        <v>8.55</v>
      </c>
      <c r="O175" s="310" t="n">
        <f aca="false">ROUNDDOWN((((N175-12.49)/6.49)*100)+100,0)</f>
        <v>39</v>
      </c>
      <c r="P175" s="323"/>
      <c r="Q175" s="330"/>
      <c r="R175" s="326"/>
      <c r="S175" s="323"/>
      <c r="T175" s="330"/>
      <c r="U175" s="326"/>
      <c r="V175" s="327"/>
      <c r="W175" s="331"/>
      <c r="X175" s="329"/>
      <c r="Y175" s="332"/>
      <c r="Z175" s="333"/>
      <c r="AA175" s="332"/>
      <c r="AB175" s="323"/>
      <c r="AC175" s="324"/>
      <c r="AD175" s="325"/>
      <c r="AE175" s="323"/>
      <c r="AF175" s="324"/>
      <c r="AG175" s="326"/>
      <c r="AH175" s="323"/>
      <c r="AI175" s="324"/>
      <c r="AJ175" s="326"/>
      <c r="AK175" s="327"/>
      <c r="AL175" s="328"/>
      <c r="AM175" s="329"/>
      <c r="AN175" s="323"/>
      <c r="AO175" s="324"/>
      <c r="AP175" s="326"/>
      <c r="AQ175" s="321" t="n">
        <v>171</v>
      </c>
      <c r="AR175" s="322" t="n">
        <f aca="false">AQ175/20</f>
        <v>8.55</v>
      </c>
      <c r="AS175" s="321" t="n">
        <f aca="false">ROUNDDOWN((((AR175-34.88)/23.26)*100)+100,0)</f>
        <v>-13</v>
      </c>
    </row>
    <row r="176" customFormat="false" ht="12.75" hidden="false" customHeight="false" outlineLevel="0" collapsed="false">
      <c r="A176" s="298" t="n">
        <v>172</v>
      </c>
      <c r="B176" s="299" t="n">
        <f aca="false">A176/20</f>
        <v>8.6</v>
      </c>
      <c r="C176" s="300" t="n">
        <f aca="false">ROUNDDOWN((((B176-0.99)/0.49)*100)+100,0)</f>
        <v>1653</v>
      </c>
      <c r="D176" s="301" t="n">
        <v>172</v>
      </c>
      <c r="E176" s="302" t="n">
        <f aca="false">D176/20</f>
        <v>8.6</v>
      </c>
      <c r="F176" s="303" t="n">
        <f aca="false">ROUNDDOWN((((E176-2.29)/1.09)*100)+100,0)</f>
        <v>678</v>
      </c>
      <c r="G176" s="304" t="n">
        <v>172</v>
      </c>
      <c r="H176" s="305" t="n">
        <f aca="false">G176/20</f>
        <v>8.6</v>
      </c>
      <c r="I176" s="306" t="n">
        <f aca="false">ROUNDDOWN((((H176-3.99)/1.69)*100)+100,0)</f>
        <v>372</v>
      </c>
      <c r="J176" s="307" t="n">
        <v>172</v>
      </c>
      <c r="K176" s="308" t="n">
        <f aca="false">J176/20</f>
        <v>8.6</v>
      </c>
      <c r="L176" s="309" t="n">
        <f aca="false">ROUNDDOWN((((K176-5.99)/1.99)*100)+100,0)</f>
        <v>231</v>
      </c>
      <c r="M176" s="310" t="n">
        <v>172</v>
      </c>
      <c r="N176" s="311" t="n">
        <f aca="false">M176/20</f>
        <v>8.6</v>
      </c>
      <c r="O176" s="310" t="n">
        <f aca="false">ROUNDDOWN((((N176-12.49)/6.49)*100)+100,0)</f>
        <v>40</v>
      </c>
      <c r="P176" s="323"/>
      <c r="Q176" s="330"/>
      <c r="R176" s="326"/>
      <c r="S176" s="323"/>
      <c r="T176" s="330"/>
      <c r="U176" s="326"/>
      <c r="V176" s="327"/>
      <c r="W176" s="331"/>
      <c r="X176" s="329"/>
      <c r="Y176" s="332"/>
      <c r="Z176" s="333"/>
      <c r="AA176" s="332"/>
      <c r="AB176" s="323"/>
      <c r="AC176" s="324"/>
      <c r="AD176" s="325"/>
      <c r="AE176" s="323"/>
      <c r="AF176" s="324"/>
      <c r="AG176" s="326"/>
      <c r="AH176" s="323"/>
      <c r="AI176" s="324"/>
      <c r="AJ176" s="326"/>
      <c r="AK176" s="327"/>
      <c r="AL176" s="328"/>
      <c r="AM176" s="329"/>
      <c r="AN176" s="323"/>
      <c r="AO176" s="324"/>
      <c r="AP176" s="326"/>
      <c r="AQ176" s="321" t="n">
        <v>172</v>
      </c>
      <c r="AR176" s="322" t="n">
        <f aca="false">AQ176/20</f>
        <v>8.6</v>
      </c>
      <c r="AS176" s="321" t="n">
        <f aca="false">ROUNDDOWN((((AR176-34.88)/23.26)*100)+100,0)</f>
        <v>-12</v>
      </c>
    </row>
    <row r="177" customFormat="false" ht="12.75" hidden="false" customHeight="false" outlineLevel="0" collapsed="false">
      <c r="A177" s="298" t="n">
        <v>173</v>
      </c>
      <c r="B177" s="299" t="n">
        <f aca="false">A177/20</f>
        <v>8.65</v>
      </c>
      <c r="C177" s="300" t="n">
        <f aca="false">ROUNDDOWN((((B177-0.99)/0.49)*100)+100,0)</f>
        <v>1663</v>
      </c>
      <c r="D177" s="301" t="n">
        <v>173</v>
      </c>
      <c r="E177" s="302" t="n">
        <f aca="false">D177/20</f>
        <v>8.65</v>
      </c>
      <c r="F177" s="303" t="n">
        <f aca="false">ROUNDDOWN((((E177-2.29)/1.09)*100)+100,0)</f>
        <v>683</v>
      </c>
      <c r="G177" s="304" t="n">
        <v>173</v>
      </c>
      <c r="H177" s="305" t="n">
        <f aca="false">G177/20</f>
        <v>8.65</v>
      </c>
      <c r="I177" s="306" t="n">
        <f aca="false">ROUNDDOWN((((H177-3.99)/1.69)*100)+100,0)</f>
        <v>375</v>
      </c>
      <c r="J177" s="307" t="n">
        <v>173</v>
      </c>
      <c r="K177" s="308" t="n">
        <f aca="false">J177/20</f>
        <v>8.65</v>
      </c>
      <c r="L177" s="309" t="n">
        <f aca="false">ROUNDDOWN((((K177-5.99)/1.99)*100)+100,0)</f>
        <v>233</v>
      </c>
      <c r="M177" s="310" t="n">
        <v>173</v>
      </c>
      <c r="N177" s="311" t="n">
        <f aca="false">M177/20</f>
        <v>8.65</v>
      </c>
      <c r="O177" s="310" t="n">
        <f aca="false">ROUNDDOWN((((N177-12.49)/6.49)*100)+100,0)</f>
        <v>40</v>
      </c>
      <c r="P177" s="323"/>
      <c r="Q177" s="330"/>
      <c r="R177" s="326"/>
      <c r="S177" s="323"/>
      <c r="T177" s="330"/>
      <c r="U177" s="326"/>
      <c r="V177" s="327"/>
      <c r="W177" s="331"/>
      <c r="X177" s="329"/>
      <c r="Y177" s="332"/>
      <c r="Z177" s="333"/>
      <c r="AA177" s="332"/>
      <c r="AB177" s="323"/>
      <c r="AC177" s="324"/>
      <c r="AD177" s="325"/>
      <c r="AE177" s="323"/>
      <c r="AF177" s="324"/>
      <c r="AG177" s="326"/>
      <c r="AH177" s="323"/>
      <c r="AI177" s="324"/>
      <c r="AJ177" s="326"/>
      <c r="AK177" s="327"/>
      <c r="AL177" s="328"/>
      <c r="AM177" s="329"/>
      <c r="AN177" s="323"/>
      <c r="AO177" s="324"/>
      <c r="AP177" s="326"/>
      <c r="AQ177" s="321" t="n">
        <v>173</v>
      </c>
      <c r="AR177" s="322" t="n">
        <f aca="false">AQ177/20</f>
        <v>8.65</v>
      </c>
      <c r="AS177" s="321" t="n">
        <f aca="false">ROUNDDOWN((((AR177-34.88)/23.26)*100)+100,0)</f>
        <v>-12</v>
      </c>
    </row>
    <row r="178" customFormat="false" ht="12.75" hidden="false" customHeight="false" outlineLevel="0" collapsed="false">
      <c r="A178" s="298" t="n">
        <v>174</v>
      </c>
      <c r="B178" s="299" t="n">
        <f aca="false">A178/20</f>
        <v>8.7</v>
      </c>
      <c r="C178" s="300" t="n">
        <f aca="false">ROUNDDOWN((((B178-0.99)/0.49)*100)+100,0)</f>
        <v>1673</v>
      </c>
      <c r="D178" s="301" t="n">
        <v>174</v>
      </c>
      <c r="E178" s="302" t="n">
        <f aca="false">D178/20</f>
        <v>8.7</v>
      </c>
      <c r="F178" s="303" t="n">
        <f aca="false">ROUNDDOWN((((E178-2.29)/1.09)*100)+100,0)</f>
        <v>688</v>
      </c>
      <c r="G178" s="304" t="n">
        <v>174</v>
      </c>
      <c r="H178" s="305" t="n">
        <f aca="false">G178/20</f>
        <v>8.7</v>
      </c>
      <c r="I178" s="306" t="n">
        <f aca="false">ROUNDDOWN((((H178-3.99)/1.69)*100)+100,0)</f>
        <v>378</v>
      </c>
      <c r="J178" s="307" t="n">
        <v>174</v>
      </c>
      <c r="K178" s="308" t="n">
        <f aca="false">J178/20</f>
        <v>8.7</v>
      </c>
      <c r="L178" s="309" t="n">
        <f aca="false">ROUNDDOWN((((K178-5.99)/1.99)*100)+100,0)</f>
        <v>236</v>
      </c>
      <c r="M178" s="310" t="n">
        <v>174</v>
      </c>
      <c r="N178" s="311" t="n">
        <f aca="false">M178/20</f>
        <v>8.7</v>
      </c>
      <c r="O178" s="310" t="n">
        <f aca="false">ROUNDDOWN((((N178-12.49)/6.49)*100)+100,0)</f>
        <v>41</v>
      </c>
      <c r="P178" s="323"/>
      <c r="Q178" s="330"/>
      <c r="R178" s="326"/>
      <c r="S178" s="323"/>
      <c r="T178" s="330"/>
      <c r="U178" s="326"/>
      <c r="V178" s="327"/>
      <c r="W178" s="331"/>
      <c r="X178" s="329"/>
      <c r="Y178" s="332"/>
      <c r="Z178" s="333"/>
      <c r="AA178" s="332"/>
      <c r="AB178" s="323"/>
      <c r="AC178" s="324"/>
      <c r="AD178" s="325"/>
      <c r="AE178" s="323"/>
      <c r="AF178" s="324"/>
      <c r="AG178" s="326"/>
      <c r="AH178" s="323"/>
      <c r="AI178" s="324"/>
      <c r="AJ178" s="326"/>
      <c r="AK178" s="327"/>
      <c r="AL178" s="328"/>
      <c r="AM178" s="329"/>
      <c r="AN178" s="323"/>
      <c r="AO178" s="324"/>
      <c r="AP178" s="326"/>
      <c r="AQ178" s="321" t="n">
        <v>174</v>
      </c>
      <c r="AR178" s="322" t="n">
        <f aca="false">AQ178/20</f>
        <v>8.7</v>
      </c>
      <c r="AS178" s="321" t="n">
        <f aca="false">ROUNDDOWN((((AR178-34.88)/23.26)*100)+100,0)</f>
        <v>-12</v>
      </c>
    </row>
    <row r="179" customFormat="false" ht="12.75" hidden="false" customHeight="false" outlineLevel="0" collapsed="false">
      <c r="A179" s="298" t="n">
        <v>175</v>
      </c>
      <c r="B179" s="299" t="n">
        <f aca="false">A179/20</f>
        <v>8.75</v>
      </c>
      <c r="C179" s="300" t="n">
        <f aca="false">ROUNDDOWN((((B179-0.99)/0.49)*100)+100,0)</f>
        <v>1683</v>
      </c>
      <c r="D179" s="301" t="n">
        <v>175</v>
      </c>
      <c r="E179" s="302" t="n">
        <f aca="false">D179/20</f>
        <v>8.75</v>
      </c>
      <c r="F179" s="303" t="n">
        <f aca="false">ROUNDDOWN((((E179-2.29)/1.09)*100)+100,0)</f>
        <v>692</v>
      </c>
      <c r="G179" s="304" t="n">
        <v>175</v>
      </c>
      <c r="H179" s="305" t="n">
        <f aca="false">G179/20</f>
        <v>8.75</v>
      </c>
      <c r="I179" s="306" t="n">
        <f aca="false">ROUNDDOWN((((H179-3.99)/1.69)*100)+100,0)</f>
        <v>381</v>
      </c>
      <c r="J179" s="307" t="n">
        <v>175</v>
      </c>
      <c r="K179" s="308" t="n">
        <f aca="false">J179/20</f>
        <v>8.75</v>
      </c>
      <c r="L179" s="309" t="n">
        <f aca="false">ROUNDDOWN((((K179-5.99)/1.99)*100)+100,0)</f>
        <v>238</v>
      </c>
      <c r="M179" s="310" t="n">
        <v>175</v>
      </c>
      <c r="N179" s="311" t="n">
        <f aca="false">M179/20</f>
        <v>8.75</v>
      </c>
      <c r="O179" s="310" t="n">
        <f aca="false">ROUNDDOWN((((N179-12.49)/6.49)*100)+100,0)</f>
        <v>42</v>
      </c>
      <c r="P179" s="323"/>
      <c r="Q179" s="330"/>
      <c r="R179" s="326"/>
      <c r="S179" s="323"/>
      <c r="T179" s="330"/>
      <c r="U179" s="326"/>
      <c r="V179" s="327"/>
      <c r="W179" s="331"/>
      <c r="X179" s="329"/>
      <c r="Y179" s="332"/>
      <c r="Z179" s="333"/>
      <c r="AA179" s="332"/>
      <c r="AB179" s="323"/>
      <c r="AC179" s="324"/>
      <c r="AD179" s="325"/>
      <c r="AE179" s="323"/>
      <c r="AF179" s="324"/>
      <c r="AG179" s="326"/>
      <c r="AH179" s="323"/>
      <c r="AI179" s="324"/>
      <c r="AJ179" s="326"/>
      <c r="AK179" s="327"/>
      <c r="AL179" s="328"/>
      <c r="AM179" s="329"/>
      <c r="AN179" s="323"/>
      <c r="AO179" s="324"/>
      <c r="AP179" s="326"/>
      <c r="AQ179" s="321" t="n">
        <v>175</v>
      </c>
      <c r="AR179" s="322" t="n">
        <f aca="false">AQ179/20</f>
        <v>8.75</v>
      </c>
      <c r="AS179" s="321" t="n">
        <f aca="false">ROUNDDOWN((((AR179-34.88)/23.26)*100)+100,0)</f>
        <v>-12</v>
      </c>
    </row>
    <row r="180" customFormat="false" ht="12.75" hidden="false" customHeight="false" outlineLevel="0" collapsed="false">
      <c r="A180" s="298" t="n">
        <v>176</v>
      </c>
      <c r="B180" s="299" t="n">
        <f aca="false">A180/20</f>
        <v>8.8</v>
      </c>
      <c r="C180" s="300" t="n">
        <f aca="false">ROUNDDOWN((((B180-0.99)/0.49)*100)+100,0)</f>
        <v>1693</v>
      </c>
      <c r="D180" s="301" t="n">
        <v>176</v>
      </c>
      <c r="E180" s="302" t="n">
        <f aca="false">D180/20</f>
        <v>8.8</v>
      </c>
      <c r="F180" s="303" t="n">
        <f aca="false">ROUNDDOWN((((E180-2.29)/1.09)*100)+100,0)</f>
        <v>697</v>
      </c>
      <c r="G180" s="304" t="n">
        <v>176</v>
      </c>
      <c r="H180" s="305" t="n">
        <f aca="false">G180/20</f>
        <v>8.8</v>
      </c>
      <c r="I180" s="306" t="n">
        <f aca="false">ROUNDDOWN((((H180-3.99)/1.69)*100)+100,0)</f>
        <v>384</v>
      </c>
      <c r="J180" s="307" t="n">
        <v>176</v>
      </c>
      <c r="K180" s="308" t="n">
        <f aca="false">J180/20</f>
        <v>8.8</v>
      </c>
      <c r="L180" s="309" t="n">
        <f aca="false">ROUNDDOWN((((K180-5.99)/1.99)*100)+100,0)</f>
        <v>241</v>
      </c>
      <c r="M180" s="310" t="n">
        <v>176</v>
      </c>
      <c r="N180" s="311" t="n">
        <f aca="false">M180/20</f>
        <v>8.8</v>
      </c>
      <c r="O180" s="310" t="n">
        <f aca="false">ROUNDDOWN((((N180-12.49)/6.49)*100)+100,0)</f>
        <v>43</v>
      </c>
      <c r="P180" s="323"/>
      <c r="Q180" s="330"/>
      <c r="R180" s="326"/>
      <c r="S180" s="323"/>
      <c r="T180" s="330"/>
      <c r="U180" s="326"/>
      <c r="V180" s="327"/>
      <c r="W180" s="331"/>
      <c r="X180" s="329"/>
      <c r="Y180" s="332"/>
      <c r="Z180" s="333"/>
      <c r="AA180" s="332"/>
      <c r="AB180" s="323"/>
      <c r="AC180" s="324"/>
      <c r="AD180" s="325"/>
      <c r="AE180" s="323"/>
      <c r="AF180" s="324"/>
      <c r="AG180" s="326"/>
      <c r="AH180" s="323"/>
      <c r="AI180" s="324"/>
      <c r="AJ180" s="326"/>
      <c r="AK180" s="327"/>
      <c r="AL180" s="328"/>
      <c r="AM180" s="329"/>
      <c r="AN180" s="323"/>
      <c r="AO180" s="324"/>
      <c r="AP180" s="326"/>
      <c r="AQ180" s="321" t="n">
        <v>176</v>
      </c>
      <c r="AR180" s="322" t="n">
        <f aca="false">AQ180/20</f>
        <v>8.8</v>
      </c>
      <c r="AS180" s="321" t="n">
        <f aca="false">ROUNDDOWN((((AR180-34.88)/23.26)*100)+100,0)</f>
        <v>-12</v>
      </c>
    </row>
    <row r="181" customFormat="false" ht="12.75" hidden="false" customHeight="false" outlineLevel="0" collapsed="false">
      <c r="A181" s="298" t="n">
        <v>177</v>
      </c>
      <c r="B181" s="299" t="n">
        <f aca="false">A181/20</f>
        <v>8.85</v>
      </c>
      <c r="C181" s="300" t="n">
        <f aca="false">ROUNDDOWN((((B181-0.99)/0.49)*100)+100,0)</f>
        <v>1704</v>
      </c>
      <c r="D181" s="301" t="n">
        <v>177</v>
      </c>
      <c r="E181" s="302" t="n">
        <f aca="false">D181/20</f>
        <v>8.85</v>
      </c>
      <c r="F181" s="303" t="n">
        <f aca="false">ROUNDDOWN((((E181-2.29)/1.09)*100)+100,0)</f>
        <v>701</v>
      </c>
      <c r="G181" s="304" t="n">
        <v>177</v>
      </c>
      <c r="H181" s="305" t="n">
        <f aca="false">G181/20</f>
        <v>8.85</v>
      </c>
      <c r="I181" s="306" t="n">
        <f aca="false">ROUNDDOWN((((H181-3.99)/1.69)*100)+100,0)</f>
        <v>387</v>
      </c>
      <c r="J181" s="307" t="n">
        <v>177</v>
      </c>
      <c r="K181" s="308" t="n">
        <f aca="false">J181/20</f>
        <v>8.85</v>
      </c>
      <c r="L181" s="309" t="n">
        <f aca="false">ROUNDDOWN((((K181-5.99)/1.99)*100)+100,0)</f>
        <v>243</v>
      </c>
      <c r="M181" s="310" t="n">
        <v>177</v>
      </c>
      <c r="N181" s="311" t="n">
        <f aca="false">M181/20</f>
        <v>8.85</v>
      </c>
      <c r="O181" s="310" t="n">
        <f aca="false">ROUNDDOWN((((N181-12.49)/6.49)*100)+100,0)</f>
        <v>43</v>
      </c>
      <c r="P181" s="323"/>
      <c r="Q181" s="330"/>
      <c r="R181" s="326"/>
      <c r="S181" s="323"/>
      <c r="T181" s="330"/>
      <c r="U181" s="326"/>
      <c r="V181" s="327"/>
      <c r="W181" s="331"/>
      <c r="X181" s="329"/>
      <c r="Y181" s="332"/>
      <c r="Z181" s="333"/>
      <c r="AA181" s="332"/>
      <c r="AB181" s="323"/>
      <c r="AC181" s="324"/>
      <c r="AD181" s="325"/>
      <c r="AE181" s="323"/>
      <c r="AF181" s="324"/>
      <c r="AG181" s="326"/>
      <c r="AH181" s="323"/>
      <c r="AI181" s="324"/>
      <c r="AJ181" s="326"/>
      <c r="AK181" s="327"/>
      <c r="AL181" s="328"/>
      <c r="AM181" s="329"/>
      <c r="AN181" s="323"/>
      <c r="AO181" s="324"/>
      <c r="AP181" s="326"/>
      <c r="AQ181" s="321" t="n">
        <v>177</v>
      </c>
      <c r="AR181" s="322" t="n">
        <f aca="false">AQ181/20</f>
        <v>8.85</v>
      </c>
      <c r="AS181" s="321" t="n">
        <f aca="false">ROUNDDOWN((((AR181-34.88)/23.26)*100)+100,0)</f>
        <v>-11</v>
      </c>
    </row>
    <row r="182" customFormat="false" ht="12.75" hidden="false" customHeight="false" outlineLevel="0" collapsed="false">
      <c r="A182" s="298" t="n">
        <v>178</v>
      </c>
      <c r="B182" s="299" t="n">
        <f aca="false">A182/20</f>
        <v>8.9</v>
      </c>
      <c r="C182" s="300" t="n">
        <f aca="false">ROUNDDOWN((((B182-0.99)/0.49)*100)+100,0)</f>
        <v>1714</v>
      </c>
      <c r="D182" s="301" t="n">
        <v>178</v>
      </c>
      <c r="E182" s="302" t="n">
        <f aca="false">D182/20</f>
        <v>8.9</v>
      </c>
      <c r="F182" s="303" t="n">
        <f aca="false">ROUNDDOWN((((E182-2.29)/1.09)*100)+100,0)</f>
        <v>706</v>
      </c>
      <c r="G182" s="304" t="n">
        <v>178</v>
      </c>
      <c r="H182" s="305" t="n">
        <f aca="false">G182/20</f>
        <v>8.9</v>
      </c>
      <c r="I182" s="306" t="n">
        <f aca="false">ROUNDDOWN((((H182-3.99)/1.69)*100)+100,0)</f>
        <v>390</v>
      </c>
      <c r="J182" s="307" t="n">
        <v>178</v>
      </c>
      <c r="K182" s="308" t="n">
        <f aca="false">J182/20</f>
        <v>8.9</v>
      </c>
      <c r="L182" s="309" t="n">
        <f aca="false">ROUNDDOWN((((K182-5.99)/1.99)*100)+100,0)</f>
        <v>246</v>
      </c>
      <c r="M182" s="310" t="n">
        <v>178</v>
      </c>
      <c r="N182" s="311" t="n">
        <f aca="false">M182/20</f>
        <v>8.9</v>
      </c>
      <c r="O182" s="310" t="n">
        <f aca="false">ROUNDDOWN((((N182-12.49)/6.49)*100)+100,0)</f>
        <v>44</v>
      </c>
      <c r="P182" s="323"/>
      <c r="Q182" s="330"/>
      <c r="R182" s="326"/>
      <c r="S182" s="323"/>
      <c r="T182" s="330"/>
      <c r="U182" s="326"/>
      <c r="V182" s="327"/>
      <c r="W182" s="331"/>
      <c r="X182" s="329"/>
      <c r="Y182" s="332"/>
      <c r="Z182" s="333"/>
      <c r="AA182" s="332"/>
      <c r="AB182" s="323"/>
      <c r="AC182" s="324"/>
      <c r="AD182" s="325"/>
      <c r="AE182" s="323"/>
      <c r="AF182" s="324"/>
      <c r="AG182" s="326"/>
      <c r="AH182" s="323"/>
      <c r="AI182" s="324"/>
      <c r="AJ182" s="326"/>
      <c r="AK182" s="327"/>
      <c r="AL182" s="328"/>
      <c r="AM182" s="329"/>
      <c r="AN182" s="323"/>
      <c r="AO182" s="324"/>
      <c r="AP182" s="326"/>
      <c r="AQ182" s="321" t="n">
        <v>178</v>
      </c>
      <c r="AR182" s="322" t="n">
        <f aca="false">AQ182/20</f>
        <v>8.9</v>
      </c>
      <c r="AS182" s="321" t="n">
        <f aca="false">ROUNDDOWN((((AR182-34.88)/23.26)*100)+100,0)</f>
        <v>-11</v>
      </c>
    </row>
    <row r="183" customFormat="false" ht="12.75" hidden="false" customHeight="false" outlineLevel="0" collapsed="false">
      <c r="A183" s="298" t="n">
        <v>179</v>
      </c>
      <c r="B183" s="299" t="n">
        <f aca="false">A183/20</f>
        <v>8.95</v>
      </c>
      <c r="C183" s="300" t="n">
        <f aca="false">ROUNDDOWN((((B183-0.99)/0.49)*100)+100,0)</f>
        <v>1724</v>
      </c>
      <c r="D183" s="301" t="n">
        <v>179</v>
      </c>
      <c r="E183" s="302" t="n">
        <f aca="false">D183/20</f>
        <v>8.95</v>
      </c>
      <c r="F183" s="303" t="n">
        <f aca="false">ROUNDDOWN((((E183-2.29)/1.09)*100)+100,0)</f>
        <v>711</v>
      </c>
      <c r="G183" s="304" t="n">
        <v>179</v>
      </c>
      <c r="H183" s="305" t="n">
        <f aca="false">G183/20</f>
        <v>8.95</v>
      </c>
      <c r="I183" s="306" t="n">
        <f aca="false">ROUNDDOWN((((H183-3.99)/1.69)*100)+100,0)</f>
        <v>393</v>
      </c>
      <c r="J183" s="307" t="n">
        <v>179</v>
      </c>
      <c r="K183" s="308" t="n">
        <f aca="false">J183/20</f>
        <v>8.95</v>
      </c>
      <c r="L183" s="309" t="n">
        <f aca="false">ROUNDDOWN((((K183-5.99)/1.99)*100)+100,0)</f>
        <v>248</v>
      </c>
      <c r="M183" s="310" t="n">
        <v>179</v>
      </c>
      <c r="N183" s="311" t="n">
        <f aca="false">M183/20</f>
        <v>8.95</v>
      </c>
      <c r="O183" s="310" t="n">
        <f aca="false">ROUNDDOWN((((N183-12.49)/6.49)*100)+100,0)</f>
        <v>45</v>
      </c>
      <c r="P183" s="323"/>
      <c r="Q183" s="330"/>
      <c r="R183" s="326"/>
      <c r="S183" s="323"/>
      <c r="T183" s="330"/>
      <c r="U183" s="326"/>
      <c r="V183" s="327"/>
      <c r="W183" s="331"/>
      <c r="X183" s="329"/>
      <c r="Y183" s="332"/>
      <c r="Z183" s="333"/>
      <c r="AA183" s="332"/>
      <c r="AB183" s="323"/>
      <c r="AC183" s="324"/>
      <c r="AD183" s="325"/>
      <c r="AE183" s="323"/>
      <c r="AF183" s="324"/>
      <c r="AG183" s="326"/>
      <c r="AH183" s="323"/>
      <c r="AI183" s="324"/>
      <c r="AJ183" s="326"/>
      <c r="AK183" s="327"/>
      <c r="AL183" s="328"/>
      <c r="AM183" s="329"/>
      <c r="AN183" s="323"/>
      <c r="AO183" s="324"/>
      <c r="AP183" s="326"/>
      <c r="AQ183" s="321" t="n">
        <v>179</v>
      </c>
      <c r="AR183" s="322" t="n">
        <f aca="false">AQ183/20</f>
        <v>8.95</v>
      </c>
      <c r="AS183" s="321" t="n">
        <f aca="false">ROUNDDOWN((((AR183-34.88)/23.26)*100)+100,0)</f>
        <v>-11</v>
      </c>
    </row>
    <row r="184" customFormat="false" ht="12.75" hidden="false" customHeight="false" outlineLevel="0" collapsed="false">
      <c r="A184" s="298" t="n">
        <v>180</v>
      </c>
      <c r="B184" s="299" t="n">
        <f aca="false">A184/20</f>
        <v>9</v>
      </c>
      <c r="C184" s="300" t="n">
        <f aca="false">ROUNDDOWN((((B184-0.99)/0.49)*100)+100,0)</f>
        <v>1734</v>
      </c>
      <c r="D184" s="301" t="n">
        <v>180</v>
      </c>
      <c r="E184" s="302" t="n">
        <f aca="false">D184/20</f>
        <v>9</v>
      </c>
      <c r="F184" s="303" t="n">
        <f aca="false">ROUNDDOWN((((E184-2.29)/1.09)*100)+100,0)</f>
        <v>715</v>
      </c>
      <c r="G184" s="304" t="n">
        <v>180</v>
      </c>
      <c r="H184" s="305" t="n">
        <f aca="false">G184/20</f>
        <v>9</v>
      </c>
      <c r="I184" s="306" t="n">
        <f aca="false">ROUNDDOWN((((H184-3.99)/1.69)*100)+100,0)</f>
        <v>396</v>
      </c>
      <c r="J184" s="307" t="n">
        <v>180</v>
      </c>
      <c r="K184" s="308" t="n">
        <f aca="false">J184/20</f>
        <v>9</v>
      </c>
      <c r="L184" s="309" t="n">
        <f aca="false">ROUNDDOWN((((K184-5.99)/1.99)*100)+100,0)</f>
        <v>251</v>
      </c>
      <c r="M184" s="310" t="n">
        <v>180</v>
      </c>
      <c r="N184" s="311" t="n">
        <f aca="false">M184/20</f>
        <v>9</v>
      </c>
      <c r="O184" s="310" t="n">
        <f aca="false">ROUNDDOWN((((N184-12.49)/6.49)*100)+100,0)</f>
        <v>46</v>
      </c>
      <c r="P184" s="323"/>
      <c r="Q184" s="330"/>
      <c r="R184" s="326"/>
      <c r="S184" s="323"/>
      <c r="T184" s="330"/>
      <c r="U184" s="326"/>
      <c r="V184" s="327"/>
      <c r="W184" s="331"/>
      <c r="X184" s="329"/>
      <c r="Y184" s="332"/>
      <c r="Z184" s="333"/>
      <c r="AA184" s="332"/>
      <c r="AB184" s="323"/>
      <c r="AC184" s="324"/>
      <c r="AD184" s="325"/>
      <c r="AE184" s="323"/>
      <c r="AF184" s="324"/>
      <c r="AG184" s="326"/>
      <c r="AH184" s="323"/>
      <c r="AI184" s="324"/>
      <c r="AJ184" s="326"/>
      <c r="AK184" s="327"/>
      <c r="AL184" s="328"/>
      <c r="AM184" s="329"/>
      <c r="AN184" s="323"/>
      <c r="AO184" s="324"/>
      <c r="AP184" s="326"/>
      <c r="AQ184" s="321" t="n">
        <v>180</v>
      </c>
      <c r="AR184" s="322" t="n">
        <f aca="false">AQ184/20</f>
        <v>9</v>
      </c>
      <c r="AS184" s="321" t="n">
        <f aca="false">ROUNDDOWN((((AR184-34.88)/23.26)*100)+100,0)</f>
        <v>-11</v>
      </c>
    </row>
    <row r="185" customFormat="false" ht="12.75" hidden="false" customHeight="false" outlineLevel="0" collapsed="false">
      <c r="A185" s="298" t="n">
        <v>181</v>
      </c>
      <c r="B185" s="299" t="n">
        <f aca="false">A185/20</f>
        <v>9.05</v>
      </c>
      <c r="C185" s="300" t="n">
        <f aca="false">ROUNDDOWN((((B185-0.99)/0.49)*100)+100,0)</f>
        <v>1744</v>
      </c>
      <c r="D185" s="301" t="n">
        <v>181</v>
      </c>
      <c r="E185" s="302" t="n">
        <f aca="false">D185/20</f>
        <v>9.05</v>
      </c>
      <c r="F185" s="303" t="n">
        <f aca="false">ROUNDDOWN((((E185-2.29)/1.09)*100)+100,0)</f>
        <v>720</v>
      </c>
      <c r="G185" s="304" t="n">
        <v>181</v>
      </c>
      <c r="H185" s="305" t="n">
        <f aca="false">G185/20</f>
        <v>9.05</v>
      </c>
      <c r="I185" s="306" t="n">
        <f aca="false">ROUNDDOWN((((H185-3.99)/1.69)*100)+100,0)</f>
        <v>399</v>
      </c>
      <c r="J185" s="307" t="n">
        <v>181</v>
      </c>
      <c r="K185" s="308" t="n">
        <f aca="false">J185/20</f>
        <v>9.05</v>
      </c>
      <c r="L185" s="309" t="n">
        <f aca="false">ROUNDDOWN((((K185-5.99)/1.99)*100)+100,0)</f>
        <v>253</v>
      </c>
      <c r="M185" s="310" t="n">
        <v>181</v>
      </c>
      <c r="N185" s="311" t="n">
        <f aca="false">M185/20</f>
        <v>9.05</v>
      </c>
      <c r="O185" s="310" t="n">
        <f aca="false">ROUNDDOWN((((N185-12.49)/6.49)*100)+100,0)</f>
        <v>46</v>
      </c>
      <c r="P185" s="323"/>
      <c r="Q185" s="330"/>
      <c r="R185" s="326"/>
      <c r="S185" s="323"/>
      <c r="T185" s="330"/>
      <c r="U185" s="326"/>
      <c r="V185" s="327"/>
      <c r="W185" s="331"/>
      <c r="X185" s="329"/>
      <c r="Y185" s="332"/>
      <c r="Z185" s="333"/>
      <c r="AA185" s="332"/>
      <c r="AB185" s="323"/>
      <c r="AC185" s="324"/>
      <c r="AD185" s="325"/>
      <c r="AE185" s="323"/>
      <c r="AF185" s="324"/>
      <c r="AG185" s="326"/>
      <c r="AH185" s="323"/>
      <c r="AI185" s="324"/>
      <c r="AJ185" s="326"/>
      <c r="AK185" s="327"/>
      <c r="AL185" s="328"/>
      <c r="AM185" s="329"/>
      <c r="AN185" s="323"/>
      <c r="AO185" s="324"/>
      <c r="AP185" s="326"/>
      <c r="AQ185" s="321" t="n">
        <v>181</v>
      </c>
      <c r="AR185" s="322" t="n">
        <f aca="false">AQ185/20</f>
        <v>9.05</v>
      </c>
      <c r="AS185" s="321" t="n">
        <f aca="false">ROUNDDOWN((((AR185-34.88)/23.26)*100)+100,0)</f>
        <v>-11</v>
      </c>
    </row>
    <row r="186" customFormat="false" ht="12.75" hidden="false" customHeight="false" outlineLevel="0" collapsed="false">
      <c r="A186" s="298" t="n">
        <v>182</v>
      </c>
      <c r="B186" s="299" t="n">
        <f aca="false">A186/20</f>
        <v>9.1</v>
      </c>
      <c r="C186" s="300" t="n">
        <f aca="false">ROUNDDOWN((((B186-0.99)/0.49)*100)+100,0)</f>
        <v>1755</v>
      </c>
      <c r="D186" s="301" t="n">
        <v>182</v>
      </c>
      <c r="E186" s="302" t="n">
        <f aca="false">D186/20</f>
        <v>9.1</v>
      </c>
      <c r="F186" s="303" t="n">
        <f aca="false">ROUNDDOWN((((E186-2.29)/1.09)*100)+100,0)</f>
        <v>724</v>
      </c>
      <c r="G186" s="304" t="n">
        <v>182</v>
      </c>
      <c r="H186" s="305" t="n">
        <f aca="false">G186/20</f>
        <v>9.1</v>
      </c>
      <c r="I186" s="306" t="n">
        <f aca="false">ROUNDDOWN((((H186-3.99)/1.69)*100)+100,0)</f>
        <v>402</v>
      </c>
      <c r="J186" s="307" t="n">
        <v>182</v>
      </c>
      <c r="K186" s="308" t="n">
        <f aca="false">J186/20</f>
        <v>9.1</v>
      </c>
      <c r="L186" s="309" t="n">
        <f aca="false">ROUNDDOWN((((K186-5.99)/1.99)*100)+100,0)</f>
        <v>256</v>
      </c>
      <c r="M186" s="310" t="n">
        <v>182</v>
      </c>
      <c r="N186" s="311" t="n">
        <f aca="false">M186/20</f>
        <v>9.1</v>
      </c>
      <c r="O186" s="310" t="n">
        <f aca="false">ROUNDDOWN((((N186-12.49)/6.49)*100)+100,0)</f>
        <v>47</v>
      </c>
      <c r="P186" s="323"/>
      <c r="Q186" s="330"/>
      <c r="R186" s="326"/>
      <c r="S186" s="323"/>
      <c r="T186" s="330"/>
      <c r="U186" s="326"/>
      <c r="V186" s="327"/>
      <c r="W186" s="331"/>
      <c r="X186" s="329"/>
      <c r="Y186" s="332"/>
      <c r="Z186" s="333"/>
      <c r="AA186" s="332"/>
      <c r="AB186" s="323"/>
      <c r="AC186" s="324"/>
      <c r="AD186" s="325"/>
      <c r="AE186" s="323"/>
      <c r="AF186" s="324"/>
      <c r="AG186" s="326"/>
      <c r="AH186" s="323"/>
      <c r="AI186" s="324"/>
      <c r="AJ186" s="326"/>
      <c r="AK186" s="327"/>
      <c r="AL186" s="328"/>
      <c r="AM186" s="329"/>
      <c r="AN186" s="323"/>
      <c r="AO186" s="324"/>
      <c r="AP186" s="326"/>
      <c r="AQ186" s="321" t="n">
        <v>182</v>
      </c>
      <c r="AR186" s="322" t="n">
        <f aca="false">AQ186/20</f>
        <v>9.1</v>
      </c>
      <c r="AS186" s="321" t="n">
        <f aca="false">ROUNDDOWN((((AR186-34.88)/23.26)*100)+100,0)</f>
        <v>-10</v>
      </c>
    </row>
    <row r="187" customFormat="false" ht="12.75" hidden="false" customHeight="false" outlineLevel="0" collapsed="false">
      <c r="A187" s="298" t="n">
        <v>183</v>
      </c>
      <c r="B187" s="299" t="n">
        <f aca="false">A187/20</f>
        <v>9.15</v>
      </c>
      <c r="C187" s="300" t="n">
        <f aca="false">ROUNDDOWN((((B187-0.99)/0.49)*100)+100,0)</f>
        <v>1765</v>
      </c>
      <c r="D187" s="301" t="n">
        <v>183</v>
      </c>
      <c r="E187" s="302" t="n">
        <f aca="false">D187/20</f>
        <v>9.15</v>
      </c>
      <c r="F187" s="303" t="n">
        <f aca="false">ROUNDDOWN((((E187-2.29)/1.09)*100)+100,0)</f>
        <v>729</v>
      </c>
      <c r="G187" s="304" t="n">
        <v>183</v>
      </c>
      <c r="H187" s="305" t="n">
        <f aca="false">G187/20</f>
        <v>9.15</v>
      </c>
      <c r="I187" s="306" t="n">
        <f aca="false">ROUNDDOWN((((H187-3.99)/1.69)*100)+100,0)</f>
        <v>405</v>
      </c>
      <c r="J187" s="307" t="n">
        <v>183</v>
      </c>
      <c r="K187" s="308" t="n">
        <f aca="false">J187/20</f>
        <v>9.15</v>
      </c>
      <c r="L187" s="309" t="n">
        <f aca="false">ROUNDDOWN((((K187-5.99)/1.99)*100)+100,0)</f>
        <v>258</v>
      </c>
      <c r="M187" s="310" t="n">
        <v>183</v>
      </c>
      <c r="N187" s="311" t="n">
        <f aca="false">M187/20</f>
        <v>9.15</v>
      </c>
      <c r="O187" s="310" t="n">
        <f aca="false">ROUNDDOWN((((N187-12.49)/6.49)*100)+100,0)</f>
        <v>48</v>
      </c>
      <c r="P187" s="323"/>
      <c r="Q187" s="330"/>
      <c r="R187" s="326"/>
      <c r="S187" s="323"/>
      <c r="T187" s="330"/>
      <c r="U187" s="326"/>
      <c r="V187" s="327"/>
      <c r="W187" s="331"/>
      <c r="X187" s="329"/>
      <c r="Y187" s="332"/>
      <c r="Z187" s="333"/>
      <c r="AA187" s="332"/>
      <c r="AB187" s="323"/>
      <c r="AC187" s="324"/>
      <c r="AD187" s="325"/>
      <c r="AE187" s="323"/>
      <c r="AF187" s="324"/>
      <c r="AG187" s="326"/>
      <c r="AH187" s="323"/>
      <c r="AI187" s="324"/>
      <c r="AJ187" s="326"/>
      <c r="AK187" s="327"/>
      <c r="AL187" s="328"/>
      <c r="AM187" s="329"/>
      <c r="AN187" s="323"/>
      <c r="AO187" s="324"/>
      <c r="AP187" s="326"/>
      <c r="AQ187" s="321" t="n">
        <v>183</v>
      </c>
      <c r="AR187" s="322" t="n">
        <f aca="false">AQ187/20</f>
        <v>9.15</v>
      </c>
      <c r="AS187" s="321" t="n">
        <f aca="false">ROUNDDOWN((((AR187-34.88)/23.26)*100)+100,0)</f>
        <v>-10</v>
      </c>
    </row>
    <row r="188" customFormat="false" ht="12.75" hidden="false" customHeight="false" outlineLevel="0" collapsed="false">
      <c r="A188" s="298" t="n">
        <v>184</v>
      </c>
      <c r="B188" s="299" t="n">
        <f aca="false">A188/20</f>
        <v>9.2</v>
      </c>
      <c r="C188" s="300" t="n">
        <f aca="false">ROUNDDOWN((((B188-0.99)/0.49)*100)+100,0)</f>
        <v>1775</v>
      </c>
      <c r="D188" s="301" t="n">
        <v>184</v>
      </c>
      <c r="E188" s="302" t="n">
        <f aca="false">D188/20</f>
        <v>9.2</v>
      </c>
      <c r="F188" s="303" t="n">
        <f aca="false">ROUNDDOWN((((E188-2.29)/1.09)*100)+100,0)</f>
        <v>733</v>
      </c>
      <c r="G188" s="304" t="n">
        <v>184</v>
      </c>
      <c r="H188" s="305" t="n">
        <f aca="false">G188/20</f>
        <v>9.2</v>
      </c>
      <c r="I188" s="306" t="n">
        <f aca="false">ROUNDDOWN((((H188-3.99)/1.69)*100)+100,0)</f>
        <v>408</v>
      </c>
      <c r="J188" s="307" t="n">
        <v>184</v>
      </c>
      <c r="K188" s="308" t="n">
        <f aca="false">J188/20</f>
        <v>9.2</v>
      </c>
      <c r="L188" s="309" t="n">
        <f aca="false">ROUNDDOWN((((K188-5.99)/1.99)*100)+100,0)</f>
        <v>261</v>
      </c>
      <c r="M188" s="310" t="n">
        <v>184</v>
      </c>
      <c r="N188" s="311" t="n">
        <f aca="false">M188/20</f>
        <v>9.2</v>
      </c>
      <c r="O188" s="310" t="n">
        <f aca="false">ROUNDDOWN((((N188-12.49)/6.49)*100)+100,0)</f>
        <v>49</v>
      </c>
      <c r="P188" s="323"/>
      <c r="Q188" s="330"/>
      <c r="R188" s="326"/>
      <c r="S188" s="323"/>
      <c r="T188" s="330"/>
      <c r="U188" s="326"/>
      <c r="V188" s="327"/>
      <c r="W188" s="331"/>
      <c r="X188" s="329"/>
      <c r="Y188" s="332"/>
      <c r="Z188" s="333"/>
      <c r="AA188" s="332"/>
      <c r="AB188" s="323"/>
      <c r="AC188" s="324"/>
      <c r="AD188" s="325"/>
      <c r="AE188" s="323"/>
      <c r="AF188" s="324"/>
      <c r="AG188" s="326"/>
      <c r="AH188" s="323"/>
      <c r="AI188" s="324"/>
      <c r="AJ188" s="326"/>
      <c r="AK188" s="327"/>
      <c r="AL188" s="328"/>
      <c r="AM188" s="329"/>
      <c r="AN188" s="323"/>
      <c r="AO188" s="324"/>
      <c r="AP188" s="326"/>
      <c r="AQ188" s="321" t="n">
        <v>184</v>
      </c>
      <c r="AR188" s="322" t="n">
        <f aca="false">AQ188/20</f>
        <v>9.2</v>
      </c>
      <c r="AS188" s="321" t="n">
        <f aca="false">ROUNDDOWN((((AR188-34.88)/23.26)*100)+100,0)</f>
        <v>-10</v>
      </c>
    </row>
    <row r="189" customFormat="false" ht="12.75" hidden="false" customHeight="false" outlineLevel="0" collapsed="false">
      <c r="A189" s="298" t="n">
        <v>185</v>
      </c>
      <c r="B189" s="299" t="n">
        <f aca="false">A189/20</f>
        <v>9.25</v>
      </c>
      <c r="C189" s="300" t="n">
        <f aca="false">ROUNDDOWN((((B189-0.99)/0.49)*100)+100,0)</f>
        <v>1785</v>
      </c>
      <c r="D189" s="301" t="n">
        <v>185</v>
      </c>
      <c r="E189" s="302" t="n">
        <f aca="false">D189/20</f>
        <v>9.25</v>
      </c>
      <c r="F189" s="303" t="n">
        <f aca="false">ROUNDDOWN((((E189-2.29)/1.09)*100)+100,0)</f>
        <v>738</v>
      </c>
      <c r="G189" s="304" t="n">
        <v>185</v>
      </c>
      <c r="H189" s="305" t="n">
        <f aca="false">G189/20</f>
        <v>9.25</v>
      </c>
      <c r="I189" s="306" t="n">
        <f aca="false">ROUNDDOWN((((H189-3.99)/1.69)*100)+100,0)</f>
        <v>411</v>
      </c>
      <c r="J189" s="307" t="n">
        <v>185</v>
      </c>
      <c r="K189" s="308" t="n">
        <f aca="false">J189/20</f>
        <v>9.25</v>
      </c>
      <c r="L189" s="309" t="n">
        <f aca="false">ROUNDDOWN((((K189-5.99)/1.99)*100)+100,0)</f>
        <v>263</v>
      </c>
      <c r="M189" s="310" t="n">
        <v>185</v>
      </c>
      <c r="N189" s="311" t="n">
        <f aca="false">M189/20</f>
        <v>9.25</v>
      </c>
      <c r="O189" s="310" t="n">
        <f aca="false">ROUNDDOWN((((N189-12.49)/6.49)*100)+100,0)</f>
        <v>50</v>
      </c>
      <c r="P189" s="323"/>
      <c r="Q189" s="330"/>
      <c r="R189" s="326"/>
      <c r="S189" s="323"/>
      <c r="T189" s="330"/>
      <c r="U189" s="326"/>
      <c r="V189" s="327"/>
      <c r="W189" s="331"/>
      <c r="X189" s="329"/>
      <c r="Y189" s="332"/>
      <c r="Z189" s="333"/>
      <c r="AA189" s="332"/>
      <c r="AB189" s="323"/>
      <c r="AC189" s="324"/>
      <c r="AD189" s="325"/>
      <c r="AE189" s="323"/>
      <c r="AF189" s="324"/>
      <c r="AG189" s="326"/>
      <c r="AH189" s="323"/>
      <c r="AI189" s="324"/>
      <c r="AJ189" s="326"/>
      <c r="AK189" s="327"/>
      <c r="AL189" s="328"/>
      <c r="AM189" s="329"/>
      <c r="AN189" s="323"/>
      <c r="AO189" s="324"/>
      <c r="AP189" s="326"/>
      <c r="AQ189" s="321" t="n">
        <v>185</v>
      </c>
      <c r="AR189" s="322" t="n">
        <f aca="false">AQ189/20</f>
        <v>9.25</v>
      </c>
      <c r="AS189" s="321" t="n">
        <f aca="false">ROUNDDOWN((((AR189-34.88)/23.26)*100)+100,0)</f>
        <v>-10</v>
      </c>
    </row>
    <row r="190" customFormat="false" ht="12.75" hidden="false" customHeight="false" outlineLevel="0" collapsed="false">
      <c r="A190" s="298" t="n">
        <v>186</v>
      </c>
      <c r="B190" s="299" t="n">
        <f aca="false">A190/20</f>
        <v>9.3</v>
      </c>
      <c r="C190" s="300" t="n">
        <f aca="false">ROUNDDOWN((((B190-0.99)/0.49)*100)+100,0)</f>
        <v>1795</v>
      </c>
      <c r="D190" s="301" t="n">
        <v>186</v>
      </c>
      <c r="E190" s="302" t="n">
        <f aca="false">D190/20</f>
        <v>9.3</v>
      </c>
      <c r="F190" s="303" t="n">
        <f aca="false">ROUNDDOWN((((E190-2.29)/1.09)*100)+100,0)</f>
        <v>743</v>
      </c>
      <c r="G190" s="304" t="n">
        <v>186</v>
      </c>
      <c r="H190" s="305" t="n">
        <f aca="false">G190/20</f>
        <v>9.3</v>
      </c>
      <c r="I190" s="306" t="n">
        <f aca="false">ROUNDDOWN((((H190-3.99)/1.69)*100)+100,0)</f>
        <v>414</v>
      </c>
      <c r="J190" s="307" t="n">
        <v>186</v>
      </c>
      <c r="K190" s="308" t="n">
        <f aca="false">J190/20</f>
        <v>9.3</v>
      </c>
      <c r="L190" s="309" t="n">
        <f aca="false">ROUNDDOWN((((K190-5.99)/1.99)*100)+100,0)</f>
        <v>266</v>
      </c>
      <c r="M190" s="310" t="n">
        <v>186</v>
      </c>
      <c r="N190" s="311" t="n">
        <f aca="false">M190/20</f>
        <v>9.3</v>
      </c>
      <c r="O190" s="310" t="n">
        <f aca="false">ROUNDDOWN((((N190-12.49)/6.49)*100)+100,0)</f>
        <v>50</v>
      </c>
      <c r="P190" s="323"/>
      <c r="Q190" s="330"/>
      <c r="R190" s="326"/>
      <c r="S190" s="323"/>
      <c r="T190" s="330"/>
      <c r="U190" s="326"/>
      <c r="V190" s="327"/>
      <c r="W190" s="331"/>
      <c r="X190" s="329"/>
      <c r="Y190" s="332"/>
      <c r="Z190" s="333"/>
      <c r="AA190" s="332"/>
      <c r="AB190" s="323"/>
      <c r="AC190" s="324"/>
      <c r="AD190" s="325"/>
      <c r="AE190" s="323"/>
      <c r="AF190" s="324"/>
      <c r="AG190" s="326"/>
      <c r="AH190" s="323"/>
      <c r="AI190" s="324"/>
      <c r="AJ190" s="326"/>
      <c r="AK190" s="327"/>
      <c r="AL190" s="328"/>
      <c r="AM190" s="329"/>
      <c r="AN190" s="323"/>
      <c r="AO190" s="324"/>
      <c r="AP190" s="326"/>
      <c r="AQ190" s="321" t="n">
        <v>186</v>
      </c>
      <c r="AR190" s="322" t="n">
        <f aca="false">AQ190/20</f>
        <v>9.3</v>
      </c>
      <c r="AS190" s="321" t="n">
        <f aca="false">ROUNDDOWN((((AR190-34.88)/23.26)*100)+100,0)</f>
        <v>-9</v>
      </c>
    </row>
    <row r="191" customFormat="false" ht="12.75" hidden="false" customHeight="false" outlineLevel="0" collapsed="false">
      <c r="A191" s="298" t="n">
        <v>187</v>
      </c>
      <c r="B191" s="299" t="n">
        <f aca="false">A191/20</f>
        <v>9.35</v>
      </c>
      <c r="C191" s="300" t="n">
        <f aca="false">ROUNDDOWN((((B191-0.99)/0.49)*100)+100,0)</f>
        <v>1806</v>
      </c>
      <c r="D191" s="301" t="n">
        <v>187</v>
      </c>
      <c r="E191" s="302" t="n">
        <f aca="false">D191/20</f>
        <v>9.35</v>
      </c>
      <c r="F191" s="303" t="n">
        <f aca="false">ROUNDDOWN((((E191-2.29)/1.09)*100)+100,0)</f>
        <v>747</v>
      </c>
      <c r="G191" s="304" t="n">
        <v>187</v>
      </c>
      <c r="H191" s="305" t="n">
        <f aca="false">G191/20</f>
        <v>9.35</v>
      </c>
      <c r="I191" s="306" t="n">
        <f aca="false">ROUNDDOWN((((H191-3.99)/1.69)*100)+100,0)</f>
        <v>417</v>
      </c>
      <c r="J191" s="307" t="n">
        <v>187</v>
      </c>
      <c r="K191" s="308" t="n">
        <f aca="false">J191/20</f>
        <v>9.35</v>
      </c>
      <c r="L191" s="309" t="n">
        <f aca="false">ROUNDDOWN((((K191-5.99)/1.99)*100)+100,0)</f>
        <v>268</v>
      </c>
      <c r="M191" s="310" t="n">
        <v>187</v>
      </c>
      <c r="N191" s="311" t="n">
        <f aca="false">M191/20</f>
        <v>9.35</v>
      </c>
      <c r="O191" s="310" t="n">
        <f aca="false">ROUNDDOWN((((N191-12.49)/6.49)*100)+100,0)</f>
        <v>51</v>
      </c>
      <c r="P191" s="323"/>
      <c r="Q191" s="330"/>
      <c r="R191" s="326"/>
      <c r="S191" s="323"/>
      <c r="T191" s="330"/>
      <c r="U191" s="326"/>
      <c r="V191" s="327"/>
      <c r="W191" s="331"/>
      <c r="X191" s="329"/>
      <c r="Y191" s="332"/>
      <c r="Z191" s="333"/>
      <c r="AA191" s="332"/>
      <c r="AB191" s="323"/>
      <c r="AC191" s="324"/>
      <c r="AD191" s="325"/>
      <c r="AE191" s="323"/>
      <c r="AF191" s="324"/>
      <c r="AG191" s="326"/>
      <c r="AH191" s="323"/>
      <c r="AI191" s="324"/>
      <c r="AJ191" s="326"/>
      <c r="AK191" s="327"/>
      <c r="AL191" s="328"/>
      <c r="AM191" s="329"/>
      <c r="AN191" s="323"/>
      <c r="AO191" s="324"/>
      <c r="AP191" s="326"/>
      <c r="AQ191" s="321" t="n">
        <v>187</v>
      </c>
      <c r="AR191" s="322" t="n">
        <f aca="false">AQ191/20</f>
        <v>9.35</v>
      </c>
      <c r="AS191" s="321" t="n">
        <f aca="false">ROUNDDOWN((((AR191-34.88)/23.26)*100)+100,0)</f>
        <v>-9</v>
      </c>
    </row>
    <row r="192" customFormat="false" ht="12.75" hidden="false" customHeight="false" outlineLevel="0" collapsed="false">
      <c r="A192" s="298" t="n">
        <v>188</v>
      </c>
      <c r="B192" s="299" t="n">
        <f aca="false">A192/20</f>
        <v>9.4</v>
      </c>
      <c r="C192" s="300" t="n">
        <f aca="false">ROUNDDOWN((((B192-0.99)/0.49)*100)+100,0)</f>
        <v>1816</v>
      </c>
      <c r="D192" s="301" t="n">
        <v>188</v>
      </c>
      <c r="E192" s="302" t="n">
        <f aca="false">D192/20</f>
        <v>9.4</v>
      </c>
      <c r="F192" s="303" t="n">
        <f aca="false">ROUNDDOWN((((E192-2.29)/1.09)*100)+100,0)</f>
        <v>752</v>
      </c>
      <c r="G192" s="304" t="n">
        <v>188</v>
      </c>
      <c r="H192" s="305" t="n">
        <f aca="false">G192/20</f>
        <v>9.4</v>
      </c>
      <c r="I192" s="306" t="n">
        <f aca="false">ROUNDDOWN((((H192-3.99)/1.69)*100)+100,0)</f>
        <v>420</v>
      </c>
      <c r="J192" s="307" t="n">
        <v>188</v>
      </c>
      <c r="K192" s="308" t="n">
        <f aca="false">J192/20</f>
        <v>9.4</v>
      </c>
      <c r="L192" s="309" t="n">
        <f aca="false">ROUNDDOWN((((K192-5.99)/1.99)*100)+100,0)</f>
        <v>271</v>
      </c>
      <c r="M192" s="310" t="n">
        <v>188</v>
      </c>
      <c r="N192" s="311" t="n">
        <f aca="false">M192/20</f>
        <v>9.4</v>
      </c>
      <c r="O192" s="310" t="n">
        <f aca="false">ROUNDDOWN((((N192-12.49)/6.49)*100)+100,0)</f>
        <v>52</v>
      </c>
      <c r="P192" s="323"/>
      <c r="Q192" s="330"/>
      <c r="R192" s="326"/>
      <c r="S192" s="323"/>
      <c r="T192" s="330"/>
      <c r="U192" s="326"/>
      <c r="V192" s="327"/>
      <c r="W192" s="331"/>
      <c r="X192" s="329"/>
      <c r="Y192" s="332"/>
      <c r="Z192" s="333"/>
      <c r="AA192" s="332"/>
      <c r="AB192" s="323"/>
      <c r="AC192" s="324"/>
      <c r="AD192" s="325"/>
      <c r="AE192" s="323"/>
      <c r="AF192" s="324"/>
      <c r="AG192" s="326"/>
      <c r="AH192" s="323"/>
      <c r="AI192" s="324"/>
      <c r="AJ192" s="326"/>
      <c r="AK192" s="327"/>
      <c r="AL192" s="328"/>
      <c r="AM192" s="329"/>
      <c r="AN192" s="323"/>
      <c r="AO192" s="324"/>
      <c r="AP192" s="326"/>
      <c r="AQ192" s="321" t="n">
        <v>188</v>
      </c>
      <c r="AR192" s="322" t="n">
        <f aca="false">AQ192/20</f>
        <v>9.4</v>
      </c>
      <c r="AS192" s="321" t="n">
        <f aca="false">ROUNDDOWN((((AR192-34.88)/23.26)*100)+100,0)</f>
        <v>-9</v>
      </c>
    </row>
    <row r="193" customFormat="false" ht="12.75" hidden="false" customHeight="false" outlineLevel="0" collapsed="false">
      <c r="A193" s="298" t="n">
        <v>189</v>
      </c>
      <c r="B193" s="299" t="n">
        <f aca="false">A193/20</f>
        <v>9.45</v>
      </c>
      <c r="C193" s="300" t="n">
        <f aca="false">ROUNDDOWN((((B193-0.99)/0.49)*100)+100,0)</f>
        <v>1826</v>
      </c>
      <c r="D193" s="301" t="n">
        <v>189</v>
      </c>
      <c r="E193" s="302" t="n">
        <f aca="false">D193/20</f>
        <v>9.45</v>
      </c>
      <c r="F193" s="303" t="n">
        <f aca="false">ROUNDDOWN((((E193-2.29)/1.09)*100)+100,0)</f>
        <v>756</v>
      </c>
      <c r="G193" s="304" t="n">
        <v>189</v>
      </c>
      <c r="H193" s="305" t="n">
        <f aca="false">G193/20</f>
        <v>9.45</v>
      </c>
      <c r="I193" s="306" t="n">
        <f aca="false">ROUNDDOWN((((H193-3.99)/1.69)*100)+100,0)</f>
        <v>423</v>
      </c>
      <c r="J193" s="307" t="n">
        <v>189</v>
      </c>
      <c r="K193" s="308" t="n">
        <f aca="false">J193/20</f>
        <v>9.45</v>
      </c>
      <c r="L193" s="309" t="n">
        <f aca="false">ROUNDDOWN((((K193-5.99)/1.99)*100)+100,0)</f>
        <v>273</v>
      </c>
      <c r="M193" s="310" t="n">
        <v>189</v>
      </c>
      <c r="N193" s="311" t="n">
        <f aca="false">M193/20</f>
        <v>9.45</v>
      </c>
      <c r="O193" s="310" t="n">
        <f aca="false">ROUNDDOWN((((N193-12.49)/6.49)*100)+100,0)</f>
        <v>53</v>
      </c>
      <c r="P193" s="323"/>
      <c r="Q193" s="330"/>
      <c r="R193" s="326"/>
      <c r="S193" s="323"/>
      <c r="T193" s="330"/>
      <c r="U193" s="326"/>
      <c r="V193" s="327"/>
      <c r="W193" s="331"/>
      <c r="X193" s="329"/>
      <c r="Y193" s="332"/>
      <c r="Z193" s="333"/>
      <c r="AA193" s="332"/>
      <c r="AB193" s="323"/>
      <c r="AC193" s="324"/>
      <c r="AD193" s="325"/>
      <c r="AE193" s="323"/>
      <c r="AF193" s="324"/>
      <c r="AG193" s="326"/>
      <c r="AH193" s="323"/>
      <c r="AI193" s="324"/>
      <c r="AJ193" s="326"/>
      <c r="AK193" s="327"/>
      <c r="AL193" s="328"/>
      <c r="AM193" s="329"/>
      <c r="AN193" s="323"/>
      <c r="AO193" s="324"/>
      <c r="AP193" s="326"/>
      <c r="AQ193" s="321" t="n">
        <v>189</v>
      </c>
      <c r="AR193" s="322" t="n">
        <f aca="false">AQ193/20</f>
        <v>9.45</v>
      </c>
      <c r="AS193" s="321" t="n">
        <f aca="false">ROUNDDOWN((((AR193-34.88)/23.26)*100)+100,0)</f>
        <v>-9</v>
      </c>
    </row>
    <row r="194" customFormat="false" ht="12.75" hidden="false" customHeight="false" outlineLevel="0" collapsed="false">
      <c r="A194" s="298" t="n">
        <v>190</v>
      </c>
      <c r="B194" s="299" t="n">
        <f aca="false">A194/20</f>
        <v>9.5</v>
      </c>
      <c r="C194" s="300" t="n">
        <f aca="false">ROUNDDOWN((((B194-0.99)/0.49)*100)+100,0)</f>
        <v>1836</v>
      </c>
      <c r="D194" s="301" t="n">
        <v>190</v>
      </c>
      <c r="E194" s="302" t="n">
        <f aca="false">D194/20</f>
        <v>9.5</v>
      </c>
      <c r="F194" s="303" t="n">
        <f aca="false">ROUNDDOWN((((E194-2.29)/1.09)*100)+100,0)</f>
        <v>761</v>
      </c>
      <c r="G194" s="304" t="n">
        <v>190</v>
      </c>
      <c r="H194" s="305" t="n">
        <f aca="false">G194/20</f>
        <v>9.5</v>
      </c>
      <c r="I194" s="306" t="n">
        <f aca="false">ROUNDDOWN((((H194-3.99)/1.69)*100)+100,0)</f>
        <v>426</v>
      </c>
      <c r="J194" s="307" t="n">
        <v>190</v>
      </c>
      <c r="K194" s="308" t="n">
        <f aca="false">J194/20</f>
        <v>9.5</v>
      </c>
      <c r="L194" s="309" t="n">
        <f aca="false">ROUNDDOWN((((K194-5.99)/1.99)*100)+100,0)</f>
        <v>276</v>
      </c>
      <c r="M194" s="310" t="n">
        <v>190</v>
      </c>
      <c r="N194" s="311" t="n">
        <f aca="false">M194/20</f>
        <v>9.5</v>
      </c>
      <c r="O194" s="310" t="n">
        <f aca="false">ROUNDDOWN((((N194-12.49)/6.49)*100)+100,0)</f>
        <v>53</v>
      </c>
      <c r="P194" s="323"/>
      <c r="Q194" s="330"/>
      <c r="R194" s="326"/>
      <c r="S194" s="323"/>
      <c r="T194" s="330"/>
      <c r="U194" s="326"/>
      <c r="V194" s="327"/>
      <c r="W194" s="331"/>
      <c r="X194" s="329"/>
      <c r="Y194" s="332"/>
      <c r="Z194" s="333"/>
      <c r="AA194" s="332"/>
      <c r="AB194" s="323"/>
      <c r="AC194" s="324"/>
      <c r="AD194" s="325"/>
      <c r="AE194" s="323"/>
      <c r="AF194" s="324"/>
      <c r="AG194" s="326"/>
      <c r="AH194" s="323"/>
      <c r="AI194" s="324"/>
      <c r="AJ194" s="326"/>
      <c r="AK194" s="327"/>
      <c r="AL194" s="328"/>
      <c r="AM194" s="329"/>
      <c r="AN194" s="323"/>
      <c r="AO194" s="324"/>
      <c r="AP194" s="326"/>
      <c r="AQ194" s="321" t="n">
        <v>190</v>
      </c>
      <c r="AR194" s="322" t="n">
        <f aca="false">AQ194/20</f>
        <v>9.5</v>
      </c>
      <c r="AS194" s="321" t="n">
        <f aca="false">ROUNDDOWN((((AR194-34.88)/23.26)*100)+100,0)</f>
        <v>-9</v>
      </c>
    </row>
    <row r="195" customFormat="false" ht="12.75" hidden="false" customHeight="false" outlineLevel="0" collapsed="false">
      <c r="A195" s="298" t="n">
        <v>191</v>
      </c>
      <c r="B195" s="299" t="n">
        <f aca="false">A195/20</f>
        <v>9.55</v>
      </c>
      <c r="C195" s="300" t="n">
        <f aca="false">ROUNDDOWN((((B195-0.99)/0.49)*100)+100,0)</f>
        <v>1846</v>
      </c>
      <c r="D195" s="301" t="n">
        <v>191</v>
      </c>
      <c r="E195" s="302" t="n">
        <f aca="false">D195/20</f>
        <v>9.55</v>
      </c>
      <c r="F195" s="303" t="n">
        <f aca="false">ROUNDDOWN((((E195-2.29)/1.09)*100)+100,0)</f>
        <v>766</v>
      </c>
      <c r="G195" s="304" t="n">
        <v>191</v>
      </c>
      <c r="H195" s="305" t="n">
        <f aca="false">G195/20</f>
        <v>9.55</v>
      </c>
      <c r="I195" s="306" t="n">
        <f aca="false">ROUNDDOWN((((H195-3.99)/1.69)*100)+100,0)</f>
        <v>428</v>
      </c>
      <c r="J195" s="307" t="n">
        <v>191</v>
      </c>
      <c r="K195" s="308" t="n">
        <f aca="false">J195/20</f>
        <v>9.55</v>
      </c>
      <c r="L195" s="309" t="n">
        <f aca="false">ROUNDDOWN((((K195-5.99)/1.99)*100)+100,0)</f>
        <v>278</v>
      </c>
      <c r="M195" s="310" t="n">
        <v>191</v>
      </c>
      <c r="N195" s="311" t="n">
        <f aca="false">M195/20</f>
        <v>9.55</v>
      </c>
      <c r="O195" s="310" t="n">
        <f aca="false">ROUNDDOWN((((N195-12.49)/6.49)*100)+100,0)</f>
        <v>54</v>
      </c>
      <c r="P195" s="323"/>
      <c r="Q195" s="330"/>
      <c r="R195" s="326"/>
      <c r="S195" s="323"/>
      <c r="T195" s="330"/>
      <c r="U195" s="326"/>
      <c r="V195" s="327"/>
      <c r="W195" s="331"/>
      <c r="X195" s="329"/>
      <c r="Y195" s="332"/>
      <c r="Z195" s="333"/>
      <c r="AA195" s="332"/>
      <c r="AB195" s="323"/>
      <c r="AC195" s="324"/>
      <c r="AD195" s="325"/>
      <c r="AE195" s="323"/>
      <c r="AF195" s="324"/>
      <c r="AG195" s="326"/>
      <c r="AH195" s="323"/>
      <c r="AI195" s="324"/>
      <c r="AJ195" s="326"/>
      <c r="AK195" s="327"/>
      <c r="AL195" s="328"/>
      <c r="AM195" s="329"/>
      <c r="AN195" s="323"/>
      <c r="AO195" s="324"/>
      <c r="AP195" s="326"/>
      <c r="AQ195" s="321" t="n">
        <v>191</v>
      </c>
      <c r="AR195" s="322" t="n">
        <f aca="false">AQ195/20</f>
        <v>9.55</v>
      </c>
      <c r="AS195" s="321" t="n">
        <f aca="false">ROUNDDOWN((((AR195-34.88)/23.26)*100)+100,0)</f>
        <v>-8</v>
      </c>
    </row>
    <row r="196" customFormat="false" ht="12.75" hidden="false" customHeight="false" outlineLevel="0" collapsed="false">
      <c r="A196" s="298" t="n">
        <v>192</v>
      </c>
      <c r="B196" s="299" t="n">
        <f aca="false">A196/20</f>
        <v>9.6</v>
      </c>
      <c r="C196" s="300" t="n">
        <f aca="false">ROUNDDOWN((((B196-0.99)/0.49)*100)+100,0)</f>
        <v>1857</v>
      </c>
      <c r="D196" s="301" t="n">
        <v>192</v>
      </c>
      <c r="E196" s="302" t="n">
        <f aca="false">D196/20</f>
        <v>9.6</v>
      </c>
      <c r="F196" s="303" t="n">
        <f aca="false">ROUNDDOWN((((E196-2.29)/1.09)*100)+100,0)</f>
        <v>770</v>
      </c>
      <c r="G196" s="304" t="n">
        <v>192</v>
      </c>
      <c r="H196" s="305" t="n">
        <f aca="false">G196/20</f>
        <v>9.6</v>
      </c>
      <c r="I196" s="306" t="n">
        <f aca="false">ROUNDDOWN((((H196-3.99)/1.69)*100)+100,0)</f>
        <v>431</v>
      </c>
      <c r="J196" s="307" t="n">
        <v>192</v>
      </c>
      <c r="K196" s="308" t="n">
        <f aca="false">J196/20</f>
        <v>9.6</v>
      </c>
      <c r="L196" s="309" t="n">
        <f aca="false">ROUNDDOWN((((K196-5.99)/1.99)*100)+100,0)</f>
        <v>281</v>
      </c>
      <c r="M196" s="310" t="n">
        <v>192</v>
      </c>
      <c r="N196" s="311" t="n">
        <f aca="false">M196/20</f>
        <v>9.6</v>
      </c>
      <c r="O196" s="310" t="n">
        <f aca="false">ROUNDDOWN((((N196-12.49)/6.49)*100)+100,0)</f>
        <v>55</v>
      </c>
      <c r="P196" s="323"/>
      <c r="Q196" s="330"/>
      <c r="R196" s="326"/>
      <c r="S196" s="323"/>
      <c r="T196" s="330"/>
      <c r="U196" s="326"/>
      <c r="V196" s="327"/>
      <c r="W196" s="331"/>
      <c r="X196" s="329"/>
      <c r="Y196" s="332"/>
      <c r="Z196" s="333"/>
      <c r="AA196" s="332"/>
      <c r="AB196" s="323"/>
      <c r="AC196" s="324"/>
      <c r="AD196" s="325"/>
      <c r="AE196" s="323"/>
      <c r="AF196" s="324"/>
      <c r="AG196" s="326"/>
      <c r="AH196" s="323"/>
      <c r="AI196" s="324"/>
      <c r="AJ196" s="326"/>
      <c r="AK196" s="327"/>
      <c r="AL196" s="328"/>
      <c r="AM196" s="329"/>
      <c r="AN196" s="323"/>
      <c r="AO196" s="324"/>
      <c r="AP196" s="326"/>
      <c r="AQ196" s="321" t="n">
        <v>192</v>
      </c>
      <c r="AR196" s="322" t="n">
        <f aca="false">AQ196/20</f>
        <v>9.6</v>
      </c>
      <c r="AS196" s="321" t="n">
        <f aca="false">ROUNDDOWN((((AR196-34.88)/23.26)*100)+100,0)</f>
        <v>-8</v>
      </c>
    </row>
    <row r="197" customFormat="false" ht="12.75" hidden="false" customHeight="false" outlineLevel="0" collapsed="false">
      <c r="A197" s="298" t="n">
        <v>193</v>
      </c>
      <c r="B197" s="299" t="n">
        <f aca="false">A197/20</f>
        <v>9.65</v>
      </c>
      <c r="C197" s="300" t="n">
        <f aca="false">ROUNDDOWN((((B197-0.99)/0.49)*100)+100,0)</f>
        <v>1867</v>
      </c>
      <c r="D197" s="301" t="n">
        <v>193</v>
      </c>
      <c r="E197" s="302" t="n">
        <f aca="false">D197/20</f>
        <v>9.65</v>
      </c>
      <c r="F197" s="303" t="n">
        <f aca="false">ROUNDDOWN((((E197-2.29)/1.09)*100)+100,0)</f>
        <v>775</v>
      </c>
      <c r="G197" s="304" t="n">
        <v>193</v>
      </c>
      <c r="H197" s="305" t="n">
        <f aca="false">G197/20</f>
        <v>9.65</v>
      </c>
      <c r="I197" s="306" t="n">
        <f aca="false">ROUNDDOWN((((H197-3.99)/1.69)*100)+100,0)</f>
        <v>434</v>
      </c>
      <c r="J197" s="307" t="n">
        <v>193</v>
      </c>
      <c r="K197" s="308" t="n">
        <f aca="false">J197/20</f>
        <v>9.65</v>
      </c>
      <c r="L197" s="309" t="n">
        <f aca="false">ROUNDDOWN((((K197-5.99)/1.99)*100)+100,0)</f>
        <v>283</v>
      </c>
      <c r="M197" s="310" t="n">
        <v>193</v>
      </c>
      <c r="N197" s="311" t="n">
        <f aca="false">M197/20</f>
        <v>9.65</v>
      </c>
      <c r="O197" s="310" t="n">
        <f aca="false">ROUNDDOWN((((N197-12.49)/6.49)*100)+100,0)</f>
        <v>56</v>
      </c>
      <c r="P197" s="323"/>
      <c r="Q197" s="330"/>
      <c r="R197" s="326"/>
      <c r="S197" s="323"/>
      <c r="T197" s="330"/>
      <c r="U197" s="326"/>
      <c r="V197" s="327"/>
      <c r="W197" s="331"/>
      <c r="X197" s="329"/>
      <c r="Y197" s="332"/>
      <c r="Z197" s="333"/>
      <c r="AA197" s="332"/>
      <c r="AB197" s="323"/>
      <c r="AC197" s="324"/>
      <c r="AD197" s="325"/>
      <c r="AE197" s="323"/>
      <c r="AF197" s="324"/>
      <c r="AG197" s="326"/>
      <c r="AH197" s="323"/>
      <c r="AI197" s="324"/>
      <c r="AJ197" s="326"/>
      <c r="AK197" s="327"/>
      <c r="AL197" s="328"/>
      <c r="AM197" s="329"/>
      <c r="AN197" s="323"/>
      <c r="AO197" s="324"/>
      <c r="AP197" s="326"/>
      <c r="AQ197" s="321" t="n">
        <v>193</v>
      </c>
      <c r="AR197" s="322" t="n">
        <f aca="false">AQ197/20</f>
        <v>9.65</v>
      </c>
      <c r="AS197" s="321" t="n">
        <f aca="false">ROUNDDOWN((((AR197-34.88)/23.26)*100)+100,0)</f>
        <v>-8</v>
      </c>
    </row>
    <row r="198" customFormat="false" ht="12.75" hidden="false" customHeight="false" outlineLevel="0" collapsed="false">
      <c r="A198" s="298" t="n">
        <v>194</v>
      </c>
      <c r="B198" s="299" t="n">
        <f aca="false">A198/20</f>
        <v>9.7</v>
      </c>
      <c r="C198" s="300" t="n">
        <f aca="false">ROUNDDOWN((((B198-0.99)/0.49)*100)+100,0)</f>
        <v>1877</v>
      </c>
      <c r="D198" s="301" t="n">
        <v>194</v>
      </c>
      <c r="E198" s="302" t="n">
        <f aca="false">D198/20</f>
        <v>9.7</v>
      </c>
      <c r="F198" s="303" t="n">
        <f aca="false">ROUNDDOWN((((E198-2.29)/1.09)*100)+100,0)</f>
        <v>779</v>
      </c>
      <c r="G198" s="304" t="n">
        <v>194</v>
      </c>
      <c r="H198" s="305" t="n">
        <f aca="false">G198/20</f>
        <v>9.7</v>
      </c>
      <c r="I198" s="306" t="n">
        <f aca="false">ROUNDDOWN((((H198-3.99)/1.69)*100)+100,0)</f>
        <v>437</v>
      </c>
      <c r="J198" s="307" t="n">
        <v>194</v>
      </c>
      <c r="K198" s="308" t="n">
        <f aca="false">J198/20</f>
        <v>9.7</v>
      </c>
      <c r="L198" s="309" t="n">
        <f aca="false">ROUNDDOWN((((K198-5.99)/1.99)*100)+100,0)</f>
        <v>286</v>
      </c>
      <c r="M198" s="310" t="n">
        <v>194</v>
      </c>
      <c r="N198" s="311" t="n">
        <f aca="false">M198/20</f>
        <v>9.7</v>
      </c>
      <c r="O198" s="310" t="n">
        <f aca="false">ROUNDDOWN((((N198-12.49)/6.49)*100)+100,0)</f>
        <v>57</v>
      </c>
      <c r="P198" s="323"/>
      <c r="Q198" s="330"/>
      <c r="R198" s="326"/>
      <c r="S198" s="323"/>
      <c r="T198" s="330"/>
      <c r="U198" s="326"/>
      <c r="V198" s="327"/>
      <c r="W198" s="331"/>
      <c r="X198" s="329"/>
      <c r="Y198" s="332"/>
      <c r="Z198" s="333"/>
      <c r="AA198" s="332"/>
      <c r="AB198" s="323"/>
      <c r="AC198" s="324"/>
      <c r="AD198" s="325"/>
      <c r="AE198" s="323"/>
      <c r="AF198" s="324"/>
      <c r="AG198" s="326"/>
      <c r="AH198" s="323"/>
      <c r="AI198" s="324"/>
      <c r="AJ198" s="326"/>
      <c r="AK198" s="327"/>
      <c r="AL198" s="328"/>
      <c r="AM198" s="329"/>
      <c r="AN198" s="323"/>
      <c r="AO198" s="324"/>
      <c r="AP198" s="326"/>
      <c r="AQ198" s="321" t="n">
        <v>194</v>
      </c>
      <c r="AR198" s="322" t="n">
        <f aca="false">AQ198/20</f>
        <v>9.7</v>
      </c>
      <c r="AS198" s="321" t="n">
        <f aca="false">ROUNDDOWN((((AR198-34.88)/23.26)*100)+100,0)</f>
        <v>-8</v>
      </c>
    </row>
    <row r="199" customFormat="false" ht="12.75" hidden="false" customHeight="false" outlineLevel="0" collapsed="false">
      <c r="A199" s="298" t="n">
        <v>195</v>
      </c>
      <c r="B199" s="299" t="n">
        <f aca="false">A199/20</f>
        <v>9.75</v>
      </c>
      <c r="C199" s="300" t="n">
        <f aca="false">ROUNDDOWN((((B199-0.99)/0.49)*100)+100,0)</f>
        <v>1887</v>
      </c>
      <c r="D199" s="301" t="n">
        <v>195</v>
      </c>
      <c r="E199" s="302" t="n">
        <f aca="false">D199/20</f>
        <v>9.75</v>
      </c>
      <c r="F199" s="303" t="n">
        <f aca="false">ROUNDDOWN((((E199-2.29)/1.09)*100)+100,0)</f>
        <v>784</v>
      </c>
      <c r="G199" s="304" t="n">
        <v>195</v>
      </c>
      <c r="H199" s="305" t="n">
        <f aca="false">G199/20</f>
        <v>9.75</v>
      </c>
      <c r="I199" s="306" t="n">
        <f aca="false">ROUNDDOWN((((H199-3.99)/1.69)*100)+100,0)</f>
        <v>440</v>
      </c>
      <c r="J199" s="307" t="n">
        <v>195</v>
      </c>
      <c r="K199" s="308" t="n">
        <f aca="false">J199/20</f>
        <v>9.75</v>
      </c>
      <c r="L199" s="309" t="n">
        <f aca="false">ROUNDDOWN((((K199-5.99)/1.99)*100)+100,0)</f>
        <v>288</v>
      </c>
      <c r="M199" s="310" t="n">
        <v>195</v>
      </c>
      <c r="N199" s="311" t="n">
        <f aca="false">M199/20</f>
        <v>9.75</v>
      </c>
      <c r="O199" s="310" t="n">
        <f aca="false">ROUNDDOWN((((N199-12.49)/6.49)*100)+100,0)</f>
        <v>57</v>
      </c>
      <c r="P199" s="323"/>
      <c r="Q199" s="330"/>
      <c r="R199" s="326"/>
      <c r="S199" s="323"/>
      <c r="T199" s="330"/>
      <c r="U199" s="326"/>
      <c r="V199" s="327"/>
      <c r="W199" s="331"/>
      <c r="X199" s="329"/>
      <c r="Y199" s="332"/>
      <c r="Z199" s="333"/>
      <c r="AA199" s="332"/>
      <c r="AB199" s="323"/>
      <c r="AC199" s="324"/>
      <c r="AD199" s="325"/>
      <c r="AE199" s="323"/>
      <c r="AF199" s="324"/>
      <c r="AG199" s="326"/>
      <c r="AH199" s="323"/>
      <c r="AI199" s="324"/>
      <c r="AJ199" s="326"/>
      <c r="AK199" s="327"/>
      <c r="AL199" s="328"/>
      <c r="AM199" s="329"/>
      <c r="AN199" s="323"/>
      <c r="AO199" s="324"/>
      <c r="AP199" s="326"/>
      <c r="AQ199" s="321" t="n">
        <v>195</v>
      </c>
      <c r="AR199" s="322" t="n">
        <f aca="false">AQ199/20</f>
        <v>9.75</v>
      </c>
      <c r="AS199" s="321" t="n">
        <f aca="false">ROUNDDOWN((((AR199-34.88)/23.26)*100)+100,0)</f>
        <v>-8</v>
      </c>
    </row>
    <row r="200" customFormat="false" ht="12.75" hidden="false" customHeight="false" outlineLevel="0" collapsed="false">
      <c r="A200" s="298" t="n">
        <v>196</v>
      </c>
      <c r="B200" s="299" t="n">
        <f aca="false">A200/20</f>
        <v>9.8</v>
      </c>
      <c r="C200" s="300" t="n">
        <f aca="false">ROUNDDOWN((((B200-0.99)/0.49)*100)+100,0)</f>
        <v>1897</v>
      </c>
      <c r="D200" s="301" t="n">
        <v>196</v>
      </c>
      <c r="E200" s="302" t="n">
        <f aca="false">D200/20</f>
        <v>9.8</v>
      </c>
      <c r="F200" s="303" t="n">
        <f aca="false">ROUNDDOWN((((E200-2.29)/1.09)*100)+100,0)</f>
        <v>788</v>
      </c>
      <c r="G200" s="304" t="n">
        <v>196</v>
      </c>
      <c r="H200" s="305" t="n">
        <f aca="false">G200/20</f>
        <v>9.8</v>
      </c>
      <c r="I200" s="306" t="n">
        <f aca="false">ROUNDDOWN((((H200-3.99)/1.69)*100)+100,0)</f>
        <v>443</v>
      </c>
      <c r="J200" s="307" t="n">
        <v>196</v>
      </c>
      <c r="K200" s="308" t="n">
        <f aca="false">J200/20</f>
        <v>9.8</v>
      </c>
      <c r="L200" s="309" t="n">
        <f aca="false">ROUNDDOWN((((K200-5.99)/1.99)*100)+100,0)</f>
        <v>291</v>
      </c>
      <c r="M200" s="310" t="n">
        <v>196</v>
      </c>
      <c r="N200" s="311" t="n">
        <f aca="false">M200/20</f>
        <v>9.8</v>
      </c>
      <c r="O200" s="310" t="n">
        <f aca="false">ROUNDDOWN((((N200-12.49)/6.49)*100)+100,0)</f>
        <v>58</v>
      </c>
      <c r="P200" s="323"/>
      <c r="Q200" s="330"/>
      <c r="R200" s="326"/>
      <c r="S200" s="323"/>
      <c r="T200" s="330"/>
      <c r="U200" s="326"/>
      <c r="V200" s="327"/>
      <c r="W200" s="331"/>
      <c r="X200" s="329"/>
      <c r="Y200" s="332"/>
      <c r="Z200" s="333"/>
      <c r="AA200" s="332"/>
      <c r="AB200" s="323"/>
      <c r="AC200" s="324"/>
      <c r="AD200" s="325"/>
      <c r="AE200" s="323"/>
      <c r="AF200" s="324"/>
      <c r="AG200" s="326"/>
      <c r="AH200" s="323"/>
      <c r="AI200" s="324"/>
      <c r="AJ200" s="326"/>
      <c r="AK200" s="327"/>
      <c r="AL200" s="328"/>
      <c r="AM200" s="329"/>
      <c r="AN200" s="323"/>
      <c r="AO200" s="324"/>
      <c r="AP200" s="326"/>
      <c r="AQ200" s="321" t="n">
        <v>196</v>
      </c>
      <c r="AR200" s="322" t="n">
        <f aca="false">AQ200/20</f>
        <v>9.8</v>
      </c>
      <c r="AS200" s="321" t="n">
        <f aca="false">ROUNDDOWN((((AR200-34.88)/23.26)*100)+100,0)</f>
        <v>-7</v>
      </c>
    </row>
    <row r="201" customFormat="false" ht="12.75" hidden="false" customHeight="false" outlineLevel="0" collapsed="false">
      <c r="A201" s="298" t="n">
        <v>197</v>
      </c>
      <c r="B201" s="299" t="n">
        <f aca="false">A201/20</f>
        <v>9.85</v>
      </c>
      <c r="C201" s="300" t="n">
        <f aca="false">ROUNDDOWN((((B201-0.99)/0.49)*100)+100,0)</f>
        <v>1908</v>
      </c>
      <c r="D201" s="301" t="n">
        <v>197</v>
      </c>
      <c r="E201" s="302" t="n">
        <f aca="false">D201/20</f>
        <v>9.85</v>
      </c>
      <c r="F201" s="303" t="n">
        <f aca="false">ROUNDDOWN((((E201-2.29)/1.09)*100)+100,0)</f>
        <v>793</v>
      </c>
      <c r="G201" s="304" t="n">
        <v>197</v>
      </c>
      <c r="H201" s="305" t="n">
        <f aca="false">G201/20</f>
        <v>9.85</v>
      </c>
      <c r="I201" s="306" t="n">
        <f aca="false">ROUNDDOWN((((H201-3.99)/1.69)*100)+100,0)</f>
        <v>446</v>
      </c>
      <c r="J201" s="307" t="n">
        <v>197</v>
      </c>
      <c r="K201" s="308" t="n">
        <f aca="false">J201/20</f>
        <v>9.85</v>
      </c>
      <c r="L201" s="309" t="n">
        <f aca="false">ROUNDDOWN((((K201-5.99)/1.99)*100)+100,0)</f>
        <v>293</v>
      </c>
      <c r="M201" s="310" t="n">
        <v>197</v>
      </c>
      <c r="N201" s="311" t="n">
        <f aca="false">M201/20</f>
        <v>9.85</v>
      </c>
      <c r="O201" s="310" t="n">
        <f aca="false">ROUNDDOWN((((N201-12.49)/6.49)*100)+100,0)</f>
        <v>59</v>
      </c>
      <c r="P201" s="323"/>
      <c r="Q201" s="330"/>
      <c r="R201" s="326"/>
      <c r="S201" s="323"/>
      <c r="T201" s="330"/>
      <c r="U201" s="326"/>
      <c r="V201" s="327"/>
      <c r="W201" s="331"/>
      <c r="X201" s="329"/>
      <c r="Y201" s="332"/>
      <c r="Z201" s="333"/>
      <c r="AA201" s="332"/>
      <c r="AB201" s="323"/>
      <c r="AC201" s="324"/>
      <c r="AD201" s="325"/>
      <c r="AE201" s="323"/>
      <c r="AF201" s="324"/>
      <c r="AG201" s="326"/>
      <c r="AH201" s="323"/>
      <c r="AI201" s="324"/>
      <c r="AJ201" s="326"/>
      <c r="AK201" s="327"/>
      <c r="AL201" s="328"/>
      <c r="AM201" s="329"/>
      <c r="AN201" s="323"/>
      <c r="AO201" s="324"/>
      <c r="AP201" s="326"/>
      <c r="AQ201" s="321" t="n">
        <v>197</v>
      </c>
      <c r="AR201" s="322" t="n">
        <f aca="false">AQ201/20</f>
        <v>9.85</v>
      </c>
      <c r="AS201" s="321" t="n">
        <f aca="false">ROUNDDOWN((((AR201-34.88)/23.26)*100)+100,0)</f>
        <v>-7</v>
      </c>
    </row>
    <row r="202" customFormat="false" ht="12.75" hidden="false" customHeight="false" outlineLevel="0" collapsed="false">
      <c r="A202" s="298" t="n">
        <v>198</v>
      </c>
      <c r="B202" s="299" t="n">
        <f aca="false">A202/20</f>
        <v>9.9</v>
      </c>
      <c r="C202" s="300" t="n">
        <f aca="false">ROUNDDOWN((((B202-0.99)/0.49)*100)+100,0)</f>
        <v>1918</v>
      </c>
      <c r="D202" s="301" t="n">
        <v>198</v>
      </c>
      <c r="E202" s="302" t="n">
        <f aca="false">D202/20</f>
        <v>9.9</v>
      </c>
      <c r="F202" s="303" t="n">
        <f aca="false">ROUNDDOWN((((E202-2.29)/1.09)*100)+100,0)</f>
        <v>798</v>
      </c>
      <c r="G202" s="304" t="n">
        <v>198</v>
      </c>
      <c r="H202" s="305" t="n">
        <f aca="false">G202/20</f>
        <v>9.9</v>
      </c>
      <c r="I202" s="306" t="n">
        <f aca="false">ROUNDDOWN((((H202-3.99)/1.69)*100)+100,0)</f>
        <v>449</v>
      </c>
      <c r="J202" s="307" t="n">
        <v>198</v>
      </c>
      <c r="K202" s="308" t="n">
        <f aca="false">J202/20</f>
        <v>9.9</v>
      </c>
      <c r="L202" s="309" t="n">
        <f aca="false">ROUNDDOWN((((K202-5.99)/1.99)*100)+100,0)</f>
        <v>296</v>
      </c>
      <c r="M202" s="310" t="n">
        <v>198</v>
      </c>
      <c r="N202" s="311" t="n">
        <f aca="false">M202/20</f>
        <v>9.9</v>
      </c>
      <c r="O202" s="310" t="n">
        <f aca="false">ROUNDDOWN((((N202-12.49)/6.49)*100)+100,0)</f>
        <v>60</v>
      </c>
      <c r="P202" s="323"/>
      <c r="Q202" s="330"/>
      <c r="R202" s="326"/>
      <c r="S202" s="323"/>
      <c r="T202" s="330"/>
      <c r="U202" s="326"/>
      <c r="V202" s="327"/>
      <c r="W202" s="331"/>
      <c r="X202" s="329"/>
      <c r="Y202" s="332"/>
      <c r="Z202" s="333"/>
      <c r="AA202" s="332"/>
      <c r="AB202" s="323"/>
      <c r="AC202" s="324"/>
      <c r="AD202" s="325"/>
      <c r="AE202" s="323"/>
      <c r="AF202" s="324"/>
      <c r="AG202" s="326"/>
      <c r="AH202" s="323"/>
      <c r="AI202" s="324"/>
      <c r="AJ202" s="326"/>
      <c r="AK202" s="327"/>
      <c r="AL202" s="328"/>
      <c r="AM202" s="329"/>
      <c r="AN202" s="323"/>
      <c r="AO202" s="324"/>
      <c r="AP202" s="326"/>
      <c r="AQ202" s="321" t="n">
        <v>198</v>
      </c>
      <c r="AR202" s="322" t="n">
        <f aca="false">AQ202/20</f>
        <v>9.9</v>
      </c>
      <c r="AS202" s="321" t="n">
        <f aca="false">ROUNDDOWN((((AR202-34.88)/23.26)*100)+100,0)</f>
        <v>-7</v>
      </c>
    </row>
    <row r="203" customFormat="false" ht="12.75" hidden="false" customHeight="false" outlineLevel="0" collapsed="false">
      <c r="A203" s="298" t="n">
        <v>199</v>
      </c>
      <c r="B203" s="299" t="n">
        <f aca="false">A203/20</f>
        <v>9.95</v>
      </c>
      <c r="C203" s="300" t="n">
        <f aca="false">ROUNDDOWN((((B203-0.99)/0.49)*100)+100,0)</f>
        <v>1928</v>
      </c>
      <c r="D203" s="301" t="n">
        <v>199</v>
      </c>
      <c r="E203" s="302" t="n">
        <f aca="false">D203/20</f>
        <v>9.95</v>
      </c>
      <c r="F203" s="303" t="n">
        <f aca="false">ROUNDDOWN((((E203-2.29)/1.09)*100)+100,0)</f>
        <v>802</v>
      </c>
      <c r="G203" s="304" t="n">
        <v>199</v>
      </c>
      <c r="H203" s="305" t="n">
        <f aca="false">G203/20</f>
        <v>9.95</v>
      </c>
      <c r="I203" s="306" t="n">
        <f aca="false">ROUNDDOWN((((H203-3.99)/1.69)*100)+100,0)</f>
        <v>452</v>
      </c>
      <c r="J203" s="307" t="n">
        <v>199</v>
      </c>
      <c r="K203" s="308" t="n">
        <f aca="false">J203/20</f>
        <v>9.95</v>
      </c>
      <c r="L203" s="309" t="n">
        <f aca="false">ROUNDDOWN((((K203-5.99)/1.99)*100)+100,0)</f>
        <v>298</v>
      </c>
      <c r="M203" s="310" t="n">
        <v>199</v>
      </c>
      <c r="N203" s="311" t="n">
        <f aca="false">M203/20</f>
        <v>9.95</v>
      </c>
      <c r="O203" s="310" t="n">
        <f aca="false">ROUNDDOWN((((N203-12.49)/6.49)*100)+100,0)</f>
        <v>60</v>
      </c>
      <c r="P203" s="323"/>
      <c r="Q203" s="330"/>
      <c r="R203" s="326"/>
      <c r="S203" s="323"/>
      <c r="T203" s="330"/>
      <c r="U203" s="326"/>
      <c r="V203" s="327"/>
      <c r="W203" s="331"/>
      <c r="X203" s="329"/>
      <c r="Y203" s="332"/>
      <c r="Z203" s="333"/>
      <c r="AA203" s="332"/>
      <c r="AB203" s="323"/>
      <c r="AC203" s="324"/>
      <c r="AD203" s="325"/>
      <c r="AE203" s="323"/>
      <c r="AF203" s="324"/>
      <c r="AG203" s="326"/>
      <c r="AH203" s="323"/>
      <c r="AI203" s="324"/>
      <c r="AJ203" s="326"/>
      <c r="AK203" s="327"/>
      <c r="AL203" s="328"/>
      <c r="AM203" s="329"/>
      <c r="AN203" s="323"/>
      <c r="AO203" s="324"/>
      <c r="AP203" s="326"/>
      <c r="AQ203" s="321" t="n">
        <v>199</v>
      </c>
      <c r="AR203" s="322" t="n">
        <f aca="false">AQ203/20</f>
        <v>9.95</v>
      </c>
      <c r="AS203" s="321" t="n">
        <f aca="false">ROUNDDOWN((((AR203-34.88)/23.26)*100)+100,0)</f>
        <v>-7</v>
      </c>
    </row>
    <row r="204" customFormat="false" ht="12.75" hidden="false" customHeight="false" outlineLevel="0" collapsed="false">
      <c r="A204" s="298" t="n">
        <v>200</v>
      </c>
      <c r="B204" s="299" t="n">
        <f aca="false">A204/20</f>
        <v>10</v>
      </c>
      <c r="C204" s="300" t="n">
        <f aca="false">ROUNDDOWN((((B204-0.99)/0.49)*100)+100,0)</f>
        <v>1938</v>
      </c>
      <c r="D204" s="301" t="n">
        <v>200</v>
      </c>
      <c r="E204" s="302" t="n">
        <f aca="false">D204/20</f>
        <v>10</v>
      </c>
      <c r="F204" s="303" t="n">
        <f aca="false">ROUNDDOWN((((E204-2.29)/1.09)*100)+100,0)</f>
        <v>807</v>
      </c>
      <c r="G204" s="304" t="n">
        <v>200</v>
      </c>
      <c r="H204" s="305" t="n">
        <f aca="false">G204/20</f>
        <v>10</v>
      </c>
      <c r="I204" s="306" t="n">
        <f aca="false">ROUNDDOWN((((H204-3.99)/1.69)*100)+100,0)</f>
        <v>455</v>
      </c>
      <c r="J204" s="307" t="n">
        <v>200</v>
      </c>
      <c r="K204" s="308" t="n">
        <f aca="false">J204/20</f>
        <v>10</v>
      </c>
      <c r="L204" s="309" t="n">
        <f aca="false">ROUNDDOWN((((K204-5.99)/1.99)*100)+100,0)</f>
        <v>301</v>
      </c>
      <c r="M204" s="310" t="n">
        <v>200</v>
      </c>
      <c r="N204" s="311" t="n">
        <f aca="false">M204/20</f>
        <v>10</v>
      </c>
      <c r="O204" s="310" t="n">
        <f aca="false">ROUNDDOWN((((N204-12.49)/6.49)*100)+100,0)</f>
        <v>61</v>
      </c>
      <c r="P204" s="323"/>
      <c r="Q204" s="330"/>
      <c r="R204" s="326"/>
      <c r="S204" s="323"/>
      <c r="T204" s="330"/>
      <c r="U204" s="326"/>
      <c r="V204" s="327"/>
      <c r="W204" s="331"/>
      <c r="X204" s="329"/>
      <c r="Y204" s="332"/>
      <c r="Z204" s="333"/>
      <c r="AA204" s="332"/>
      <c r="AB204" s="323"/>
      <c r="AC204" s="324"/>
      <c r="AD204" s="325"/>
      <c r="AE204" s="323"/>
      <c r="AF204" s="324"/>
      <c r="AG204" s="326"/>
      <c r="AH204" s="323"/>
      <c r="AI204" s="324"/>
      <c r="AJ204" s="326"/>
      <c r="AK204" s="327"/>
      <c r="AL204" s="328"/>
      <c r="AM204" s="329"/>
      <c r="AN204" s="323"/>
      <c r="AO204" s="324"/>
      <c r="AP204" s="326"/>
      <c r="AQ204" s="321" t="n">
        <v>200</v>
      </c>
      <c r="AR204" s="322" t="n">
        <f aca="false">AQ204/20</f>
        <v>10</v>
      </c>
      <c r="AS204" s="321" t="n">
        <f aca="false">ROUNDDOWN((((AR204-34.88)/23.26)*100)+100,0)</f>
        <v>-6</v>
      </c>
    </row>
    <row r="205" customFormat="false" ht="12.75" hidden="false" customHeight="false" outlineLevel="0" collapsed="false">
      <c r="A205" s="298" t="n">
        <v>201</v>
      </c>
      <c r="B205" s="299" t="n">
        <f aca="false">A205/20</f>
        <v>10.05</v>
      </c>
      <c r="C205" s="300" t="n">
        <f aca="false">ROUNDDOWN((((B205-0.99)/0.49)*100)+100,0)</f>
        <v>1948</v>
      </c>
      <c r="D205" s="301" t="n">
        <v>201</v>
      </c>
      <c r="E205" s="302" t="n">
        <f aca="false">D205/20</f>
        <v>10.05</v>
      </c>
      <c r="F205" s="303" t="n">
        <f aca="false">ROUNDDOWN((((E205-2.29)/1.09)*100)+100,0)</f>
        <v>811</v>
      </c>
      <c r="G205" s="304" t="n">
        <v>201</v>
      </c>
      <c r="H205" s="305" t="n">
        <f aca="false">G205/20</f>
        <v>10.05</v>
      </c>
      <c r="I205" s="306" t="n">
        <f aca="false">ROUNDDOWN((((H205-3.99)/1.69)*100)+100,0)</f>
        <v>458</v>
      </c>
      <c r="J205" s="307" t="n">
        <v>201</v>
      </c>
      <c r="K205" s="308" t="n">
        <f aca="false">J205/20</f>
        <v>10.05</v>
      </c>
      <c r="L205" s="309" t="n">
        <f aca="false">ROUNDDOWN((((K205-5.99)/1.99)*100)+100,0)</f>
        <v>304</v>
      </c>
      <c r="M205" s="310" t="n">
        <v>201</v>
      </c>
      <c r="N205" s="311" t="n">
        <f aca="false">M205/20</f>
        <v>10.05</v>
      </c>
      <c r="O205" s="310" t="n">
        <f aca="false">ROUNDDOWN((((N205-12.49)/6.49)*100)+100,0)</f>
        <v>62</v>
      </c>
      <c r="P205" s="323"/>
      <c r="Q205" s="330"/>
      <c r="R205" s="326"/>
      <c r="S205" s="323"/>
      <c r="T205" s="330"/>
      <c r="U205" s="326"/>
      <c r="V205" s="327"/>
      <c r="W205" s="331"/>
      <c r="X205" s="329"/>
      <c r="Y205" s="332"/>
      <c r="Z205" s="333"/>
      <c r="AA205" s="332"/>
      <c r="AB205" s="323"/>
      <c r="AC205" s="324"/>
      <c r="AD205" s="325"/>
      <c r="AE205" s="323"/>
      <c r="AF205" s="324"/>
      <c r="AG205" s="326"/>
      <c r="AH205" s="323"/>
      <c r="AI205" s="324"/>
      <c r="AJ205" s="326"/>
      <c r="AK205" s="327"/>
      <c r="AL205" s="328"/>
      <c r="AM205" s="329"/>
      <c r="AN205" s="323"/>
      <c r="AO205" s="324"/>
      <c r="AP205" s="326"/>
      <c r="AQ205" s="321" t="n">
        <v>201</v>
      </c>
      <c r="AR205" s="322" t="n">
        <f aca="false">AQ205/20</f>
        <v>10.05</v>
      </c>
      <c r="AS205" s="321" t="n">
        <f aca="false">ROUNDDOWN((((AR205-34.88)/23.26)*100)+100,0)</f>
        <v>-6</v>
      </c>
    </row>
    <row r="206" customFormat="false" ht="12.75" hidden="false" customHeight="false" outlineLevel="0" collapsed="false">
      <c r="A206" s="298" t="n">
        <v>202</v>
      </c>
      <c r="B206" s="299" t="n">
        <f aca="false">A206/20</f>
        <v>10.1</v>
      </c>
      <c r="C206" s="300" t="n">
        <f aca="false">ROUNDDOWN((((B206-0.99)/0.49)*100)+100,0)</f>
        <v>1959</v>
      </c>
      <c r="D206" s="301" t="n">
        <v>202</v>
      </c>
      <c r="E206" s="302" t="n">
        <f aca="false">D206/20</f>
        <v>10.1</v>
      </c>
      <c r="F206" s="303" t="n">
        <f aca="false">ROUNDDOWN((((E206-2.29)/1.09)*100)+100,0)</f>
        <v>816</v>
      </c>
      <c r="G206" s="304" t="n">
        <v>202</v>
      </c>
      <c r="H206" s="305" t="n">
        <f aca="false">G206/20</f>
        <v>10.1</v>
      </c>
      <c r="I206" s="306" t="n">
        <f aca="false">ROUNDDOWN((((H206-3.99)/1.69)*100)+100,0)</f>
        <v>461</v>
      </c>
      <c r="J206" s="307" t="n">
        <v>202</v>
      </c>
      <c r="K206" s="308" t="n">
        <f aca="false">J206/20</f>
        <v>10.1</v>
      </c>
      <c r="L206" s="309" t="n">
        <f aca="false">ROUNDDOWN((((K206-5.99)/1.99)*100)+100,0)</f>
        <v>306</v>
      </c>
      <c r="M206" s="310" t="n">
        <v>202</v>
      </c>
      <c r="N206" s="311" t="n">
        <f aca="false">M206/20</f>
        <v>10.1</v>
      </c>
      <c r="O206" s="310" t="n">
        <f aca="false">ROUNDDOWN((((N206-12.49)/6.49)*100)+100,0)</f>
        <v>63</v>
      </c>
      <c r="P206" s="323"/>
      <c r="Q206" s="330"/>
      <c r="R206" s="326"/>
      <c r="S206" s="323"/>
      <c r="T206" s="330"/>
      <c r="U206" s="326"/>
      <c r="V206" s="327"/>
      <c r="W206" s="331"/>
      <c r="X206" s="329"/>
      <c r="Y206" s="332"/>
      <c r="Z206" s="333"/>
      <c r="AA206" s="332"/>
      <c r="AB206" s="323"/>
      <c r="AC206" s="324"/>
      <c r="AD206" s="325"/>
      <c r="AE206" s="323"/>
      <c r="AF206" s="324"/>
      <c r="AG206" s="326"/>
      <c r="AH206" s="323"/>
      <c r="AI206" s="324"/>
      <c r="AJ206" s="326"/>
      <c r="AK206" s="327"/>
      <c r="AL206" s="328"/>
      <c r="AM206" s="329"/>
      <c r="AN206" s="323"/>
      <c r="AO206" s="324"/>
      <c r="AP206" s="326"/>
      <c r="AQ206" s="321" t="n">
        <v>202</v>
      </c>
      <c r="AR206" s="322" t="n">
        <f aca="false">AQ206/20</f>
        <v>10.1</v>
      </c>
      <c r="AS206" s="321" t="n">
        <f aca="false">ROUNDDOWN((((AR206-34.88)/23.26)*100)+100,0)</f>
        <v>-6</v>
      </c>
    </row>
    <row r="207" customFormat="false" ht="12.75" hidden="false" customHeight="false" outlineLevel="0" collapsed="false">
      <c r="A207" s="298" t="n">
        <v>203</v>
      </c>
      <c r="B207" s="299" t="n">
        <f aca="false">A207/20</f>
        <v>10.15</v>
      </c>
      <c r="C207" s="300" t="n">
        <f aca="false">ROUNDDOWN((((B207-0.99)/0.49)*100)+100,0)</f>
        <v>1969</v>
      </c>
      <c r="D207" s="301" t="n">
        <v>203</v>
      </c>
      <c r="E207" s="302" t="n">
        <f aca="false">D207/20</f>
        <v>10.15</v>
      </c>
      <c r="F207" s="303" t="n">
        <f aca="false">ROUNDDOWN((((E207-2.29)/1.09)*100)+100,0)</f>
        <v>821</v>
      </c>
      <c r="G207" s="304" t="n">
        <v>203</v>
      </c>
      <c r="H207" s="305" t="n">
        <f aca="false">G207/20</f>
        <v>10.15</v>
      </c>
      <c r="I207" s="306" t="n">
        <f aca="false">ROUNDDOWN((((H207-3.99)/1.69)*100)+100,0)</f>
        <v>464</v>
      </c>
      <c r="J207" s="307" t="n">
        <v>203</v>
      </c>
      <c r="K207" s="308" t="n">
        <f aca="false">J207/20</f>
        <v>10.15</v>
      </c>
      <c r="L207" s="309" t="n">
        <f aca="false">ROUNDDOWN((((K207-5.99)/1.99)*100)+100,0)</f>
        <v>309</v>
      </c>
      <c r="M207" s="310" t="n">
        <v>203</v>
      </c>
      <c r="N207" s="311" t="n">
        <f aca="false">M207/20</f>
        <v>10.15</v>
      </c>
      <c r="O207" s="310" t="n">
        <f aca="false">ROUNDDOWN((((N207-12.49)/6.49)*100)+100,0)</f>
        <v>63</v>
      </c>
      <c r="P207" s="323"/>
      <c r="Q207" s="330"/>
      <c r="R207" s="326"/>
      <c r="S207" s="323"/>
      <c r="T207" s="330"/>
      <c r="U207" s="326"/>
      <c r="V207" s="327"/>
      <c r="W207" s="331"/>
      <c r="X207" s="329"/>
      <c r="Y207" s="332"/>
      <c r="Z207" s="333"/>
      <c r="AA207" s="332"/>
      <c r="AB207" s="323"/>
      <c r="AC207" s="324"/>
      <c r="AD207" s="325"/>
      <c r="AE207" s="323"/>
      <c r="AF207" s="324"/>
      <c r="AG207" s="326"/>
      <c r="AH207" s="323"/>
      <c r="AI207" s="324"/>
      <c r="AJ207" s="326"/>
      <c r="AK207" s="327"/>
      <c r="AL207" s="328"/>
      <c r="AM207" s="329"/>
      <c r="AN207" s="323"/>
      <c r="AO207" s="324"/>
      <c r="AP207" s="326"/>
      <c r="AQ207" s="321" t="n">
        <v>203</v>
      </c>
      <c r="AR207" s="322" t="n">
        <f aca="false">AQ207/20</f>
        <v>10.15</v>
      </c>
      <c r="AS207" s="321" t="n">
        <f aca="false">ROUNDDOWN((((AR207-34.88)/23.26)*100)+100,0)</f>
        <v>-6</v>
      </c>
    </row>
    <row r="208" customFormat="false" ht="12.75" hidden="false" customHeight="false" outlineLevel="0" collapsed="false">
      <c r="A208" s="298" t="n">
        <v>204</v>
      </c>
      <c r="B208" s="299" t="n">
        <f aca="false">A208/20</f>
        <v>10.2</v>
      </c>
      <c r="C208" s="300" t="n">
        <f aca="false">ROUNDDOWN((((B208-0.99)/0.49)*100)+100,0)</f>
        <v>1979</v>
      </c>
      <c r="D208" s="301" t="n">
        <v>204</v>
      </c>
      <c r="E208" s="302" t="n">
        <f aca="false">D208/20</f>
        <v>10.2</v>
      </c>
      <c r="F208" s="303" t="n">
        <f aca="false">ROUNDDOWN((((E208-2.29)/1.09)*100)+100,0)</f>
        <v>825</v>
      </c>
      <c r="G208" s="304" t="n">
        <v>204</v>
      </c>
      <c r="H208" s="305" t="n">
        <f aca="false">G208/20</f>
        <v>10.2</v>
      </c>
      <c r="I208" s="306" t="n">
        <f aca="false">ROUNDDOWN((((H208-3.99)/1.69)*100)+100,0)</f>
        <v>467</v>
      </c>
      <c r="J208" s="307" t="n">
        <v>204</v>
      </c>
      <c r="K208" s="308" t="n">
        <f aca="false">J208/20</f>
        <v>10.2</v>
      </c>
      <c r="L208" s="309" t="n">
        <f aca="false">ROUNDDOWN((((K208-5.99)/1.99)*100)+100,0)</f>
        <v>311</v>
      </c>
      <c r="M208" s="310" t="n">
        <v>204</v>
      </c>
      <c r="N208" s="311" t="n">
        <f aca="false">M208/20</f>
        <v>10.2</v>
      </c>
      <c r="O208" s="310" t="n">
        <f aca="false">ROUNDDOWN((((N208-12.49)/6.49)*100)+100,0)</f>
        <v>64</v>
      </c>
      <c r="P208" s="323"/>
      <c r="Q208" s="330"/>
      <c r="R208" s="326"/>
      <c r="S208" s="323"/>
      <c r="T208" s="330"/>
      <c r="U208" s="326"/>
      <c r="V208" s="327"/>
      <c r="W208" s="331"/>
      <c r="X208" s="329"/>
      <c r="Y208" s="332"/>
      <c r="Z208" s="333"/>
      <c r="AA208" s="332"/>
      <c r="AB208" s="323"/>
      <c r="AC208" s="324"/>
      <c r="AD208" s="325"/>
      <c r="AE208" s="323"/>
      <c r="AF208" s="324"/>
      <c r="AG208" s="326"/>
      <c r="AH208" s="323"/>
      <c r="AI208" s="324"/>
      <c r="AJ208" s="326"/>
      <c r="AK208" s="327"/>
      <c r="AL208" s="328"/>
      <c r="AM208" s="329"/>
      <c r="AN208" s="323"/>
      <c r="AO208" s="324"/>
      <c r="AP208" s="326"/>
      <c r="AQ208" s="321" t="n">
        <v>204</v>
      </c>
      <c r="AR208" s="322" t="n">
        <f aca="false">AQ208/20</f>
        <v>10.2</v>
      </c>
      <c r="AS208" s="321" t="n">
        <f aca="false">ROUNDDOWN((((AR208-34.88)/23.26)*100)+100,0)</f>
        <v>-6</v>
      </c>
    </row>
    <row r="209" customFormat="false" ht="12.75" hidden="false" customHeight="false" outlineLevel="0" collapsed="false">
      <c r="A209" s="298" t="n">
        <v>205</v>
      </c>
      <c r="B209" s="299" t="n">
        <f aca="false">A209/20</f>
        <v>10.25</v>
      </c>
      <c r="C209" s="300" t="n">
        <f aca="false">ROUNDDOWN((((B209-0.99)/0.49)*100)+100,0)</f>
        <v>1989</v>
      </c>
      <c r="D209" s="301" t="n">
        <v>205</v>
      </c>
      <c r="E209" s="302" t="n">
        <f aca="false">D209/20</f>
        <v>10.25</v>
      </c>
      <c r="F209" s="303" t="n">
        <f aca="false">ROUNDDOWN((((E209-2.29)/1.09)*100)+100,0)</f>
        <v>830</v>
      </c>
      <c r="G209" s="304" t="n">
        <v>205</v>
      </c>
      <c r="H209" s="305" t="n">
        <f aca="false">G209/20</f>
        <v>10.25</v>
      </c>
      <c r="I209" s="306" t="n">
        <f aca="false">ROUNDDOWN((((H209-3.99)/1.69)*100)+100,0)</f>
        <v>470</v>
      </c>
      <c r="J209" s="307" t="n">
        <v>205</v>
      </c>
      <c r="K209" s="308" t="n">
        <f aca="false">J209/20</f>
        <v>10.25</v>
      </c>
      <c r="L209" s="309" t="n">
        <f aca="false">ROUNDDOWN((((K209-5.99)/1.99)*100)+100,0)</f>
        <v>314</v>
      </c>
      <c r="M209" s="310" t="n">
        <v>205</v>
      </c>
      <c r="N209" s="311" t="n">
        <f aca="false">M209/20</f>
        <v>10.25</v>
      </c>
      <c r="O209" s="310" t="n">
        <f aca="false">ROUNDDOWN((((N209-12.49)/6.49)*100)+100,0)</f>
        <v>65</v>
      </c>
      <c r="P209" s="323"/>
      <c r="Q209" s="330"/>
      <c r="R209" s="326"/>
      <c r="S209" s="323"/>
      <c r="T209" s="330"/>
      <c r="U209" s="326"/>
      <c r="V209" s="327"/>
      <c r="W209" s="331"/>
      <c r="X209" s="329"/>
      <c r="Y209" s="332"/>
      <c r="Z209" s="333"/>
      <c r="AA209" s="332"/>
      <c r="AB209" s="323"/>
      <c r="AC209" s="324"/>
      <c r="AD209" s="325"/>
      <c r="AE209" s="323"/>
      <c r="AF209" s="324"/>
      <c r="AG209" s="326"/>
      <c r="AH209" s="323"/>
      <c r="AI209" s="324"/>
      <c r="AJ209" s="326"/>
      <c r="AK209" s="327"/>
      <c r="AL209" s="328"/>
      <c r="AM209" s="329"/>
      <c r="AN209" s="323"/>
      <c r="AO209" s="324"/>
      <c r="AP209" s="326"/>
      <c r="AQ209" s="321" t="n">
        <v>205</v>
      </c>
      <c r="AR209" s="322" t="n">
        <f aca="false">AQ209/20</f>
        <v>10.25</v>
      </c>
      <c r="AS209" s="321" t="n">
        <f aca="false">ROUNDDOWN((((AR209-34.88)/23.26)*100)+100,0)</f>
        <v>-5</v>
      </c>
    </row>
    <row r="210" customFormat="false" ht="12.75" hidden="false" customHeight="false" outlineLevel="0" collapsed="false">
      <c r="A210" s="298" t="n">
        <v>206</v>
      </c>
      <c r="B210" s="299" t="n">
        <f aca="false">A210/20</f>
        <v>10.3</v>
      </c>
      <c r="C210" s="300" t="n">
        <f aca="false">ROUNDDOWN((((B210-0.99)/0.49)*100)+100,0)</f>
        <v>2000</v>
      </c>
      <c r="D210" s="301" t="n">
        <v>206</v>
      </c>
      <c r="E210" s="302" t="n">
        <f aca="false">D210/20</f>
        <v>10.3</v>
      </c>
      <c r="F210" s="303" t="n">
        <f aca="false">ROUNDDOWN((((E210-2.29)/1.09)*100)+100,0)</f>
        <v>834</v>
      </c>
      <c r="G210" s="304" t="n">
        <v>206</v>
      </c>
      <c r="H210" s="305" t="n">
        <f aca="false">G210/20</f>
        <v>10.3</v>
      </c>
      <c r="I210" s="306" t="n">
        <f aca="false">ROUNDDOWN((((H210-3.99)/1.69)*100)+100,0)</f>
        <v>473</v>
      </c>
      <c r="J210" s="307" t="n">
        <v>206</v>
      </c>
      <c r="K210" s="308" t="n">
        <f aca="false">J210/20</f>
        <v>10.3</v>
      </c>
      <c r="L210" s="309" t="n">
        <f aca="false">ROUNDDOWN((((K210-5.99)/1.99)*100)+100,0)</f>
        <v>316</v>
      </c>
      <c r="M210" s="310" t="n">
        <v>206</v>
      </c>
      <c r="N210" s="311" t="n">
        <f aca="false">M210/20</f>
        <v>10.3</v>
      </c>
      <c r="O210" s="310" t="n">
        <f aca="false">ROUNDDOWN((((N210-12.49)/6.49)*100)+100,0)</f>
        <v>66</v>
      </c>
      <c r="P210" s="323"/>
      <c r="Q210" s="330"/>
      <c r="R210" s="326"/>
      <c r="S210" s="323"/>
      <c r="T210" s="330"/>
      <c r="U210" s="326"/>
      <c r="V210" s="327"/>
      <c r="W210" s="331"/>
      <c r="X210" s="329"/>
      <c r="Y210" s="332"/>
      <c r="Z210" s="333"/>
      <c r="AA210" s="332"/>
      <c r="AB210" s="323"/>
      <c r="AC210" s="324"/>
      <c r="AD210" s="325"/>
      <c r="AE210" s="323"/>
      <c r="AF210" s="324"/>
      <c r="AG210" s="326"/>
      <c r="AH210" s="323"/>
      <c r="AI210" s="324"/>
      <c r="AJ210" s="326"/>
      <c r="AK210" s="327"/>
      <c r="AL210" s="328"/>
      <c r="AM210" s="329"/>
      <c r="AN210" s="323"/>
      <c r="AO210" s="324"/>
      <c r="AP210" s="326"/>
      <c r="AQ210" s="321" t="n">
        <v>206</v>
      </c>
      <c r="AR210" s="322" t="n">
        <f aca="false">AQ210/20</f>
        <v>10.3</v>
      </c>
      <c r="AS210" s="321" t="n">
        <f aca="false">ROUNDDOWN((((AR210-34.88)/23.26)*100)+100,0)</f>
        <v>-5</v>
      </c>
    </row>
    <row r="211" customFormat="false" ht="12.75" hidden="false" customHeight="false" outlineLevel="0" collapsed="false">
      <c r="A211" s="298" t="n">
        <v>207</v>
      </c>
      <c r="B211" s="299" t="n">
        <f aca="false">A211/20</f>
        <v>10.35</v>
      </c>
      <c r="C211" s="300" t="n">
        <f aca="false">ROUNDDOWN((((B211-0.99)/0.49)*100)+100,0)</f>
        <v>2010</v>
      </c>
      <c r="D211" s="301" t="n">
        <v>207</v>
      </c>
      <c r="E211" s="302" t="n">
        <f aca="false">D211/20</f>
        <v>10.35</v>
      </c>
      <c r="F211" s="303" t="n">
        <f aca="false">ROUNDDOWN((((E211-2.29)/1.09)*100)+100,0)</f>
        <v>839</v>
      </c>
      <c r="G211" s="304" t="n">
        <v>207</v>
      </c>
      <c r="H211" s="305" t="n">
        <f aca="false">G211/20</f>
        <v>10.35</v>
      </c>
      <c r="I211" s="306" t="n">
        <f aca="false">ROUNDDOWN((((H211-3.99)/1.69)*100)+100,0)</f>
        <v>476</v>
      </c>
      <c r="J211" s="307" t="n">
        <v>207</v>
      </c>
      <c r="K211" s="308" t="n">
        <f aca="false">J211/20</f>
        <v>10.35</v>
      </c>
      <c r="L211" s="309" t="n">
        <f aca="false">ROUNDDOWN((((K211-5.99)/1.99)*100)+100,0)</f>
        <v>319</v>
      </c>
      <c r="M211" s="310" t="n">
        <v>207</v>
      </c>
      <c r="N211" s="311" t="n">
        <f aca="false">M211/20</f>
        <v>10.35</v>
      </c>
      <c r="O211" s="310" t="n">
        <f aca="false">ROUNDDOWN((((N211-12.49)/6.49)*100)+100,0)</f>
        <v>67</v>
      </c>
      <c r="P211" s="323"/>
      <c r="Q211" s="330"/>
      <c r="R211" s="326"/>
      <c r="S211" s="323"/>
      <c r="T211" s="330"/>
      <c r="U211" s="326"/>
      <c r="V211" s="327"/>
      <c r="W211" s="331"/>
      <c r="X211" s="329"/>
      <c r="Y211" s="332"/>
      <c r="Z211" s="333"/>
      <c r="AA211" s="332"/>
      <c r="AB211" s="323"/>
      <c r="AC211" s="324"/>
      <c r="AD211" s="325"/>
      <c r="AE211" s="323"/>
      <c r="AF211" s="324"/>
      <c r="AG211" s="326"/>
      <c r="AH211" s="323"/>
      <c r="AI211" s="324"/>
      <c r="AJ211" s="326"/>
      <c r="AK211" s="327"/>
      <c r="AL211" s="328"/>
      <c r="AM211" s="329"/>
      <c r="AN211" s="323"/>
      <c r="AO211" s="324"/>
      <c r="AP211" s="326"/>
      <c r="AQ211" s="321" t="n">
        <v>207</v>
      </c>
      <c r="AR211" s="322" t="n">
        <f aca="false">AQ211/20</f>
        <v>10.35</v>
      </c>
      <c r="AS211" s="321" t="n">
        <f aca="false">ROUNDDOWN((((AR211-34.88)/23.26)*100)+100,0)</f>
        <v>-5</v>
      </c>
    </row>
    <row r="212" customFormat="false" ht="12.75" hidden="false" customHeight="false" outlineLevel="0" collapsed="false">
      <c r="A212" s="298" t="n">
        <v>208</v>
      </c>
      <c r="B212" s="299" t="n">
        <f aca="false">A212/20</f>
        <v>10.4</v>
      </c>
      <c r="C212" s="300" t="n">
        <f aca="false">ROUNDDOWN((((B212-0.99)/0.49)*100)+100,0)</f>
        <v>2020</v>
      </c>
      <c r="D212" s="301" t="n">
        <v>208</v>
      </c>
      <c r="E212" s="302" t="n">
        <f aca="false">D212/20</f>
        <v>10.4</v>
      </c>
      <c r="F212" s="303" t="n">
        <f aca="false">ROUNDDOWN((((E212-2.29)/1.09)*100)+100,0)</f>
        <v>844</v>
      </c>
      <c r="G212" s="304" t="n">
        <v>208</v>
      </c>
      <c r="H212" s="305" t="n">
        <f aca="false">G212/20</f>
        <v>10.4</v>
      </c>
      <c r="I212" s="306" t="n">
        <f aca="false">ROUNDDOWN((((H212-3.99)/1.69)*100)+100,0)</f>
        <v>479</v>
      </c>
      <c r="J212" s="307" t="n">
        <v>208</v>
      </c>
      <c r="K212" s="308" t="n">
        <f aca="false">J212/20</f>
        <v>10.4</v>
      </c>
      <c r="L212" s="309" t="n">
        <f aca="false">ROUNDDOWN((((K212-5.99)/1.99)*100)+100,0)</f>
        <v>321</v>
      </c>
      <c r="M212" s="310" t="n">
        <v>208</v>
      </c>
      <c r="N212" s="311" t="n">
        <f aca="false">M212/20</f>
        <v>10.4</v>
      </c>
      <c r="O212" s="310" t="n">
        <f aca="false">ROUNDDOWN((((N212-12.49)/6.49)*100)+100,0)</f>
        <v>67</v>
      </c>
      <c r="P212" s="323"/>
      <c r="Q212" s="330"/>
      <c r="R212" s="326"/>
      <c r="S212" s="323"/>
      <c r="T212" s="330"/>
      <c r="U212" s="326"/>
      <c r="V212" s="327"/>
      <c r="W212" s="331"/>
      <c r="X212" s="329"/>
      <c r="Y212" s="332"/>
      <c r="Z212" s="333"/>
      <c r="AA212" s="332"/>
      <c r="AB212" s="323"/>
      <c r="AC212" s="324"/>
      <c r="AD212" s="325"/>
      <c r="AE212" s="323"/>
      <c r="AF212" s="324"/>
      <c r="AG212" s="326"/>
      <c r="AH212" s="323"/>
      <c r="AI212" s="324"/>
      <c r="AJ212" s="326"/>
      <c r="AK212" s="327"/>
      <c r="AL212" s="328"/>
      <c r="AM212" s="329"/>
      <c r="AN212" s="323"/>
      <c r="AO212" s="324"/>
      <c r="AP212" s="326"/>
      <c r="AQ212" s="321" t="n">
        <v>208</v>
      </c>
      <c r="AR212" s="322" t="n">
        <f aca="false">AQ212/20</f>
        <v>10.4</v>
      </c>
      <c r="AS212" s="321" t="n">
        <f aca="false">ROUNDDOWN((((AR212-34.88)/23.26)*100)+100,0)</f>
        <v>-5</v>
      </c>
    </row>
    <row r="213" customFormat="false" ht="12.75" hidden="false" customHeight="false" outlineLevel="0" collapsed="false">
      <c r="A213" s="298" t="n">
        <v>209</v>
      </c>
      <c r="B213" s="299" t="n">
        <f aca="false">A213/20</f>
        <v>10.45</v>
      </c>
      <c r="C213" s="300" t="n">
        <f aca="false">ROUNDDOWN((((B213-0.99)/0.49)*100)+100,0)</f>
        <v>2030</v>
      </c>
      <c r="D213" s="301" t="n">
        <v>209</v>
      </c>
      <c r="E213" s="302" t="n">
        <f aca="false">D213/20</f>
        <v>10.45</v>
      </c>
      <c r="F213" s="303" t="n">
        <f aca="false">ROUNDDOWN((((E213-2.29)/1.09)*100)+100,0)</f>
        <v>848</v>
      </c>
      <c r="G213" s="304" t="n">
        <v>209</v>
      </c>
      <c r="H213" s="305" t="n">
        <f aca="false">G213/20</f>
        <v>10.45</v>
      </c>
      <c r="I213" s="306" t="n">
        <f aca="false">ROUNDDOWN((((H213-3.99)/1.69)*100)+100,0)</f>
        <v>482</v>
      </c>
      <c r="J213" s="307" t="n">
        <v>209</v>
      </c>
      <c r="K213" s="308" t="n">
        <f aca="false">J213/20</f>
        <v>10.45</v>
      </c>
      <c r="L213" s="309" t="n">
        <f aca="false">ROUNDDOWN((((K213-5.99)/1.99)*100)+100,0)</f>
        <v>324</v>
      </c>
      <c r="M213" s="310" t="n">
        <v>209</v>
      </c>
      <c r="N213" s="311" t="n">
        <f aca="false">M213/20</f>
        <v>10.45</v>
      </c>
      <c r="O213" s="310" t="n">
        <f aca="false">ROUNDDOWN((((N213-12.49)/6.49)*100)+100,0)</f>
        <v>68</v>
      </c>
      <c r="P213" s="323"/>
      <c r="Q213" s="330"/>
      <c r="R213" s="326"/>
      <c r="S213" s="323"/>
      <c r="T213" s="330"/>
      <c r="U213" s="326"/>
      <c r="V213" s="327"/>
      <c r="W213" s="331"/>
      <c r="X213" s="329"/>
      <c r="Y213" s="332"/>
      <c r="Z213" s="333"/>
      <c r="AA213" s="332"/>
      <c r="AB213" s="323"/>
      <c r="AC213" s="324"/>
      <c r="AD213" s="325"/>
      <c r="AE213" s="323"/>
      <c r="AF213" s="324"/>
      <c r="AG213" s="326"/>
      <c r="AH213" s="323"/>
      <c r="AI213" s="324"/>
      <c r="AJ213" s="326"/>
      <c r="AK213" s="327"/>
      <c r="AL213" s="328"/>
      <c r="AM213" s="329"/>
      <c r="AN213" s="323"/>
      <c r="AO213" s="324"/>
      <c r="AP213" s="326"/>
      <c r="AQ213" s="321" t="n">
        <v>209</v>
      </c>
      <c r="AR213" s="322" t="n">
        <f aca="false">AQ213/20</f>
        <v>10.45</v>
      </c>
      <c r="AS213" s="321" t="n">
        <f aca="false">ROUNDDOWN((((AR213-34.88)/23.26)*100)+100,0)</f>
        <v>-5</v>
      </c>
    </row>
    <row r="214" customFormat="false" ht="12.75" hidden="false" customHeight="false" outlineLevel="0" collapsed="false">
      <c r="A214" s="298" t="n">
        <v>210</v>
      </c>
      <c r="B214" s="299" t="n">
        <f aca="false">A214/20</f>
        <v>10.5</v>
      </c>
      <c r="C214" s="300" t="n">
        <f aca="false">ROUNDDOWN((((B214-0.99)/0.49)*100)+100,0)</f>
        <v>2040</v>
      </c>
      <c r="D214" s="301" t="n">
        <v>210</v>
      </c>
      <c r="E214" s="302" t="n">
        <f aca="false">D214/20</f>
        <v>10.5</v>
      </c>
      <c r="F214" s="303" t="n">
        <f aca="false">ROUNDDOWN((((E214-2.29)/1.09)*100)+100,0)</f>
        <v>853</v>
      </c>
      <c r="G214" s="304" t="n">
        <v>210</v>
      </c>
      <c r="H214" s="305" t="n">
        <f aca="false">G214/20</f>
        <v>10.5</v>
      </c>
      <c r="I214" s="306" t="n">
        <f aca="false">ROUNDDOWN((((H214-3.99)/1.69)*100)+100,0)</f>
        <v>485</v>
      </c>
      <c r="J214" s="307" t="n">
        <v>210</v>
      </c>
      <c r="K214" s="308" t="n">
        <f aca="false">J214/20</f>
        <v>10.5</v>
      </c>
      <c r="L214" s="309" t="n">
        <f aca="false">ROUNDDOWN((((K214-5.99)/1.99)*100)+100,0)</f>
        <v>326</v>
      </c>
      <c r="M214" s="310" t="n">
        <v>210</v>
      </c>
      <c r="N214" s="311" t="n">
        <f aca="false">M214/20</f>
        <v>10.5</v>
      </c>
      <c r="O214" s="310" t="n">
        <f aca="false">ROUNDDOWN((((N214-12.49)/6.49)*100)+100,0)</f>
        <v>69</v>
      </c>
      <c r="P214" s="323"/>
      <c r="Q214" s="330"/>
      <c r="R214" s="326"/>
      <c r="S214" s="323"/>
      <c r="T214" s="330"/>
      <c r="U214" s="326"/>
      <c r="V214" s="327"/>
      <c r="W214" s="331"/>
      <c r="X214" s="329"/>
      <c r="Y214" s="332"/>
      <c r="Z214" s="333"/>
      <c r="AA214" s="332"/>
      <c r="AB214" s="323"/>
      <c r="AC214" s="324"/>
      <c r="AD214" s="325"/>
      <c r="AE214" s="323"/>
      <c r="AF214" s="324"/>
      <c r="AG214" s="326"/>
      <c r="AH214" s="323"/>
      <c r="AI214" s="324"/>
      <c r="AJ214" s="326"/>
      <c r="AK214" s="327"/>
      <c r="AL214" s="328"/>
      <c r="AM214" s="329"/>
      <c r="AN214" s="323"/>
      <c r="AO214" s="324"/>
      <c r="AP214" s="326"/>
      <c r="AQ214" s="321" t="n">
        <v>210</v>
      </c>
      <c r="AR214" s="322" t="n">
        <f aca="false">AQ214/20</f>
        <v>10.5</v>
      </c>
      <c r="AS214" s="321" t="n">
        <f aca="false">ROUNDDOWN((((AR214-34.88)/23.26)*100)+100,0)</f>
        <v>-4</v>
      </c>
    </row>
    <row r="215" customFormat="false" ht="12.75" hidden="false" customHeight="false" outlineLevel="0" collapsed="false">
      <c r="A215" s="298" t="n">
        <v>211</v>
      </c>
      <c r="B215" s="299" t="n">
        <f aca="false">A215/20</f>
        <v>10.55</v>
      </c>
      <c r="C215" s="300" t="n">
        <f aca="false">ROUNDDOWN((((B215-0.99)/0.49)*100)+100,0)</f>
        <v>2051</v>
      </c>
      <c r="D215" s="301" t="n">
        <v>211</v>
      </c>
      <c r="E215" s="302" t="n">
        <f aca="false">D215/20</f>
        <v>10.55</v>
      </c>
      <c r="F215" s="303" t="n">
        <f aca="false">ROUNDDOWN((((E215-2.29)/1.09)*100)+100,0)</f>
        <v>857</v>
      </c>
      <c r="G215" s="304" t="n">
        <v>211</v>
      </c>
      <c r="H215" s="305" t="n">
        <f aca="false">G215/20</f>
        <v>10.55</v>
      </c>
      <c r="I215" s="306" t="n">
        <f aca="false">ROUNDDOWN((((H215-3.99)/1.69)*100)+100,0)</f>
        <v>488</v>
      </c>
      <c r="J215" s="307" t="n">
        <v>211</v>
      </c>
      <c r="K215" s="308" t="n">
        <f aca="false">J215/20</f>
        <v>10.55</v>
      </c>
      <c r="L215" s="309" t="n">
        <f aca="false">ROUNDDOWN((((K215-5.99)/1.99)*100)+100,0)</f>
        <v>329</v>
      </c>
      <c r="M215" s="310" t="n">
        <v>211</v>
      </c>
      <c r="N215" s="311" t="n">
        <f aca="false">M215/20</f>
        <v>10.55</v>
      </c>
      <c r="O215" s="310" t="n">
        <f aca="false">ROUNDDOWN((((N215-12.49)/6.49)*100)+100,0)</f>
        <v>70</v>
      </c>
      <c r="P215" s="323"/>
      <c r="Q215" s="330"/>
      <c r="R215" s="326"/>
      <c r="S215" s="323"/>
      <c r="T215" s="330"/>
      <c r="U215" s="326"/>
      <c r="V215" s="327"/>
      <c r="W215" s="331"/>
      <c r="X215" s="329"/>
      <c r="Y215" s="332"/>
      <c r="Z215" s="333"/>
      <c r="AA215" s="332"/>
      <c r="AB215" s="323"/>
      <c r="AC215" s="324"/>
      <c r="AD215" s="325"/>
      <c r="AE215" s="323"/>
      <c r="AF215" s="324"/>
      <c r="AG215" s="326"/>
      <c r="AH215" s="323"/>
      <c r="AI215" s="324"/>
      <c r="AJ215" s="326"/>
      <c r="AK215" s="327"/>
      <c r="AL215" s="328"/>
      <c r="AM215" s="329"/>
      <c r="AN215" s="323"/>
      <c r="AO215" s="324"/>
      <c r="AP215" s="326"/>
      <c r="AQ215" s="321" t="n">
        <v>211</v>
      </c>
      <c r="AR215" s="322" t="n">
        <f aca="false">AQ215/20</f>
        <v>10.55</v>
      </c>
      <c r="AS215" s="321" t="n">
        <f aca="false">ROUNDDOWN((((AR215-34.88)/23.26)*100)+100,0)</f>
        <v>-4</v>
      </c>
    </row>
    <row r="216" customFormat="false" ht="12.75" hidden="false" customHeight="false" outlineLevel="0" collapsed="false">
      <c r="A216" s="298" t="n">
        <v>212</v>
      </c>
      <c r="B216" s="299" t="n">
        <f aca="false">A216/20</f>
        <v>10.6</v>
      </c>
      <c r="C216" s="300" t="n">
        <f aca="false">ROUNDDOWN((((B216-0.99)/0.49)*100)+100,0)</f>
        <v>2061</v>
      </c>
      <c r="D216" s="301" t="n">
        <v>212</v>
      </c>
      <c r="E216" s="302" t="n">
        <f aca="false">D216/20</f>
        <v>10.6</v>
      </c>
      <c r="F216" s="303" t="n">
        <f aca="false">ROUNDDOWN((((E216-2.29)/1.09)*100)+100,0)</f>
        <v>862</v>
      </c>
      <c r="G216" s="304" t="n">
        <v>212</v>
      </c>
      <c r="H216" s="305" t="n">
        <f aca="false">G216/20</f>
        <v>10.6</v>
      </c>
      <c r="I216" s="306" t="n">
        <f aca="false">ROUNDDOWN((((H216-3.99)/1.69)*100)+100,0)</f>
        <v>491</v>
      </c>
      <c r="J216" s="307" t="n">
        <v>212</v>
      </c>
      <c r="K216" s="308" t="n">
        <f aca="false">J216/20</f>
        <v>10.6</v>
      </c>
      <c r="L216" s="309" t="n">
        <f aca="false">ROUNDDOWN((((K216-5.99)/1.99)*100)+100,0)</f>
        <v>331</v>
      </c>
      <c r="M216" s="310" t="n">
        <v>212</v>
      </c>
      <c r="N216" s="311" t="n">
        <f aca="false">M216/20</f>
        <v>10.6</v>
      </c>
      <c r="O216" s="310" t="n">
        <f aca="false">ROUNDDOWN((((N216-12.49)/6.49)*100)+100,0)</f>
        <v>70</v>
      </c>
      <c r="P216" s="323"/>
      <c r="Q216" s="330"/>
      <c r="R216" s="326"/>
      <c r="S216" s="323"/>
      <c r="T216" s="330"/>
      <c r="U216" s="326"/>
      <c r="V216" s="327"/>
      <c r="W216" s="331"/>
      <c r="X216" s="329"/>
      <c r="Y216" s="332"/>
      <c r="Z216" s="333"/>
      <c r="AA216" s="332"/>
      <c r="AB216" s="323"/>
      <c r="AC216" s="324"/>
      <c r="AD216" s="325"/>
      <c r="AE216" s="323"/>
      <c r="AF216" s="324"/>
      <c r="AG216" s="326"/>
      <c r="AH216" s="323"/>
      <c r="AI216" s="324"/>
      <c r="AJ216" s="326"/>
      <c r="AK216" s="327"/>
      <c r="AL216" s="328"/>
      <c r="AM216" s="329"/>
      <c r="AN216" s="323"/>
      <c r="AO216" s="324"/>
      <c r="AP216" s="326"/>
      <c r="AQ216" s="321" t="n">
        <v>212</v>
      </c>
      <c r="AR216" s="322" t="n">
        <f aca="false">AQ216/20</f>
        <v>10.6</v>
      </c>
      <c r="AS216" s="321" t="n">
        <f aca="false">ROUNDDOWN((((AR216-34.88)/23.26)*100)+100,0)</f>
        <v>-4</v>
      </c>
    </row>
    <row r="217" customFormat="false" ht="12.75" hidden="false" customHeight="false" outlineLevel="0" collapsed="false">
      <c r="A217" s="298" t="n">
        <v>213</v>
      </c>
      <c r="B217" s="299" t="n">
        <f aca="false">A217/20</f>
        <v>10.65</v>
      </c>
      <c r="C217" s="300" t="n">
        <f aca="false">ROUNDDOWN((((B217-0.99)/0.49)*100)+100,0)</f>
        <v>2071</v>
      </c>
      <c r="D217" s="301" t="n">
        <v>213</v>
      </c>
      <c r="E217" s="302" t="n">
        <f aca="false">D217/20</f>
        <v>10.65</v>
      </c>
      <c r="F217" s="303" t="n">
        <f aca="false">ROUNDDOWN((((E217-2.29)/1.09)*100)+100,0)</f>
        <v>866</v>
      </c>
      <c r="G217" s="304" t="n">
        <v>213</v>
      </c>
      <c r="H217" s="305" t="n">
        <f aca="false">G217/20</f>
        <v>10.65</v>
      </c>
      <c r="I217" s="306" t="n">
        <f aca="false">ROUNDDOWN((((H217-3.99)/1.69)*100)+100,0)</f>
        <v>494</v>
      </c>
      <c r="J217" s="307" t="n">
        <v>213</v>
      </c>
      <c r="K217" s="308" t="n">
        <f aca="false">J217/20</f>
        <v>10.65</v>
      </c>
      <c r="L217" s="309" t="n">
        <f aca="false">ROUNDDOWN((((K217-5.99)/1.99)*100)+100,0)</f>
        <v>334</v>
      </c>
      <c r="M217" s="310" t="n">
        <v>213</v>
      </c>
      <c r="N217" s="311" t="n">
        <f aca="false">M217/20</f>
        <v>10.65</v>
      </c>
      <c r="O217" s="310" t="n">
        <f aca="false">ROUNDDOWN((((N217-12.49)/6.49)*100)+100,0)</f>
        <v>71</v>
      </c>
      <c r="P217" s="323"/>
      <c r="Q217" s="330"/>
      <c r="R217" s="326"/>
      <c r="S217" s="323"/>
      <c r="T217" s="330"/>
      <c r="U217" s="326"/>
      <c r="V217" s="327"/>
      <c r="W217" s="331"/>
      <c r="X217" s="329"/>
      <c r="Y217" s="332"/>
      <c r="Z217" s="333"/>
      <c r="AA217" s="332"/>
      <c r="AB217" s="323"/>
      <c r="AC217" s="324"/>
      <c r="AD217" s="325"/>
      <c r="AE217" s="323"/>
      <c r="AF217" s="324"/>
      <c r="AG217" s="326"/>
      <c r="AH217" s="323"/>
      <c r="AI217" s="324"/>
      <c r="AJ217" s="326"/>
      <c r="AK217" s="327"/>
      <c r="AL217" s="328"/>
      <c r="AM217" s="329"/>
      <c r="AN217" s="323"/>
      <c r="AO217" s="324"/>
      <c r="AP217" s="326"/>
      <c r="AQ217" s="321" t="n">
        <v>213</v>
      </c>
      <c r="AR217" s="322" t="n">
        <f aca="false">AQ217/20</f>
        <v>10.65</v>
      </c>
      <c r="AS217" s="321" t="n">
        <f aca="false">ROUNDDOWN((((AR217-34.88)/23.26)*100)+100,0)</f>
        <v>-4</v>
      </c>
    </row>
    <row r="218" customFormat="false" ht="12.75" hidden="false" customHeight="false" outlineLevel="0" collapsed="false">
      <c r="A218" s="298" t="n">
        <v>214</v>
      </c>
      <c r="B218" s="299" t="n">
        <f aca="false">A218/20</f>
        <v>10.7</v>
      </c>
      <c r="C218" s="300" t="n">
        <f aca="false">ROUNDDOWN((((B218-0.99)/0.49)*100)+100,0)</f>
        <v>2081</v>
      </c>
      <c r="D218" s="301" t="n">
        <v>214</v>
      </c>
      <c r="E218" s="302" t="n">
        <f aca="false">D218/20</f>
        <v>10.7</v>
      </c>
      <c r="F218" s="303" t="n">
        <f aca="false">ROUNDDOWN((((E218-2.29)/1.09)*100)+100,0)</f>
        <v>871</v>
      </c>
      <c r="G218" s="304" t="n">
        <v>214</v>
      </c>
      <c r="H218" s="305" t="n">
        <f aca="false">G218/20</f>
        <v>10.7</v>
      </c>
      <c r="I218" s="306" t="n">
        <f aca="false">ROUNDDOWN((((H218-3.99)/1.69)*100)+100,0)</f>
        <v>497</v>
      </c>
      <c r="J218" s="307" t="n">
        <v>214</v>
      </c>
      <c r="K218" s="308" t="n">
        <f aca="false">J218/20</f>
        <v>10.7</v>
      </c>
      <c r="L218" s="309" t="n">
        <f aca="false">ROUNDDOWN((((K218-5.99)/1.99)*100)+100,0)</f>
        <v>336</v>
      </c>
      <c r="M218" s="310" t="n">
        <v>214</v>
      </c>
      <c r="N218" s="311" t="n">
        <f aca="false">M218/20</f>
        <v>10.7</v>
      </c>
      <c r="O218" s="310" t="n">
        <f aca="false">ROUNDDOWN((((N218-12.49)/6.49)*100)+100,0)</f>
        <v>72</v>
      </c>
      <c r="P218" s="323"/>
      <c r="Q218" s="330"/>
      <c r="R218" s="326"/>
      <c r="S218" s="323"/>
      <c r="T218" s="330"/>
      <c r="U218" s="326"/>
      <c r="V218" s="327"/>
      <c r="W218" s="331"/>
      <c r="X218" s="329"/>
      <c r="Y218" s="332"/>
      <c r="Z218" s="333"/>
      <c r="AA218" s="332"/>
      <c r="AB218" s="323"/>
      <c r="AC218" s="324"/>
      <c r="AD218" s="325"/>
      <c r="AE218" s="323"/>
      <c r="AF218" s="324"/>
      <c r="AG218" s="326"/>
      <c r="AH218" s="323"/>
      <c r="AI218" s="324"/>
      <c r="AJ218" s="326"/>
      <c r="AK218" s="327"/>
      <c r="AL218" s="328"/>
      <c r="AM218" s="329"/>
      <c r="AN218" s="323"/>
      <c r="AO218" s="324"/>
      <c r="AP218" s="326"/>
      <c r="AQ218" s="321" t="n">
        <v>214</v>
      </c>
      <c r="AR218" s="322" t="n">
        <f aca="false">AQ218/20</f>
        <v>10.7</v>
      </c>
      <c r="AS218" s="321" t="n">
        <f aca="false">ROUNDDOWN((((AR218-34.88)/23.26)*100)+100,0)</f>
        <v>-3</v>
      </c>
    </row>
    <row r="219" customFormat="false" ht="12.75" hidden="false" customHeight="false" outlineLevel="0" collapsed="false">
      <c r="A219" s="298" t="n">
        <v>215</v>
      </c>
      <c r="B219" s="299" t="n">
        <f aca="false">A219/20</f>
        <v>10.75</v>
      </c>
      <c r="C219" s="300" t="n">
        <f aca="false">ROUNDDOWN((((B219-0.99)/0.49)*100)+100,0)</f>
        <v>2091</v>
      </c>
      <c r="D219" s="301" t="n">
        <v>215</v>
      </c>
      <c r="E219" s="302" t="n">
        <f aca="false">D219/20</f>
        <v>10.75</v>
      </c>
      <c r="F219" s="303" t="n">
        <f aca="false">ROUNDDOWN((((E219-2.29)/1.09)*100)+100,0)</f>
        <v>876</v>
      </c>
      <c r="G219" s="304" t="n">
        <v>215</v>
      </c>
      <c r="H219" s="305" t="n">
        <f aca="false">G219/20</f>
        <v>10.75</v>
      </c>
      <c r="I219" s="306" t="n">
        <f aca="false">ROUNDDOWN((((H219-3.99)/1.69)*100)+100,0)</f>
        <v>500</v>
      </c>
      <c r="J219" s="307" t="n">
        <v>215</v>
      </c>
      <c r="K219" s="308" t="n">
        <f aca="false">J219/20</f>
        <v>10.75</v>
      </c>
      <c r="L219" s="309" t="n">
        <f aca="false">ROUNDDOWN((((K219-5.99)/1.99)*100)+100,0)</f>
        <v>339</v>
      </c>
      <c r="M219" s="310" t="n">
        <v>215</v>
      </c>
      <c r="N219" s="311" t="n">
        <f aca="false">M219/20</f>
        <v>10.75</v>
      </c>
      <c r="O219" s="310" t="n">
        <f aca="false">ROUNDDOWN((((N219-12.49)/6.49)*100)+100,0)</f>
        <v>73</v>
      </c>
      <c r="P219" s="323"/>
      <c r="Q219" s="330"/>
      <c r="R219" s="326"/>
      <c r="S219" s="323"/>
      <c r="T219" s="330"/>
      <c r="U219" s="326"/>
      <c r="V219" s="327"/>
      <c r="W219" s="331"/>
      <c r="X219" s="329"/>
      <c r="Y219" s="332"/>
      <c r="Z219" s="333"/>
      <c r="AA219" s="332"/>
      <c r="AB219" s="323"/>
      <c r="AC219" s="324"/>
      <c r="AD219" s="325"/>
      <c r="AE219" s="323"/>
      <c r="AF219" s="324"/>
      <c r="AG219" s="326"/>
      <c r="AH219" s="323"/>
      <c r="AI219" s="324"/>
      <c r="AJ219" s="326"/>
      <c r="AK219" s="327"/>
      <c r="AL219" s="328"/>
      <c r="AM219" s="329"/>
      <c r="AN219" s="323"/>
      <c r="AO219" s="324"/>
      <c r="AP219" s="326"/>
      <c r="AQ219" s="321" t="n">
        <v>215</v>
      </c>
      <c r="AR219" s="322" t="n">
        <f aca="false">AQ219/20</f>
        <v>10.75</v>
      </c>
      <c r="AS219" s="321" t="n">
        <f aca="false">ROUNDDOWN((((AR219-34.88)/23.26)*100)+100,0)</f>
        <v>-3</v>
      </c>
    </row>
    <row r="220" customFormat="false" ht="12.75" hidden="false" customHeight="false" outlineLevel="0" collapsed="false">
      <c r="A220" s="298" t="n">
        <v>216</v>
      </c>
      <c r="B220" s="299" t="n">
        <f aca="false">A220/20</f>
        <v>10.8</v>
      </c>
      <c r="C220" s="300" t="n">
        <f aca="false">ROUNDDOWN((((B220-0.99)/0.49)*100)+100,0)</f>
        <v>2102</v>
      </c>
      <c r="D220" s="301" t="n">
        <v>216</v>
      </c>
      <c r="E220" s="302" t="n">
        <f aca="false">D220/20</f>
        <v>10.8</v>
      </c>
      <c r="F220" s="303" t="n">
        <f aca="false">ROUNDDOWN((((E220-2.29)/1.09)*100)+100,0)</f>
        <v>880</v>
      </c>
      <c r="G220" s="304" t="n">
        <v>216</v>
      </c>
      <c r="H220" s="305" t="n">
        <f aca="false">G220/20</f>
        <v>10.8</v>
      </c>
      <c r="I220" s="306" t="n">
        <f aca="false">ROUNDDOWN((((H220-3.99)/1.69)*100)+100,0)</f>
        <v>502</v>
      </c>
      <c r="J220" s="307" t="n">
        <v>216</v>
      </c>
      <c r="K220" s="308" t="n">
        <f aca="false">J220/20</f>
        <v>10.8</v>
      </c>
      <c r="L220" s="309" t="n">
        <f aca="false">ROUNDDOWN((((K220-5.99)/1.99)*100)+100,0)</f>
        <v>341</v>
      </c>
      <c r="M220" s="310" t="n">
        <v>216</v>
      </c>
      <c r="N220" s="311" t="n">
        <f aca="false">M220/20</f>
        <v>10.8</v>
      </c>
      <c r="O220" s="310" t="n">
        <f aca="false">ROUNDDOWN((((N220-12.49)/6.49)*100)+100,0)</f>
        <v>73</v>
      </c>
      <c r="P220" s="323"/>
      <c r="Q220" s="330"/>
      <c r="R220" s="326"/>
      <c r="S220" s="323"/>
      <c r="T220" s="330"/>
      <c r="U220" s="326"/>
      <c r="V220" s="327"/>
      <c r="W220" s="331"/>
      <c r="X220" s="329"/>
      <c r="Y220" s="332"/>
      <c r="Z220" s="333"/>
      <c r="AA220" s="332"/>
      <c r="AB220" s="323"/>
      <c r="AC220" s="324"/>
      <c r="AD220" s="325"/>
      <c r="AE220" s="323"/>
      <c r="AF220" s="324"/>
      <c r="AG220" s="326"/>
      <c r="AH220" s="323"/>
      <c r="AI220" s="324"/>
      <c r="AJ220" s="326"/>
      <c r="AK220" s="327"/>
      <c r="AL220" s="328"/>
      <c r="AM220" s="329"/>
      <c r="AN220" s="323"/>
      <c r="AO220" s="324"/>
      <c r="AP220" s="326"/>
      <c r="AQ220" s="321" t="n">
        <v>216</v>
      </c>
      <c r="AR220" s="322" t="n">
        <f aca="false">AQ220/20</f>
        <v>10.8</v>
      </c>
      <c r="AS220" s="321" t="n">
        <f aca="false">ROUNDDOWN((((AR220-34.88)/23.26)*100)+100,0)</f>
        <v>-3</v>
      </c>
    </row>
    <row r="221" customFormat="false" ht="12.75" hidden="false" customHeight="false" outlineLevel="0" collapsed="false">
      <c r="A221" s="298" t="n">
        <v>217</v>
      </c>
      <c r="B221" s="299" t="n">
        <f aca="false">A221/20</f>
        <v>10.85</v>
      </c>
      <c r="C221" s="300" t="n">
        <f aca="false">ROUNDDOWN((((B221-0.99)/0.49)*100)+100,0)</f>
        <v>2112</v>
      </c>
      <c r="D221" s="301" t="n">
        <v>217</v>
      </c>
      <c r="E221" s="302" t="n">
        <f aca="false">D221/20</f>
        <v>10.85</v>
      </c>
      <c r="F221" s="303" t="n">
        <f aca="false">ROUNDDOWN((((E221-2.29)/1.09)*100)+100,0)</f>
        <v>885</v>
      </c>
      <c r="G221" s="304" t="n">
        <v>217</v>
      </c>
      <c r="H221" s="305" t="n">
        <f aca="false">G221/20</f>
        <v>10.85</v>
      </c>
      <c r="I221" s="306" t="n">
        <f aca="false">ROUNDDOWN((((H221-3.99)/1.69)*100)+100,0)</f>
        <v>505</v>
      </c>
      <c r="J221" s="307" t="n">
        <v>217</v>
      </c>
      <c r="K221" s="308" t="n">
        <f aca="false">J221/20</f>
        <v>10.85</v>
      </c>
      <c r="L221" s="309" t="n">
        <f aca="false">ROUNDDOWN((((K221-5.99)/1.99)*100)+100,0)</f>
        <v>344</v>
      </c>
      <c r="M221" s="310" t="n">
        <v>217</v>
      </c>
      <c r="N221" s="311" t="n">
        <f aca="false">M221/20</f>
        <v>10.85</v>
      </c>
      <c r="O221" s="310" t="n">
        <f aca="false">ROUNDDOWN((((N221-12.49)/6.49)*100)+100,0)</f>
        <v>74</v>
      </c>
      <c r="P221" s="323"/>
      <c r="Q221" s="330"/>
      <c r="R221" s="326"/>
      <c r="S221" s="323"/>
      <c r="T221" s="330"/>
      <c r="U221" s="326"/>
      <c r="V221" s="327"/>
      <c r="W221" s="331"/>
      <c r="X221" s="329"/>
      <c r="Y221" s="332"/>
      <c r="Z221" s="333"/>
      <c r="AA221" s="332"/>
      <c r="AB221" s="323"/>
      <c r="AC221" s="324"/>
      <c r="AD221" s="325"/>
      <c r="AE221" s="323"/>
      <c r="AF221" s="324"/>
      <c r="AG221" s="326"/>
      <c r="AH221" s="323"/>
      <c r="AI221" s="324"/>
      <c r="AJ221" s="326"/>
      <c r="AK221" s="327"/>
      <c r="AL221" s="328"/>
      <c r="AM221" s="329"/>
      <c r="AN221" s="323"/>
      <c r="AO221" s="324"/>
      <c r="AP221" s="326"/>
      <c r="AQ221" s="321" t="n">
        <v>217</v>
      </c>
      <c r="AR221" s="322" t="n">
        <f aca="false">AQ221/20</f>
        <v>10.85</v>
      </c>
      <c r="AS221" s="321" t="n">
        <f aca="false">ROUNDDOWN((((AR221-34.88)/23.26)*100)+100,0)</f>
        <v>-3</v>
      </c>
    </row>
    <row r="222" customFormat="false" ht="12.75" hidden="false" customHeight="false" outlineLevel="0" collapsed="false">
      <c r="A222" s="298" t="n">
        <v>218</v>
      </c>
      <c r="B222" s="299" t="n">
        <f aca="false">A222/20</f>
        <v>10.9</v>
      </c>
      <c r="C222" s="300" t="n">
        <f aca="false">ROUNDDOWN((((B222-0.99)/0.49)*100)+100,0)</f>
        <v>2122</v>
      </c>
      <c r="D222" s="301" t="n">
        <v>218</v>
      </c>
      <c r="E222" s="302" t="n">
        <f aca="false">D222/20</f>
        <v>10.9</v>
      </c>
      <c r="F222" s="303" t="n">
        <f aca="false">ROUNDDOWN((((E222-2.29)/1.09)*100)+100,0)</f>
        <v>889</v>
      </c>
      <c r="G222" s="304" t="n">
        <v>218</v>
      </c>
      <c r="H222" s="305" t="n">
        <f aca="false">G222/20</f>
        <v>10.9</v>
      </c>
      <c r="I222" s="306" t="n">
        <f aca="false">ROUNDDOWN((((H222-3.99)/1.69)*100)+100,0)</f>
        <v>508</v>
      </c>
      <c r="J222" s="307" t="n">
        <v>218</v>
      </c>
      <c r="K222" s="308" t="n">
        <f aca="false">J222/20</f>
        <v>10.9</v>
      </c>
      <c r="L222" s="309" t="n">
        <f aca="false">ROUNDDOWN((((K222-5.99)/1.99)*100)+100,0)</f>
        <v>346</v>
      </c>
      <c r="M222" s="310" t="n">
        <v>218</v>
      </c>
      <c r="N222" s="311" t="n">
        <f aca="false">M222/20</f>
        <v>10.9</v>
      </c>
      <c r="O222" s="310" t="n">
        <f aca="false">ROUNDDOWN((((N222-12.49)/6.49)*100)+100,0)</f>
        <v>75</v>
      </c>
      <c r="P222" s="323"/>
      <c r="Q222" s="330"/>
      <c r="R222" s="326"/>
      <c r="S222" s="323"/>
      <c r="T222" s="330"/>
      <c r="U222" s="326"/>
      <c r="V222" s="327"/>
      <c r="W222" s="331"/>
      <c r="X222" s="329"/>
      <c r="Y222" s="332"/>
      <c r="Z222" s="333"/>
      <c r="AA222" s="332"/>
      <c r="AB222" s="323"/>
      <c r="AC222" s="324"/>
      <c r="AD222" s="325"/>
      <c r="AE222" s="323"/>
      <c r="AF222" s="324"/>
      <c r="AG222" s="326"/>
      <c r="AH222" s="323"/>
      <c r="AI222" s="324"/>
      <c r="AJ222" s="326"/>
      <c r="AK222" s="327"/>
      <c r="AL222" s="328"/>
      <c r="AM222" s="329"/>
      <c r="AN222" s="323"/>
      <c r="AO222" s="324"/>
      <c r="AP222" s="326"/>
      <c r="AQ222" s="321" t="n">
        <v>218</v>
      </c>
      <c r="AR222" s="322" t="n">
        <f aca="false">AQ222/20</f>
        <v>10.9</v>
      </c>
      <c r="AS222" s="321" t="n">
        <f aca="false">ROUNDDOWN((((AR222-34.88)/23.26)*100)+100,0)</f>
        <v>-3</v>
      </c>
    </row>
    <row r="223" customFormat="false" ht="12.75" hidden="false" customHeight="false" outlineLevel="0" collapsed="false">
      <c r="A223" s="298" t="n">
        <v>219</v>
      </c>
      <c r="B223" s="299" t="n">
        <f aca="false">A223/20</f>
        <v>10.95</v>
      </c>
      <c r="C223" s="300" t="n">
        <f aca="false">ROUNDDOWN((((B223-0.99)/0.49)*100)+100,0)</f>
        <v>2132</v>
      </c>
      <c r="D223" s="301" t="n">
        <v>219</v>
      </c>
      <c r="E223" s="302" t="n">
        <f aca="false">D223/20</f>
        <v>10.95</v>
      </c>
      <c r="F223" s="303" t="n">
        <f aca="false">ROUNDDOWN((((E223-2.29)/1.09)*100)+100,0)</f>
        <v>894</v>
      </c>
      <c r="G223" s="304" t="n">
        <v>219</v>
      </c>
      <c r="H223" s="305" t="n">
        <f aca="false">G223/20</f>
        <v>10.95</v>
      </c>
      <c r="I223" s="306" t="n">
        <f aca="false">ROUNDDOWN((((H223-3.99)/1.69)*100)+100,0)</f>
        <v>511</v>
      </c>
      <c r="J223" s="307" t="n">
        <v>219</v>
      </c>
      <c r="K223" s="308" t="n">
        <f aca="false">J223/20</f>
        <v>10.95</v>
      </c>
      <c r="L223" s="309" t="n">
        <f aca="false">ROUNDDOWN((((K223-5.99)/1.99)*100)+100,0)</f>
        <v>349</v>
      </c>
      <c r="M223" s="310" t="n">
        <v>219</v>
      </c>
      <c r="N223" s="311" t="n">
        <f aca="false">M223/20</f>
        <v>10.95</v>
      </c>
      <c r="O223" s="310" t="n">
        <f aca="false">ROUNDDOWN((((N223-12.49)/6.49)*100)+100,0)</f>
        <v>76</v>
      </c>
      <c r="P223" s="323"/>
      <c r="Q223" s="330"/>
      <c r="R223" s="326"/>
      <c r="S223" s="323"/>
      <c r="T223" s="330"/>
      <c r="U223" s="326"/>
      <c r="V223" s="327"/>
      <c r="W223" s="331"/>
      <c r="X223" s="329"/>
      <c r="Y223" s="332"/>
      <c r="Z223" s="333"/>
      <c r="AA223" s="332"/>
      <c r="AB223" s="323"/>
      <c r="AC223" s="324"/>
      <c r="AD223" s="325"/>
      <c r="AE223" s="323"/>
      <c r="AF223" s="324"/>
      <c r="AG223" s="326"/>
      <c r="AH223" s="323"/>
      <c r="AI223" s="324"/>
      <c r="AJ223" s="326"/>
      <c r="AK223" s="327"/>
      <c r="AL223" s="328"/>
      <c r="AM223" s="329"/>
      <c r="AN223" s="323"/>
      <c r="AO223" s="324"/>
      <c r="AP223" s="326"/>
      <c r="AQ223" s="321" t="n">
        <v>219</v>
      </c>
      <c r="AR223" s="322" t="n">
        <f aca="false">AQ223/20</f>
        <v>10.95</v>
      </c>
      <c r="AS223" s="321" t="n">
        <f aca="false">ROUNDDOWN((((AR223-34.88)/23.26)*100)+100,0)</f>
        <v>-2</v>
      </c>
    </row>
    <row r="224" customFormat="false" ht="12.75" hidden="false" customHeight="false" outlineLevel="0" collapsed="false">
      <c r="A224" s="298" t="n">
        <v>220</v>
      </c>
      <c r="B224" s="299" t="n">
        <f aca="false">A224/20</f>
        <v>11</v>
      </c>
      <c r="C224" s="300" t="n">
        <f aca="false">ROUNDDOWN((((B224-0.99)/0.49)*100)+100,0)</f>
        <v>2142</v>
      </c>
      <c r="D224" s="301" t="n">
        <v>220</v>
      </c>
      <c r="E224" s="302" t="n">
        <f aca="false">D224/20</f>
        <v>11</v>
      </c>
      <c r="F224" s="303" t="n">
        <f aca="false">ROUNDDOWN((((E224-2.29)/1.09)*100)+100,0)</f>
        <v>899</v>
      </c>
      <c r="G224" s="304" t="n">
        <v>220</v>
      </c>
      <c r="H224" s="305" t="n">
        <f aca="false">G224/20</f>
        <v>11</v>
      </c>
      <c r="I224" s="306" t="n">
        <f aca="false">ROUNDDOWN((((H224-3.99)/1.69)*100)+100,0)</f>
        <v>514</v>
      </c>
      <c r="J224" s="307" t="n">
        <v>220</v>
      </c>
      <c r="K224" s="308" t="n">
        <f aca="false">J224/20</f>
        <v>11</v>
      </c>
      <c r="L224" s="309" t="n">
        <f aca="false">ROUNDDOWN((((K224-5.99)/1.99)*100)+100,0)</f>
        <v>351</v>
      </c>
      <c r="M224" s="310" t="n">
        <v>220</v>
      </c>
      <c r="N224" s="311" t="n">
        <f aca="false">M224/20</f>
        <v>11</v>
      </c>
      <c r="O224" s="310" t="n">
        <f aca="false">ROUNDDOWN((((N224-12.49)/6.49)*100)+100,0)</f>
        <v>77</v>
      </c>
      <c r="P224" s="323"/>
      <c r="Q224" s="330"/>
      <c r="R224" s="326"/>
      <c r="S224" s="323"/>
      <c r="T224" s="330"/>
      <c r="U224" s="326"/>
      <c r="V224" s="327"/>
      <c r="W224" s="331"/>
      <c r="X224" s="329"/>
      <c r="Y224" s="332"/>
      <c r="Z224" s="333"/>
      <c r="AA224" s="332"/>
      <c r="AB224" s="323"/>
      <c r="AC224" s="324"/>
      <c r="AD224" s="325"/>
      <c r="AE224" s="323"/>
      <c r="AF224" s="324"/>
      <c r="AG224" s="326"/>
      <c r="AH224" s="323"/>
      <c r="AI224" s="324"/>
      <c r="AJ224" s="326"/>
      <c r="AK224" s="327"/>
      <c r="AL224" s="328"/>
      <c r="AM224" s="329"/>
      <c r="AN224" s="323"/>
      <c r="AO224" s="324"/>
      <c r="AP224" s="326"/>
      <c r="AQ224" s="321" t="n">
        <v>220</v>
      </c>
      <c r="AR224" s="322" t="n">
        <f aca="false">AQ224/20</f>
        <v>11</v>
      </c>
      <c r="AS224" s="321" t="n">
        <f aca="false">ROUNDDOWN((((AR224-34.88)/23.26)*100)+100,0)</f>
        <v>-2</v>
      </c>
    </row>
    <row r="225" customFormat="false" ht="12.75" hidden="false" customHeight="false" outlineLevel="0" collapsed="false">
      <c r="A225" s="298" t="n">
        <v>221</v>
      </c>
      <c r="B225" s="299" t="n">
        <f aca="false">A225/20</f>
        <v>11.05</v>
      </c>
      <c r="C225" s="300" t="n">
        <f aca="false">ROUNDDOWN((((B225-0.99)/0.49)*100)+100,0)</f>
        <v>2153</v>
      </c>
      <c r="D225" s="301" t="n">
        <v>221</v>
      </c>
      <c r="E225" s="302" t="n">
        <f aca="false">D225/20</f>
        <v>11.05</v>
      </c>
      <c r="F225" s="303" t="n">
        <f aca="false">ROUNDDOWN((((E225-2.29)/1.09)*100)+100,0)</f>
        <v>903</v>
      </c>
      <c r="G225" s="304" t="n">
        <v>221</v>
      </c>
      <c r="H225" s="305" t="n">
        <f aca="false">G225/20</f>
        <v>11.05</v>
      </c>
      <c r="I225" s="306" t="n">
        <f aca="false">ROUNDDOWN((((H225-3.99)/1.69)*100)+100,0)</f>
        <v>517</v>
      </c>
      <c r="J225" s="307" t="n">
        <v>221</v>
      </c>
      <c r="K225" s="308" t="n">
        <f aca="false">J225/20</f>
        <v>11.05</v>
      </c>
      <c r="L225" s="309" t="n">
        <f aca="false">ROUNDDOWN((((K225-5.99)/1.99)*100)+100,0)</f>
        <v>354</v>
      </c>
      <c r="M225" s="310" t="n">
        <v>221</v>
      </c>
      <c r="N225" s="311" t="n">
        <f aca="false">M225/20</f>
        <v>11.05</v>
      </c>
      <c r="O225" s="310" t="n">
        <f aca="false">ROUNDDOWN((((N225-12.49)/6.49)*100)+100,0)</f>
        <v>77</v>
      </c>
      <c r="P225" s="323"/>
      <c r="Q225" s="330"/>
      <c r="R225" s="326"/>
      <c r="S225" s="323"/>
      <c r="T225" s="330"/>
      <c r="U225" s="326"/>
      <c r="V225" s="327"/>
      <c r="W225" s="331"/>
      <c r="X225" s="329"/>
      <c r="Y225" s="332"/>
      <c r="Z225" s="333"/>
      <c r="AA225" s="332"/>
      <c r="AB225" s="323"/>
      <c r="AC225" s="324"/>
      <c r="AD225" s="325"/>
      <c r="AE225" s="323"/>
      <c r="AF225" s="324"/>
      <c r="AG225" s="326"/>
      <c r="AH225" s="323"/>
      <c r="AI225" s="324"/>
      <c r="AJ225" s="326"/>
      <c r="AK225" s="327"/>
      <c r="AL225" s="328"/>
      <c r="AM225" s="329"/>
      <c r="AN225" s="323"/>
      <c r="AO225" s="324"/>
      <c r="AP225" s="326"/>
      <c r="AQ225" s="321" t="n">
        <v>221</v>
      </c>
      <c r="AR225" s="322" t="n">
        <f aca="false">AQ225/20</f>
        <v>11.05</v>
      </c>
      <c r="AS225" s="321" t="n">
        <f aca="false">ROUNDDOWN((((AR225-34.88)/23.26)*100)+100,0)</f>
        <v>-2</v>
      </c>
    </row>
    <row r="226" customFormat="false" ht="12.75" hidden="false" customHeight="false" outlineLevel="0" collapsed="false">
      <c r="A226" s="298" t="n">
        <v>222</v>
      </c>
      <c r="B226" s="299" t="n">
        <f aca="false">A226/20</f>
        <v>11.1</v>
      </c>
      <c r="C226" s="300" t="n">
        <f aca="false">ROUNDDOWN((((B226-0.99)/0.49)*100)+100,0)</f>
        <v>2163</v>
      </c>
      <c r="D226" s="301" t="n">
        <v>222</v>
      </c>
      <c r="E226" s="302" t="n">
        <f aca="false">D226/20</f>
        <v>11.1</v>
      </c>
      <c r="F226" s="303" t="n">
        <f aca="false">ROUNDDOWN((((E226-2.29)/1.09)*100)+100,0)</f>
        <v>908</v>
      </c>
      <c r="G226" s="304" t="n">
        <v>222</v>
      </c>
      <c r="H226" s="305" t="n">
        <f aca="false">G226/20</f>
        <v>11.1</v>
      </c>
      <c r="I226" s="306" t="n">
        <f aca="false">ROUNDDOWN((((H226-3.99)/1.69)*100)+100,0)</f>
        <v>520</v>
      </c>
      <c r="J226" s="307" t="n">
        <v>222</v>
      </c>
      <c r="K226" s="308" t="n">
        <f aca="false">J226/20</f>
        <v>11.1</v>
      </c>
      <c r="L226" s="309" t="n">
        <f aca="false">ROUNDDOWN((((K226-5.99)/1.99)*100)+100,0)</f>
        <v>356</v>
      </c>
      <c r="M226" s="310" t="n">
        <v>222</v>
      </c>
      <c r="N226" s="311" t="n">
        <f aca="false">M226/20</f>
        <v>11.1</v>
      </c>
      <c r="O226" s="310" t="n">
        <f aca="false">ROUNDDOWN((((N226-12.49)/6.49)*100)+100,0)</f>
        <v>78</v>
      </c>
      <c r="P226" s="323"/>
      <c r="Q226" s="330"/>
      <c r="R226" s="326"/>
      <c r="S226" s="323"/>
      <c r="T226" s="330"/>
      <c r="U226" s="326"/>
      <c r="V226" s="327"/>
      <c r="W226" s="331"/>
      <c r="X226" s="329"/>
      <c r="Y226" s="332"/>
      <c r="Z226" s="333"/>
      <c r="AA226" s="332"/>
      <c r="AB226" s="323"/>
      <c r="AC226" s="324"/>
      <c r="AD226" s="325"/>
      <c r="AE226" s="323"/>
      <c r="AF226" s="324"/>
      <c r="AG226" s="326"/>
      <c r="AH226" s="323"/>
      <c r="AI226" s="324"/>
      <c r="AJ226" s="326"/>
      <c r="AK226" s="327"/>
      <c r="AL226" s="328"/>
      <c r="AM226" s="329"/>
      <c r="AN226" s="323"/>
      <c r="AO226" s="324"/>
      <c r="AP226" s="326"/>
      <c r="AQ226" s="321" t="n">
        <v>222</v>
      </c>
      <c r="AR226" s="322" t="n">
        <f aca="false">AQ226/20</f>
        <v>11.1</v>
      </c>
      <c r="AS226" s="321" t="n">
        <f aca="false">ROUNDDOWN((((AR226-34.88)/23.26)*100)+100,0)</f>
        <v>-2</v>
      </c>
    </row>
    <row r="227" customFormat="false" ht="12.75" hidden="false" customHeight="false" outlineLevel="0" collapsed="false">
      <c r="A227" s="298" t="n">
        <v>223</v>
      </c>
      <c r="B227" s="299" t="n">
        <f aca="false">A227/20</f>
        <v>11.15</v>
      </c>
      <c r="C227" s="300" t="n">
        <f aca="false">ROUNDDOWN((((B227-0.99)/0.49)*100)+100,0)</f>
        <v>2173</v>
      </c>
      <c r="D227" s="301" t="n">
        <v>223</v>
      </c>
      <c r="E227" s="302" t="n">
        <f aca="false">D227/20</f>
        <v>11.15</v>
      </c>
      <c r="F227" s="303" t="n">
        <f aca="false">ROUNDDOWN((((E227-2.29)/1.09)*100)+100,0)</f>
        <v>912</v>
      </c>
      <c r="G227" s="304" t="n">
        <v>223</v>
      </c>
      <c r="H227" s="305" t="n">
        <f aca="false">G227/20</f>
        <v>11.15</v>
      </c>
      <c r="I227" s="306" t="n">
        <f aca="false">ROUNDDOWN((((H227-3.99)/1.69)*100)+100,0)</f>
        <v>523</v>
      </c>
      <c r="J227" s="307" t="n">
        <v>223</v>
      </c>
      <c r="K227" s="308" t="n">
        <f aca="false">J227/20</f>
        <v>11.15</v>
      </c>
      <c r="L227" s="309" t="n">
        <f aca="false">ROUNDDOWN((((K227-5.99)/1.99)*100)+100,0)</f>
        <v>359</v>
      </c>
      <c r="M227" s="310" t="n">
        <v>223</v>
      </c>
      <c r="N227" s="311" t="n">
        <f aca="false">M227/20</f>
        <v>11.15</v>
      </c>
      <c r="O227" s="310" t="n">
        <f aca="false">ROUNDDOWN((((N227-12.49)/6.49)*100)+100,0)</f>
        <v>79</v>
      </c>
      <c r="P227" s="323"/>
      <c r="Q227" s="330"/>
      <c r="R227" s="326"/>
      <c r="S227" s="323"/>
      <c r="T227" s="330"/>
      <c r="U227" s="326"/>
      <c r="V227" s="327"/>
      <c r="W227" s="331"/>
      <c r="X227" s="329"/>
      <c r="Y227" s="332"/>
      <c r="Z227" s="333"/>
      <c r="AA227" s="332"/>
      <c r="AB227" s="323"/>
      <c r="AC227" s="324"/>
      <c r="AD227" s="325"/>
      <c r="AE227" s="323"/>
      <c r="AF227" s="324"/>
      <c r="AG227" s="326"/>
      <c r="AH227" s="323"/>
      <c r="AI227" s="324"/>
      <c r="AJ227" s="326"/>
      <c r="AK227" s="327"/>
      <c r="AL227" s="328"/>
      <c r="AM227" s="329"/>
      <c r="AN227" s="323"/>
      <c r="AO227" s="324"/>
      <c r="AP227" s="326"/>
      <c r="AQ227" s="321" t="n">
        <v>223</v>
      </c>
      <c r="AR227" s="322" t="n">
        <f aca="false">AQ227/20</f>
        <v>11.15</v>
      </c>
      <c r="AS227" s="321" t="n">
        <f aca="false">ROUNDDOWN((((AR227-34.88)/23.26)*100)+100,0)</f>
        <v>-2</v>
      </c>
    </row>
    <row r="228" customFormat="false" ht="12.75" hidden="false" customHeight="false" outlineLevel="0" collapsed="false">
      <c r="A228" s="298" t="n">
        <v>224</v>
      </c>
      <c r="B228" s="299" t="n">
        <f aca="false">A228/20</f>
        <v>11.2</v>
      </c>
      <c r="C228" s="300" t="n">
        <f aca="false">ROUNDDOWN((((B228-0.99)/0.49)*100)+100,0)</f>
        <v>2183</v>
      </c>
      <c r="D228" s="301" t="n">
        <v>224</v>
      </c>
      <c r="E228" s="302" t="n">
        <f aca="false">D228/20</f>
        <v>11.2</v>
      </c>
      <c r="F228" s="303" t="n">
        <f aca="false">ROUNDDOWN((((E228-2.29)/1.09)*100)+100,0)</f>
        <v>917</v>
      </c>
      <c r="G228" s="304" t="n">
        <v>224</v>
      </c>
      <c r="H228" s="305" t="n">
        <f aca="false">G228/20</f>
        <v>11.2</v>
      </c>
      <c r="I228" s="306" t="n">
        <f aca="false">ROUNDDOWN((((H228-3.99)/1.69)*100)+100,0)</f>
        <v>526</v>
      </c>
      <c r="J228" s="307" t="n">
        <v>224</v>
      </c>
      <c r="K228" s="308" t="n">
        <f aca="false">J228/20</f>
        <v>11.2</v>
      </c>
      <c r="L228" s="309" t="n">
        <f aca="false">ROUNDDOWN((((K228-5.99)/1.99)*100)+100,0)</f>
        <v>361</v>
      </c>
      <c r="M228" s="310" t="n">
        <v>224</v>
      </c>
      <c r="N228" s="311" t="n">
        <f aca="false">M228/20</f>
        <v>11.2</v>
      </c>
      <c r="O228" s="310" t="n">
        <f aca="false">ROUNDDOWN((((N228-12.49)/6.49)*100)+100,0)</f>
        <v>80</v>
      </c>
      <c r="P228" s="323"/>
      <c r="Q228" s="330"/>
      <c r="R228" s="326"/>
      <c r="S228" s="323"/>
      <c r="T228" s="330"/>
      <c r="U228" s="326"/>
      <c r="V228" s="327"/>
      <c r="W228" s="331"/>
      <c r="X228" s="329"/>
      <c r="Y228" s="332"/>
      <c r="Z228" s="333"/>
      <c r="AA228" s="332"/>
      <c r="AB228" s="323"/>
      <c r="AC228" s="324"/>
      <c r="AD228" s="325"/>
      <c r="AE228" s="323"/>
      <c r="AF228" s="324"/>
      <c r="AG228" s="326"/>
      <c r="AH228" s="323"/>
      <c r="AI228" s="324"/>
      <c r="AJ228" s="326"/>
      <c r="AK228" s="327"/>
      <c r="AL228" s="328"/>
      <c r="AM228" s="329"/>
      <c r="AN228" s="323"/>
      <c r="AO228" s="324"/>
      <c r="AP228" s="326"/>
      <c r="AQ228" s="321" t="n">
        <v>224</v>
      </c>
      <c r="AR228" s="322" t="n">
        <f aca="false">AQ228/20</f>
        <v>11.2</v>
      </c>
      <c r="AS228" s="321" t="n">
        <f aca="false">ROUNDDOWN((((AR228-34.88)/23.26)*100)+100,0)</f>
        <v>-1</v>
      </c>
    </row>
    <row r="229" customFormat="false" ht="12.75" hidden="false" customHeight="false" outlineLevel="0" collapsed="false">
      <c r="A229" s="298" t="n">
        <v>225</v>
      </c>
      <c r="B229" s="299" t="n">
        <f aca="false">A229/20</f>
        <v>11.25</v>
      </c>
      <c r="C229" s="300" t="n">
        <f aca="false">ROUNDDOWN((((B229-0.99)/0.49)*100)+100,0)</f>
        <v>2193</v>
      </c>
      <c r="D229" s="301" t="n">
        <v>225</v>
      </c>
      <c r="E229" s="302" t="n">
        <f aca="false">D229/20</f>
        <v>11.25</v>
      </c>
      <c r="F229" s="303" t="n">
        <f aca="false">ROUNDDOWN((((E229-2.29)/1.09)*100)+100,0)</f>
        <v>922</v>
      </c>
      <c r="G229" s="304" t="n">
        <v>225</v>
      </c>
      <c r="H229" s="305" t="n">
        <f aca="false">G229/20</f>
        <v>11.25</v>
      </c>
      <c r="I229" s="306" t="n">
        <f aca="false">ROUNDDOWN((((H229-3.99)/1.69)*100)+100,0)</f>
        <v>529</v>
      </c>
      <c r="J229" s="307" t="n">
        <v>225</v>
      </c>
      <c r="K229" s="308" t="n">
        <f aca="false">J229/20</f>
        <v>11.25</v>
      </c>
      <c r="L229" s="309" t="n">
        <f aca="false">ROUNDDOWN((((K229-5.99)/1.99)*100)+100,0)</f>
        <v>364</v>
      </c>
      <c r="M229" s="310" t="n">
        <v>225</v>
      </c>
      <c r="N229" s="311" t="n">
        <f aca="false">M229/20</f>
        <v>11.25</v>
      </c>
      <c r="O229" s="310" t="n">
        <f aca="false">ROUNDDOWN((((N229-12.49)/6.49)*100)+100,0)</f>
        <v>80</v>
      </c>
      <c r="P229" s="323"/>
      <c r="Q229" s="330"/>
      <c r="R229" s="326"/>
      <c r="S229" s="323"/>
      <c r="T229" s="330"/>
      <c r="U229" s="326"/>
      <c r="V229" s="327"/>
      <c r="W229" s="331"/>
      <c r="X229" s="329"/>
      <c r="Y229" s="332"/>
      <c r="Z229" s="333"/>
      <c r="AA229" s="332"/>
      <c r="AB229" s="323"/>
      <c r="AC229" s="324"/>
      <c r="AD229" s="325"/>
      <c r="AE229" s="323"/>
      <c r="AF229" s="324"/>
      <c r="AG229" s="326"/>
      <c r="AH229" s="323"/>
      <c r="AI229" s="324"/>
      <c r="AJ229" s="326"/>
      <c r="AK229" s="327"/>
      <c r="AL229" s="328"/>
      <c r="AM229" s="329"/>
      <c r="AN229" s="323"/>
      <c r="AO229" s="324"/>
      <c r="AP229" s="326"/>
      <c r="AQ229" s="321" t="n">
        <v>225</v>
      </c>
      <c r="AR229" s="322" t="n">
        <f aca="false">AQ229/20</f>
        <v>11.25</v>
      </c>
      <c r="AS229" s="321" t="n">
        <f aca="false">ROUNDDOWN((((AR229-34.88)/23.26)*100)+100,0)</f>
        <v>-1</v>
      </c>
    </row>
    <row r="230" customFormat="false" ht="12.75" hidden="false" customHeight="false" outlineLevel="0" collapsed="false">
      <c r="A230" s="298" t="n">
        <v>226</v>
      </c>
      <c r="B230" s="299" t="n">
        <f aca="false">A230/20</f>
        <v>11.3</v>
      </c>
      <c r="C230" s="300" t="n">
        <f aca="false">ROUNDDOWN((((B230-0.99)/0.49)*100)+100,0)</f>
        <v>2204</v>
      </c>
      <c r="D230" s="301" t="n">
        <v>226</v>
      </c>
      <c r="E230" s="302" t="n">
        <f aca="false">D230/20</f>
        <v>11.3</v>
      </c>
      <c r="F230" s="303" t="n">
        <f aca="false">ROUNDDOWN((((E230-2.29)/1.09)*100)+100,0)</f>
        <v>926</v>
      </c>
      <c r="G230" s="304" t="n">
        <v>226</v>
      </c>
      <c r="H230" s="305" t="n">
        <f aca="false">G230/20</f>
        <v>11.3</v>
      </c>
      <c r="I230" s="306" t="n">
        <f aca="false">ROUNDDOWN((((H230-3.99)/1.69)*100)+100,0)</f>
        <v>532</v>
      </c>
      <c r="J230" s="307" t="n">
        <v>226</v>
      </c>
      <c r="K230" s="308" t="n">
        <f aca="false">J230/20</f>
        <v>11.3</v>
      </c>
      <c r="L230" s="309" t="n">
        <f aca="false">ROUNDDOWN((((K230-5.99)/1.99)*100)+100,0)</f>
        <v>366</v>
      </c>
      <c r="M230" s="310" t="n">
        <v>226</v>
      </c>
      <c r="N230" s="311" t="n">
        <f aca="false">M230/20</f>
        <v>11.3</v>
      </c>
      <c r="O230" s="310" t="n">
        <f aca="false">ROUNDDOWN((((N230-12.49)/6.49)*100)+100,0)</f>
        <v>81</v>
      </c>
      <c r="P230" s="323"/>
      <c r="Q230" s="330"/>
      <c r="R230" s="326"/>
      <c r="S230" s="323"/>
      <c r="T230" s="330"/>
      <c r="U230" s="326"/>
      <c r="V230" s="327"/>
      <c r="W230" s="331"/>
      <c r="X230" s="329"/>
      <c r="Y230" s="332"/>
      <c r="Z230" s="333"/>
      <c r="AA230" s="332"/>
      <c r="AB230" s="323"/>
      <c r="AC230" s="324"/>
      <c r="AD230" s="325"/>
      <c r="AE230" s="323"/>
      <c r="AF230" s="324"/>
      <c r="AG230" s="326"/>
      <c r="AH230" s="323"/>
      <c r="AI230" s="324"/>
      <c r="AJ230" s="326"/>
      <c r="AK230" s="327"/>
      <c r="AL230" s="328"/>
      <c r="AM230" s="329"/>
      <c r="AN230" s="323"/>
      <c r="AO230" s="324"/>
      <c r="AP230" s="326"/>
      <c r="AQ230" s="321" t="n">
        <v>226</v>
      </c>
      <c r="AR230" s="322" t="n">
        <f aca="false">AQ230/20</f>
        <v>11.3</v>
      </c>
      <c r="AS230" s="321" t="n">
        <f aca="false">ROUNDDOWN((((AR230-34.88)/23.26)*100)+100,0)</f>
        <v>-1</v>
      </c>
    </row>
    <row r="231" customFormat="false" ht="12.75" hidden="false" customHeight="false" outlineLevel="0" collapsed="false">
      <c r="A231" s="298" t="n">
        <v>227</v>
      </c>
      <c r="B231" s="299" t="n">
        <f aca="false">A231/20</f>
        <v>11.35</v>
      </c>
      <c r="C231" s="300" t="n">
        <f aca="false">ROUNDDOWN((((B231-0.99)/0.49)*100)+100,0)</f>
        <v>2214</v>
      </c>
      <c r="D231" s="301" t="n">
        <v>227</v>
      </c>
      <c r="E231" s="302" t="n">
        <f aca="false">D231/20</f>
        <v>11.35</v>
      </c>
      <c r="F231" s="303" t="n">
        <f aca="false">ROUNDDOWN((((E231-2.29)/1.09)*100)+100,0)</f>
        <v>931</v>
      </c>
      <c r="G231" s="304" t="n">
        <v>227</v>
      </c>
      <c r="H231" s="305" t="n">
        <f aca="false">G231/20</f>
        <v>11.35</v>
      </c>
      <c r="I231" s="306" t="n">
        <f aca="false">ROUNDDOWN((((H231-3.99)/1.69)*100)+100,0)</f>
        <v>535</v>
      </c>
      <c r="J231" s="307" t="n">
        <v>227</v>
      </c>
      <c r="K231" s="308" t="n">
        <f aca="false">J231/20</f>
        <v>11.35</v>
      </c>
      <c r="L231" s="309" t="n">
        <f aca="false">ROUNDDOWN((((K231-5.99)/1.99)*100)+100,0)</f>
        <v>369</v>
      </c>
      <c r="M231" s="310" t="n">
        <v>227</v>
      </c>
      <c r="N231" s="311" t="n">
        <f aca="false">M231/20</f>
        <v>11.35</v>
      </c>
      <c r="O231" s="310" t="n">
        <f aca="false">ROUNDDOWN((((N231-12.49)/6.49)*100)+100,0)</f>
        <v>82</v>
      </c>
      <c r="P231" s="323"/>
      <c r="Q231" s="330"/>
      <c r="R231" s="326"/>
      <c r="S231" s="323"/>
      <c r="T231" s="330"/>
      <c r="U231" s="326"/>
      <c r="V231" s="327"/>
      <c r="W231" s="331"/>
      <c r="X231" s="329"/>
      <c r="Y231" s="332"/>
      <c r="Z231" s="333"/>
      <c r="AA231" s="332"/>
      <c r="AB231" s="323"/>
      <c r="AC231" s="324"/>
      <c r="AD231" s="325"/>
      <c r="AE231" s="323"/>
      <c r="AF231" s="324"/>
      <c r="AG231" s="326"/>
      <c r="AH231" s="323"/>
      <c r="AI231" s="324"/>
      <c r="AJ231" s="326"/>
      <c r="AK231" s="327"/>
      <c r="AL231" s="328"/>
      <c r="AM231" s="329"/>
      <c r="AN231" s="323"/>
      <c r="AO231" s="324"/>
      <c r="AP231" s="326"/>
      <c r="AQ231" s="321" t="n">
        <v>227</v>
      </c>
      <c r="AR231" s="322" t="n">
        <f aca="false">AQ231/20</f>
        <v>11.35</v>
      </c>
      <c r="AS231" s="321" t="n">
        <f aca="false">ROUNDDOWN((((AR231-34.88)/23.26)*100)+100,0)</f>
        <v>-1</v>
      </c>
    </row>
    <row r="232" customFormat="false" ht="12.75" hidden="false" customHeight="false" outlineLevel="0" collapsed="false">
      <c r="A232" s="298" t="n">
        <v>228</v>
      </c>
      <c r="B232" s="299" t="n">
        <f aca="false">A232/20</f>
        <v>11.4</v>
      </c>
      <c r="C232" s="300" t="n">
        <f aca="false">ROUNDDOWN((((B232-0.99)/0.49)*100)+100,0)</f>
        <v>2224</v>
      </c>
      <c r="D232" s="301" t="n">
        <v>228</v>
      </c>
      <c r="E232" s="302" t="n">
        <f aca="false">D232/20</f>
        <v>11.4</v>
      </c>
      <c r="F232" s="303" t="n">
        <f aca="false">ROUNDDOWN((((E232-2.29)/1.09)*100)+100,0)</f>
        <v>935</v>
      </c>
      <c r="G232" s="304" t="n">
        <v>228</v>
      </c>
      <c r="H232" s="305" t="n">
        <f aca="false">G232/20</f>
        <v>11.4</v>
      </c>
      <c r="I232" s="306" t="n">
        <f aca="false">ROUNDDOWN((((H232-3.99)/1.69)*100)+100,0)</f>
        <v>538</v>
      </c>
      <c r="J232" s="307" t="n">
        <v>228</v>
      </c>
      <c r="K232" s="308" t="n">
        <f aca="false">J232/20</f>
        <v>11.4</v>
      </c>
      <c r="L232" s="309" t="n">
        <f aca="false">ROUNDDOWN((((K232-5.99)/1.99)*100)+100,0)</f>
        <v>371</v>
      </c>
      <c r="M232" s="310" t="n">
        <v>228</v>
      </c>
      <c r="N232" s="311" t="n">
        <f aca="false">M232/20</f>
        <v>11.4</v>
      </c>
      <c r="O232" s="310" t="n">
        <f aca="false">ROUNDDOWN((((N232-12.49)/6.49)*100)+100,0)</f>
        <v>83</v>
      </c>
      <c r="P232" s="323"/>
      <c r="Q232" s="330"/>
      <c r="R232" s="326"/>
      <c r="S232" s="323"/>
      <c r="T232" s="330"/>
      <c r="U232" s="326"/>
      <c r="V232" s="327"/>
      <c r="W232" s="331"/>
      <c r="X232" s="329"/>
      <c r="Y232" s="332"/>
      <c r="Z232" s="333"/>
      <c r="AA232" s="332"/>
      <c r="AB232" s="323"/>
      <c r="AC232" s="324"/>
      <c r="AD232" s="325"/>
      <c r="AE232" s="323"/>
      <c r="AF232" s="324"/>
      <c r="AG232" s="326"/>
      <c r="AH232" s="323"/>
      <c r="AI232" s="324"/>
      <c r="AJ232" s="326"/>
      <c r="AK232" s="327"/>
      <c r="AL232" s="328"/>
      <c r="AM232" s="329"/>
      <c r="AN232" s="323"/>
      <c r="AO232" s="324"/>
      <c r="AP232" s="326"/>
      <c r="AQ232" s="321" t="n">
        <v>228</v>
      </c>
      <c r="AR232" s="322" t="n">
        <f aca="false">AQ232/20</f>
        <v>11.4</v>
      </c>
      <c r="AS232" s="321" t="n">
        <f aca="false">ROUNDDOWN((((AR232-34.88)/23.26)*100)+100,0)</f>
        <v>-0</v>
      </c>
    </row>
    <row r="233" customFormat="false" ht="12.75" hidden="false" customHeight="false" outlineLevel="0" collapsed="false">
      <c r="A233" s="298" t="n">
        <v>229</v>
      </c>
      <c r="B233" s="299" t="n">
        <f aca="false">A233/20</f>
        <v>11.45</v>
      </c>
      <c r="C233" s="300" t="n">
        <f aca="false">ROUNDDOWN((((B233-0.99)/0.49)*100)+100,0)</f>
        <v>2234</v>
      </c>
      <c r="D233" s="301" t="n">
        <v>229</v>
      </c>
      <c r="E233" s="302" t="n">
        <f aca="false">D233/20</f>
        <v>11.45</v>
      </c>
      <c r="F233" s="303" t="n">
        <f aca="false">ROUNDDOWN((((E233-2.29)/1.09)*100)+100,0)</f>
        <v>940</v>
      </c>
      <c r="G233" s="304" t="n">
        <v>229</v>
      </c>
      <c r="H233" s="305" t="n">
        <f aca="false">G233/20</f>
        <v>11.45</v>
      </c>
      <c r="I233" s="306" t="n">
        <f aca="false">ROUNDDOWN((((H233-3.99)/1.69)*100)+100,0)</f>
        <v>541</v>
      </c>
      <c r="J233" s="307" t="n">
        <v>229</v>
      </c>
      <c r="K233" s="308" t="n">
        <f aca="false">J233/20</f>
        <v>11.45</v>
      </c>
      <c r="L233" s="309" t="n">
        <f aca="false">ROUNDDOWN((((K233-5.99)/1.99)*100)+100,0)</f>
        <v>374</v>
      </c>
      <c r="M233" s="310" t="n">
        <v>229</v>
      </c>
      <c r="N233" s="311" t="n">
        <f aca="false">M233/20</f>
        <v>11.45</v>
      </c>
      <c r="O233" s="310" t="n">
        <f aca="false">ROUNDDOWN((((N233-12.49)/6.49)*100)+100,0)</f>
        <v>83</v>
      </c>
      <c r="P233" s="323"/>
      <c r="Q233" s="330"/>
      <c r="R233" s="326"/>
      <c r="S233" s="323"/>
      <c r="T233" s="330"/>
      <c r="U233" s="326"/>
      <c r="V233" s="327"/>
      <c r="W233" s="331"/>
      <c r="X233" s="329"/>
      <c r="Y233" s="332"/>
      <c r="Z233" s="333"/>
      <c r="AA233" s="332"/>
      <c r="AB233" s="323"/>
      <c r="AC233" s="324"/>
      <c r="AD233" s="325"/>
      <c r="AE233" s="323"/>
      <c r="AF233" s="324"/>
      <c r="AG233" s="326"/>
      <c r="AH233" s="323"/>
      <c r="AI233" s="324"/>
      <c r="AJ233" s="326"/>
      <c r="AK233" s="327"/>
      <c r="AL233" s="328"/>
      <c r="AM233" s="329"/>
      <c r="AN233" s="323"/>
      <c r="AO233" s="324"/>
      <c r="AP233" s="326"/>
      <c r="AQ233" s="321" t="n">
        <v>229</v>
      </c>
      <c r="AR233" s="322" t="n">
        <f aca="false">AQ233/20</f>
        <v>11.45</v>
      </c>
      <c r="AS233" s="321" t="n">
        <f aca="false">ROUNDDOWN((((AR233-34.88)/23.26)*100)+100,0)</f>
        <v>-0</v>
      </c>
    </row>
    <row r="234" customFormat="false" ht="12.75" hidden="false" customHeight="false" outlineLevel="0" collapsed="false">
      <c r="A234" s="298" t="n">
        <v>230</v>
      </c>
      <c r="B234" s="299" t="n">
        <f aca="false">A234/20</f>
        <v>11.5</v>
      </c>
      <c r="C234" s="300" t="n">
        <f aca="false">ROUNDDOWN((((B234-0.99)/0.49)*100)+100,0)</f>
        <v>2244</v>
      </c>
      <c r="D234" s="301" t="n">
        <v>230</v>
      </c>
      <c r="E234" s="302" t="n">
        <f aca="false">D234/20</f>
        <v>11.5</v>
      </c>
      <c r="F234" s="303" t="n">
        <f aca="false">ROUNDDOWN((((E234-2.29)/1.09)*100)+100,0)</f>
        <v>944</v>
      </c>
      <c r="G234" s="304" t="n">
        <v>230</v>
      </c>
      <c r="H234" s="305" t="n">
        <f aca="false">G234/20</f>
        <v>11.5</v>
      </c>
      <c r="I234" s="306" t="n">
        <f aca="false">ROUNDDOWN((((H234-3.99)/1.69)*100)+100,0)</f>
        <v>544</v>
      </c>
      <c r="J234" s="307" t="n">
        <v>230</v>
      </c>
      <c r="K234" s="308" t="n">
        <f aca="false">J234/20</f>
        <v>11.5</v>
      </c>
      <c r="L234" s="309" t="n">
        <f aca="false">ROUNDDOWN((((K234-5.99)/1.99)*100)+100,0)</f>
        <v>376</v>
      </c>
      <c r="M234" s="310" t="n">
        <v>230</v>
      </c>
      <c r="N234" s="311" t="n">
        <f aca="false">M234/20</f>
        <v>11.5</v>
      </c>
      <c r="O234" s="310" t="n">
        <f aca="false">ROUNDDOWN((((N234-12.49)/6.49)*100)+100,0)</f>
        <v>84</v>
      </c>
      <c r="P234" s="323"/>
      <c r="Q234" s="330"/>
      <c r="R234" s="326"/>
      <c r="S234" s="323"/>
      <c r="T234" s="330"/>
      <c r="U234" s="326"/>
      <c r="V234" s="327"/>
      <c r="W234" s="331"/>
      <c r="X234" s="329"/>
      <c r="Y234" s="332"/>
      <c r="Z234" s="333"/>
      <c r="AA234" s="332"/>
      <c r="AB234" s="323"/>
      <c r="AC234" s="324"/>
      <c r="AD234" s="325"/>
      <c r="AE234" s="323"/>
      <c r="AF234" s="324"/>
      <c r="AG234" s="326"/>
      <c r="AH234" s="323"/>
      <c r="AI234" s="324"/>
      <c r="AJ234" s="326"/>
      <c r="AK234" s="327"/>
      <c r="AL234" s="328"/>
      <c r="AM234" s="329"/>
      <c r="AN234" s="323"/>
      <c r="AO234" s="324"/>
      <c r="AP234" s="326"/>
      <c r="AQ234" s="321" t="n">
        <v>230</v>
      </c>
      <c r="AR234" s="322" t="n">
        <f aca="false">AQ234/20</f>
        <v>11.5</v>
      </c>
      <c r="AS234" s="321" t="n">
        <f aca="false">ROUNDDOWN((((AR234-34.88)/23.26)*100)+100,0)</f>
        <v>-0</v>
      </c>
    </row>
    <row r="235" customFormat="false" ht="12.75" hidden="false" customHeight="false" outlineLevel="0" collapsed="false">
      <c r="A235" s="298" t="n">
        <v>231</v>
      </c>
      <c r="B235" s="299" t="n">
        <f aca="false">A235/20</f>
        <v>11.55</v>
      </c>
      <c r="C235" s="300" t="n">
        <f aca="false">ROUNDDOWN((((B235-0.99)/0.49)*100)+100,0)</f>
        <v>2255</v>
      </c>
      <c r="D235" s="301" t="n">
        <v>231</v>
      </c>
      <c r="E235" s="302" t="n">
        <f aca="false">D235/20</f>
        <v>11.55</v>
      </c>
      <c r="F235" s="303" t="n">
        <f aca="false">ROUNDDOWN((((E235-2.29)/1.09)*100)+100,0)</f>
        <v>949</v>
      </c>
      <c r="G235" s="304" t="n">
        <v>231</v>
      </c>
      <c r="H235" s="305" t="n">
        <f aca="false">G235/20</f>
        <v>11.55</v>
      </c>
      <c r="I235" s="306" t="n">
        <f aca="false">ROUNDDOWN((((H235-3.99)/1.69)*100)+100,0)</f>
        <v>547</v>
      </c>
      <c r="J235" s="307" t="n">
        <v>231</v>
      </c>
      <c r="K235" s="308" t="n">
        <f aca="false">J235/20</f>
        <v>11.55</v>
      </c>
      <c r="L235" s="309" t="n">
        <f aca="false">ROUNDDOWN((((K235-5.99)/1.99)*100)+100,0)</f>
        <v>379</v>
      </c>
      <c r="M235" s="310" t="n">
        <v>231</v>
      </c>
      <c r="N235" s="311" t="n">
        <f aca="false">M235/20</f>
        <v>11.55</v>
      </c>
      <c r="O235" s="310" t="n">
        <f aca="false">ROUNDDOWN((((N235-12.49)/6.49)*100)+100,0)</f>
        <v>85</v>
      </c>
      <c r="P235" s="323"/>
      <c r="Q235" s="330"/>
      <c r="R235" s="326"/>
      <c r="S235" s="323"/>
      <c r="T235" s="330"/>
      <c r="U235" s="326"/>
      <c r="V235" s="327"/>
      <c r="W235" s="331"/>
      <c r="X235" s="329"/>
      <c r="Y235" s="332"/>
      <c r="Z235" s="333"/>
      <c r="AA235" s="332"/>
      <c r="AB235" s="323"/>
      <c r="AC235" s="324"/>
      <c r="AD235" s="325"/>
      <c r="AE235" s="323"/>
      <c r="AF235" s="324"/>
      <c r="AG235" s="326"/>
      <c r="AH235" s="323"/>
      <c r="AI235" s="324"/>
      <c r="AJ235" s="326"/>
      <c r="AK235" s="327"/>
      <c r="AL235" s="328"/>
      <c r="AM235" s="329"/>
      <c r="AN235" s="323"/>
      <c r="AO235" s="324"/>
      <c r="AP235" s="326"/>
      <c r="AQ235" s="321" t="n">
        <v>231</v>
      </c>
      <c r="AR235" s="322" t="n">
        <f aca="false">AQ235/20</f>
        <v>11.55</v>
      </c>
      <c r="AS235" s="321" t="n">
        <f aca="false">ROUNDDOWN((((AR235-34.88)/23.26)*100)+100,0)</f>
        <v>-0</v>
      </c>
    </row>
    <row r="236" customFormat="false" ht="12.75" hidden="false" customHeight="false" outlineLevel="0" collapsed="false">
      <c r="A236" s="298" t="n">
        <v>232</v>
      </c>
      <c r="B236" s="299" t="n">
        <f aca="false">A236/20</f>
        <v>11.6</v>
      </c>
      <c r="C236" s="300" t="n">
        <f aca="false">ROUNDDOWN((((B236-0.99)/0.49)*100)+100,0)</f>
        <v>2265</v>
      </c>
      <c r="D236" s="301" t="n">
        <v>232</v>
      </c>
      <c r="E236" s="302" t="n">
        <f aca="false">D236/20</f>
        <v>11.6</v>
      </c>
      <c r="F236" s="303" t="n">
        <f aca="false">ROUNDDOWN((((E236-2.29)/1.09)*100)+100,0)</f>
        <v>954</v>
      </c>
      <c r="G236" s="304" t="n">
        <v>232</v>
      </c>
      <c r="H236" s="305" t="n">
        <f aca="false">G236/20</f>
        <v>11.6</v>
      </c>
      <c r="I236" s="306" t="n">
        <f aca="false">ROUNDDOWN((((H236-3.99)/1.69)*100)+100,0)</f>
        <v>550</v>
      </c>
      <c r="J236" s="307" t="n">
        <v>232</v>
      </c>
      <c r="K236" s="308" t="n">
        <f aca="false">J236/20</f>
        <v>11.6</v>
      </c>
      <c r="L236" s="309" t="n">
        <f aca="false">ROUNDDOWN((((K236-5.99)/1.99)*100)+100,0)</f>
        <v>381</v>
      </c>
      <c r="M236" s="310" t="n">
        <v>232</v>
      </c>
      <c r="N236" s="311" t="n">
        <f aca="false">M236/20</f>
        <v>11.6</v>
      </c>
      <c r="O236" s="310" t="n">
        <f aca="false">ROUNDDOWN((((N236-12.49)/6.49)*100)+100,0)</f>
        <v>86</v>
      </c>
      <c r="P236" s="323"/>
      <c r="Q236" s="330"/>
      <c r="R236" s="326"/>
      <c r="S236" s="323"/>
      <c r="T236" s="330"/>
      <c r="U236" s="326"/>
      <c r="V236" s="327"/>
      <c r="W236" s="331"/>
      <c r="X236" s="329"/>
      <c r="Y236" s="332"/>
      <c r="Z236" s="333"/>
      <c r="AA236" s="332"/>
      <c r="AB236" s="323"/>
      <c r="AC236" s="324"/>
      <c r="AD236" s="325"/>
      <c r="AE236" s="323"/>
      <c r="AF236" s="324"/>
      <c r="AG236" s="326"/>
      <c r="AH236" s="323"/>
      <c r="AI236" s="324"/>
      <c r="AJ236" s="326"/>
      <c r="AK236" s="327"/>
      <c r="AL236" s="328"/>
      <c r="AM236" s="329"/>
      <c r="AN236" s="323"/>
      <c r="AO236" s="324"/>
      <c r="AP236" s="326"/>
      <c r="AQ236" s="321" t="n">
        <v>232</v>
      </c>
      <c r="AR236" s="322" t="n">
        <f aca="false">AQ236/20</f>
        <v>11.6</v>
      </c>
      <c r="AS236" s="321" t="n">
        <f aca="false">ROUNDDOWN((((AR236-34.88)/23.26)*100)+100,0)</f>
        <v>-0</v>
      </c>
    </row>
    <row r="237" customFormat="false" ht="12.75" hidden="false" customHeight="false" outlineLevel="0" collapsed="false">
      <c r="A237" s="298" t="n">
        <v>233</v>
      </c>
      <c r="B237" s="299" t="n">
        <f aca="false">A237/20</f>
        <v>11.65</v>
      </c>
      <c r="C237" s="300" t="n">
        <f aca="false">ROUNDDOWN((((B237-0.99)/0.49)*100)+100,0)</f>
        <v>2275</v>
      </c>
      <c r="D237" s="301" t="n">
        <v>233</v>
      </c>
      <c r="E237" s="302" t="n">
        <f aca="false">D237/20</f>
        <v>11.65</v>
      </c>
      <c r="F237" s="303" t="n">
        <f aca="false">ROUNDDOWN((((E237-2.29)/1.09)*100)+100,0)</f>
        <v>958</v>
      </c>
      <c r="G237" s="304" t="n">
        <v>233</v>
      </c>
      <c r="H237" s="305" t="n">
        <f aca="false">G237/20</f>
        <v>11.65</v>
      </c>
      <c r="I237" s="306" t="n">
        <f aca="false">ROUNDDOWN((((H237-3.99)/1.69)*100)+100,0)</f>
        <v>553</v>
      </c>
      <c r="J237" s="307" t="n">
        <v>233</v>
      </c>
      <c r="K237" s="308" t="n">
        <f aca="false">J237/20</f>
        <v>11.65</v>
      </c>
      <c r="L237" s="309" t="n">
        <f aca="false">ROUNDDOWN((((K237-5.99)/1.99)*100)+100,0)</f>
        <v>384</v>
      </c>
      <c r="M237" s="310" t="n">
        <v>233</v>
      </c>
      <c r="N237" s="311" t="n">
        <f aca="false">M237/20</f>
        <v>11.65</v>
      </c>
      <c r="O237" s="310" t="n">
        <f aca="false">ROUNDDOWN((((N237-12.49)/6.49)*100)+100,0)</f>
        <v>87</v>
      </c>
      <c r="P237" s="323"/>
      <c r="Q237" s="330"/>
      <c r="R237" s="326"/>
      <c r="S237" s="323"/>
      <c r="T237" s="330"/>
      <c r="U237" s="326"/>
      <c r="V237" s="327"/>
      <c r="W237" s="331"/>
      <c r="X237" s="329"/>
      <c r="Y237" s="332"/>
      <c r="Z237" s="333"/>
      <c r="AA237" s="332"/>
      <c r="AB237" s="323"/>
      <c r="AC237" s="324"/>
      <c r="AD237" s="325"/>
      <c r="AE237" s="323"/>
      <c r="AF237" s="324"/>
      <c r="AG237" s="326"/>
      <c r="AH237" s="323"/>
      <c r="AI237" s="324"/>
      <c r="AJ237" s="326"/>
      <c r="AK237" s="327"/>
      <c r="AL237" s="328"/>
      <c r="AM237" s="329"/>
      <c r="AN237" s="323"/>
      <c r="AO237" s="324"/>
      <c r="AP237" s="326"/>
      <c r="AQ237" s="321" t="n">
        <v>233</v>
      </c>
      <c r="AR237" s="322" t="n">
        <f aca="false">AQ237/20</f>
        <v>11.65</v>
      </c>
      <c r="AS237" s="321" t="n">
        <f aca="false">ROUNDDOWN((((AR237-34.88)/23.26)*100)+100,0)</f>
        <v>0</v>
      </c>
    </row>
    <row r="238" customFormat="false" ht="12.75" hidden="false" customHeight="false" outlineLevel="0" collapsed="false">
      <c r="A238" s="298" t="n">
        <v>234</v>
      </c>
      <c r="B238" s="299" t="n">
        <f aca="false">A238/20</f>
        <v>11.7</v>
      </c>
      <c r="C238" s="300" t="n">
        <f aca="false">ROUNDDOWN((((B238-0.99)/0.49)*100)+100,0)</f>
        <v>2285</v>
      </c>
      <c r="D238" s="301" t="n">
        <v>234</v>
      </c>
      <c r="E238" s="302" t="n">
        <f aca="false">D238/20</f>
        <v>11.7</v>
      </c>
      <c r="F238" s="303" t="n">
        <f aca="false">ROUNDDOWN((((E238-2.29)/1.09)*100)+100,0)</f>
        <v>963</v>
      </c>
      <c r="G238" s="304" t="n">
        <v>234</v>
      </c>
      <c r="H238" s="305" t="n">
        <f aca="false">G238/20</f>
        <v>11.7</v>
      </c>
      <c r="I238" s="306" t="n">
        <f aca="false">ROUNDDOWN((((H238-3.99)/1.69)*100)+100,0)</f>
        <v>556</v>
      </c>
      <c r="J238" s="307" t="n">
        <v>234</v>
      </c>
      <c r="K238" s="308" t="n">
        <f aca="false">J238/20</f>
        <v>11.7</v>
      </c>
      <c r="L238" s="309" t="n">
        <f aca="false">ROUNDDOWN((((K238-5.99)/1.99)*100)+100,0)</f>
        <v>386</v>
      </c>
      <c r="M238" s="310" t="n">
        <v>234</v>
      </c>
      <c r="N238" s="311" t="n">
        <f aca="false">M238/20</f>
        <v>11.7</v>
      </c>
      <c r="O238" s="310" t="n">
        <f aca="false">ROUNDDOWN((((N238-12.49)/6.49)*100)+100,0)</f>
        <v>87</v>
      </c>
      <c r="P238" s="323"/>
      <c r="Q238" s="330"/>
      <c r="R238" s="326"/>
      <c r="S238" s="323"/>
      <c r="T238" s="330"/>
      <c r="U238" s="326"/>
      <c r="V238" s="327"/>
      <c r="W238" s="331"/>
      <c r="X238" s="329"/>
      <c r="Y238" s="332"/>
      <c r="Z238" s="333"/>
      <c r="AA238" s="332"/>
      <c r="AB238" s="323"/>
      <c r="AC238" s="324"/>
      <c r="AD238" s="325"/>
      <c r="AE238" s="323"/>
      <c r="AF238" s="324"/>
      <c r="AG238" s="326"/>
      <c r="AH238" s="323"/>
      <c r="AI238" s="324"/>
      <c r="AJ238" s="326"/>
      <c r="AK238" s="327"/>
      <c r="AL238" s="328"/>
      <c r="AM238" s="329"/>
      <c r="AN238" s="323"/>
      <c r="AO238" s="324"/>
      <c r="AP238" s="326"/>
      <c r="AQ238" s="321" t="n">
        <v>234</v>
      </c>
      <c r="AR238" s="322" t="n">
        <f aca="false">AQ238/20</f>
        <v>11.7</v>
      </c>
      <c r="AS238" s="321" t="n">
        <f aca="false">ROUNDDOWN((((AR238-34.88)/23.26)*100)+100,0)</f>
        <v>0</v>
      </c>
    </row>
    <row r="239" customFormat="false" ht="12.75" hidden="false" customHeight="false" outlineLevel="0" collapsed="false">
      <c r="A239" s="298" t="n">
        <v>235</v>
      </c>
      <c r="B239" s="299" t="n">
        <f aca="false">A239/20</f>
        <v>11.75</v>
      </c>
      <c r="C239" s="300" t="n">
        <f aca="false">ROUNDDOWN((((B239-0.99)/0.49)*100)+100,0)</f>
        <v>2295</v>
      </c>
      <c r="D239" s="301" t="n">
        <v>235</v>
      </c>
      <c r="E239" s="302" t="n">
        <f aca="false">D239/20</f>
        <v>11.75</v>
      </c>
      <c r="F239" s="303" t="n">
        <f aca="false">ROUNDDOWN((((E239-2.29)/1.09)*100)+100,0)</f>
        <v>967</v>
      </c>
      <c r="G239" s="304" t="n">
        <v>235</v>
      </c>
      <c r="H239" s="305" t="n">
        <f aca="false">G239/20</f>
        <v>11.75</v>
      </c>
      <c r="I239" s="306" t="n">
        <f aca="false">ROUNDDOWN((((H239-3.99)/1.69)*100)+100,0)</f>
        <v>559</v>
      </c>
      <c r="J239" s="307" t="n">
        <v>235</v>
      </c>
      <c r="K239" s="308" t="n">
        <f aca="false">J239/20</f>
        <v>11.75</v>
      </c>
      <c r="L239" s="309" t="n">
        <f aca="false">ROUNDDOWN((((K239-5.99)/1.99)*100)+100,0)</f>
        <v>389</v>
      </c>
      <c r="M239" s="310" t="n">
        <v>235</v>
      </c>
      <c r="N239" s="311" t="n">
        <f aca="false">M239/20</f>
        <v>11.75</v>
      </c>
      <c r="O239" s="310" t="n">
        <f aca="false">ROUNDDOWN((((N239-12.49)/6.49)*100)+100,0)</f>
        <v>88</v>
      </c>
      <c r="P239" s="323"/>
      <c r="Q239" s="330"/>
      <c r="R239" s="326"/>
      <c r="S239" s="323"/>
      <c r="T239" s="330"/>
      <c r="U239" s="326"/>
      <c r="V239" s="327"/>
      <c r="W239" s="331"/>
      <c r="X239" s="329"/>
      <c r="Y239" s="332"/>
      <c r="Z239" s="333"/>
      <c r="AA239" s="332"/>
      <c r="AB239" s="323"/>
      <c r="AC239" s="324"/>
      <c r="AD239" s="325"/>
      <c r="AE239" s="323"/>
      <c r="AF239" s="324"/>
      <c r="AG239" s="326"/>
      <c r="AH239" s="323"/>
      <c r="AI239" s="324"/>
      <c r="AJ239" s="326"/>
      <c r="AK239" s="327"/>
      <c r="AL239" s="328"/>
      <c r="AM239" s="329"/>
      <c r="AN239" s="323"/>
      <c r="AO239" s="324"/>
      <c r="AP239" s="326"/>
      <c r="AQ239" s="321" t="n">
        <v>235</v>
      </c>
      <c r="AR239" s="322" t="n">
        <f aca="false">AQ239/20</f>
        <v>11.75</v>
      </c>
      <c r="AS239" s="321" t="n">
        <f aca="false">ROUNDDOWN((((AR239-34.88)/23.26)*100)+100,0)</f>
        <v>0</v>
      </c>
    </row>
    <row r="240" customFormat="false" ht="12.75" hidden="false" customHeight="false" outlineLevel="0" collapsed="false">
      <c r="A240" s="298" t="n">
        <v>236</v>
      </c>
      <c r="B240" s="299" t="n">
        <f aca="false">A240/20</f>
        <v>11.8</v>
      </c>
      <c r="C240" s="300" t="n">
        <f aca="false">ROUNDDOWN((((B240-0.99)/0.49)*100)+100,0)</f>
        <v>2306</v>
      </c>
      <c r="D240" s="301" t="n">
        <v>236</v>
      </c>
      <c r="E240" s="302" t="n">
        <f aca="false">D240/20</f>
        <v>11.8</v>
      </c>
      <c r="F240" s="303" t="n">
        <f aca="false">ROUNDDOWN((((E240-2.29)/1.09)*100)+100,0)</f>
        <v>972</v>
      </c>
      <c r="G240" s="304" t="n">
        <v>236</v>
      </c>
      <c r="H240" s="305" t="n">
        <f aca="false">G240/20</f>
        <v>11.8</v>
      </c>
      <c r="I240" s="306" t="n">
        <f aca="false">ROUNDDOWN((((H240-3.99)/1.69)*100)+100,0)</f>
        <v>562</v>
      </c>
      <c r="J240" s="307" t="n">
        <v>236</v>
      </c>
      <c r="K240" s="308" t="n">
        <f aca="false">J240/20</f>
        <v>11.8</v>
      </c>
      <c r="L240" s="309" t="n">
        <f aca="false">ROUNDDOWN((((K240-5.99)/1.99)*100)+100,0)</f>
        <v>391</v>
      </c>
      <c r="M240" s="310" t="n">
        <v>236</v>
      </c>
      <c r="N240" s="311" t="n">
        <f aca="false">M240/20</f>
        <v>11.8</v>
      </c>
      <c r="O240" s="310" t="n">
        <f aca="false">ROUNDDOWN((((N240-12.49)/6.49)*100)+100,0)</f>
        <v>89</v>
      </c>
      <c r="P240" s="323"/>
      <c r="Q240" s="330"/>
      <c r="R240" s="326"/>
      <c r="S240" s="323"/>
      <c r="T240" s="330"/>
      <c r="U240" s="326"/>
      <c r="V240" s="327"/>
      <c r="W240" s="331"/>
      <c r="X240" s="329"/>
      <c r="Y240" s="332"/>
      <c r="Z240" s="333"/>
      <c r="AA240" s="332"/>
      <c r="AB240" s="323"/>
      <c r="AC240" s="324"/>
      <c r="AD240" s="325"/>
      <c r="AE240" s="323"/>
      <c r="AF240" s="324"/>
      <c r="AG240" s="326"/>
      <c r="AH240" s="323"/>
      <c r="AI240" s="324"/>
      <c r="AJ240" s="326"/>
      <c r="AK240" s="327"/>
      <c r="AL240" s="328"/>
      <c r="AM240" s="329"/>
      <c r="AN240" s="323"/>
      <c r="AO240" s="324"/>
      <c r="AP240" s="326"/>
      <c r="AQ240" s="321" t="n">
        <v>236</v>
      </c>
      <c r="AR240" s="322" t="n">
        <f aca="false">AQ240/20</f>
        <v>11.8</v>
      </c>
      <c r="AS240" s="321" t="n">
        <f aca="false">ROUNDDOWN((((AR240-34.88)/23.26)*100)+100,0)</f>
        <v>0</v>
      </c>
    </row>
    <row r="241" customFormat="false" ht="12.75" hidden="false" customHeight="false" outlineLevel="0" collapsed="false">
      <c r="A241" s="298" t="n">
        <v>237</v>
      </c>
      <c r="B241" s="299" t="n">
        <f aca="false">A241/20</f>
        <v>11.85</v>
      </c>
      <c r="C241" s="300" t="n">
        <f aca="false">ROUNDDOWN((((B241-0.99)/0.49)*100)+100,0)</f>
        <v>2316</v>
      </c>
      <c r="D241" s="301" t="n">
        <v>237</v>
      </c>
      <c r="E241" s="302" t="n">
        <f aca="false">D241/20</f>
        <v>11.85</v>
      </c>
      <c r="F241" s="303" t="n">
        <f aca="false">ROUNDDOWN((((E241-2.29)/1.09)*100)+100,0)</f>
        <v>977</v>
      </c>
      <c r="G241" s="304" t="n">
        <v>237</v>
      </c>
      <c r="H241" s="305" t="n">
        <f aca="false">G241/20</f>
        <v>11.85</v>
      </c>
      <c r="I241" s="306" t="n">
        <f aca="false">ROUNDDOWN((((H241-3.99)/1.69)*100)+100,0)</f>
        <v>565</v>
      </c>
      <c r="J241" s="307" t="n">
        <v>237</v>
      </c>
      <c r="K241" s="308" t="n">
        <f aca="false">J241/20</f>
        <v>11.85</v>
      </c>
      <c r="L241" s="309" t="n">
        <f aca="false">ROUNDDOWN((((K241-5.99)/1.99)*100)+100,0)</f>
        <v>394</v>
      </c>
      <c r="M241" s="310" t="n">
        <v>237</v>
      </c>
      <c r="N241" s="311" t="n">
        <f aca="false">M241/20</f>
        <v>11.85</v>
      </c>
      <c r="O241" s="310" t="n">
        <f aca="false">ROUNDDOWN((((N241-12.49)/6.49)*100)+100,0)</f>
        <v>90</v>
      </c>
      <c r="P241" s="323"/>
      <c r="Q241" s="330"/>
      <c r="R241" s="326"/>
      <c r="S241" s="323"/>
      <c r="T241" s="330"/>
      <c r="U241" s="326"/>
      <c r="V241" s="327"/>
      <c r="W241" s="331"/>
      <c r="X241" s="329"/>
      <c r="Y241" s="332"/>
      <c r="Z241" s="333"/>
      <c r="AA241" s="332"/>
      <c r="AB241" s="323"/>
      <c r="AC241" s="324"/>
      <c r="AD241" s="325"/>
      <c r="AE241" s="323"/>
      <c r="AF241" s="324"/>
      <c r="AG241" s="326"/>
      <c r="AH241" s="323"/>
      <c r="AI241" s="324"/>
      <c r="AJ241" s="326"/>
      <c r="AK241" s="327"/>
      <c r="AL241" s="328"/>
      <c r="AM241" s="329"/>
      <c r="AN241" s="323"/>
      <c r="AO241" s="324"/>
      <c r="AP241" s="326"/>
      <c r="AQ241" s="321" t="n">
        <v>237</v>
      </c>
      <c r="AR241" s="322" t="n">
        <f aca="false">AQ241/20</f>
        <v>11.85</v>
      </c>
      <c r="AS241" s="321" t="n">
        <f aca="false">ROUNDDOWN((((AR241-34.88)/23.26)*100)+100,0)</f>
        <v>0</v>
      </c>
    </row>
    <row r="242" customFormat="false" ht="12.75" hidden="false" customHeight="false" outlineLevel="0" collapsed="false">
      <c r="A242" s="298" t="n">
        <v>238</v>
      </c>
      <c r="B242" s="299" t="n">
        <f aca="false">A242/20</f>
        <v>11.9</v>
      </c>
      <c r="C242" s="300" t="n">
        <f aca="false">ROUNDDOWN((((B242-0.99)/0.49)*100)+100,0)</f>
        <v>2326</v>
      </c>
      <c r="D242" s="301" t="n">
        <v>238</v>
      </c>
      <c r="E242" s="302" t="n">
        <f aca="false">D242/20</f>
        <v>11.9</v>
      </c>
      <c r="F242" s="303" t="n">
        <f aca="false">ROUNDDOWN((((E242-2.29)/1.09)*100)+100,0)</f>
        <v>981</v>
      </c>
      <c r="G242" s="304" t="n">
        <v>238</v>
      </c>
      <c r="H242" s="305" t="n">
        <f aca="false">G242/20</f>
        <v>11.9</v>
      </c>
      <c r="I242" s="306" t="n">
        <f aca="false">ROUNDDOWN((((H242-3.99)/1.69)*100)+100,0)</f>
        <v>568</v>
      </c>
      <c r="J242" s="307" t="n">
        <v>238</v>
      </c>
      <c r="K242" s="308" t="n">
        <f aca="false">J242/20</f>
        <v>11.9</v>
      </c>
      <c r="L242" s="309" t="n">
        <f aca="false">ROUNDDOWN((((K242-5.99)/1.99)*100)+100,0)</f>
        <v>396</v>
      </c>
      <c r="M242" s="310" t="n">
        <v>238</v>
      </c>
      <c r="N242" s="311" t="n">
        <f aca="false">M242/20</f>
        <v>11.9</v>
      </c>
      <c r="O242" s="310" t="n">
        <f aca="false">ROUNDDOWN((((N242-12.49)/6.49)*100)+100,0)</f>
        <v>90</v>
      </c>
      <c r="P242" s="323"/>
      <c r="Q242" s="330"/>
      <c r="R242" s="326"/>
      <c r="S242" s="323"/>
      <c r="T242" s="330"/>
      <c r="U242" s="326"/>
      <c r="V242" s="327"/>
      <c r="W242" s="331"/>
      <c r="X242" s="329"/>
      <c r="Y242" s="332"/>
      <c r="Z242" s="333"/>
      <c r="AA242" s="332"/>
      <c r="AB242" s="323"/>
      <c r="AC242" s="324"/>
      <c r="AD242" s="325"/>
      <c r="AE242" s="323"/>
      <c r="AF242" s="324"/>
      <c r="AG242" s="326"/>
      <c r="AH242" s="323"/>
      <c r="AI242" s="324"/>
      <c r="AJ242" s="326"/>
      <c r="AK242" s="327"/>
      <c r="AL242" s="328"/>
      <c r="AM242" s="329"/>
      <c r="AN242" s="323"/>
      <c r="AO242" s="324"/>
      <c r="AP242" s="326"/>
      <c r="AQ242" s="321" t="n">
        <v>238</v>
      </c>
      <c r="AR242" s="322" t="n">
        <f aca="false">AQ242/20</f>
        <v>11.9</v>
      </c>
      <c r="AS242" s="321" t="n">
        <f aca="false">ROUNDDOWN((((AR242-34.88)/23.26)*100)+100,0)</f>
        <v>1</v>
      </c>
    </row>
    <row r="243" customFormat="false" ht="12.75" hidden="false" customHeight="false" outlineLevel="0" collapsed="false">
      <c r="A243" s="298" t="n">
        <v>239</v>
      </c>
      <c r="B243" s="299" t="n">
        <f aca="false">A243/20</f>
        <v>11.95</v>
      </c>
      <c r="C243" s="300" t="n">
        <f aca="false">ROUNDDOWN((((B243-0.99)/0.49)*100)+100,0)</f>
        <v>2336</v>
      </c>
      <c r="D243" s="301" t="n">
        <v>239</v>
      </c>
      <c r="E243" s="302" t="n">
        <f aca="false">D243/20</f>
        <v>11.95</v>
      </c>
      <c r="F243" s="303" t="n">
        <f aca="false">ROUNDDOWN((((E243-2.29)/1.09)*100)+100,0)</f>
        <v>986</v>
      </c>
      <c r="G243" s="304" t="n">
        <v>239</v>
      </c>
      <c r="H243" s="305" t="n">
        <f aca="false">G243/20</f>
        <v>11.95</v>
      </c>
      <c r="I243" s="306" t="n">
        <f aca="false">ROUNDDOWN((((H243-3.99)/1.69)*100)+100,0)</f>
        <v>571</v>
      </c>
      <c r="J243" s="307" t="n">
        <v>239</v>
      </c>
      <c r="K243" s="308" t="n">
        <f aca="false">J243/20</f>
        <v>11.95</v>
      </c>
      <c r="L243" s="309" t="n">
        <f aca="false">ROUNDDOWN((((K243-5.99)/1.99)*100)+100,0)</f>
        <v>399</v>
      </c>
      <c r="M243" s="310" t="n">
        <v>239</v>
      </c>
      <c r="N243" s="311" t="n">
        <f aca="false">M243/20</f>
        <v>11.95</v>
      </c>
      <c r="O243" s="310" t="n">
        <f aca="false">ROUNDDOWN((((N243-12.49)/6.49)*100)+100,0)</f>
        <v>91</v>
      </c>
      <c r="P243" s="323"/>
      <c r="Q243" s="330"/>
      <c r="R243" s="326"/>
      <c r="S243" s="323"/>
      <c r="T243" s="330"/>
      <c r="U243" s="326"/>
      <c r="V243" s="327"/>
      <c r="W243" s="331"/>
      <c r="X243" s="329"/>
      <c r="Y243" s="332"/>
      <c r="Z243" s="333"/>
      <c r="AA243" s="332"/>
      <c r="AB243" s="323"/>
      <c r="AC243" s="324"/>
      <c r="AD243" s="325"/>
      <c r="AE243" s="323"/>
      <c r="AF243" s="324"/>
      <c r="AG243" s="326"/>
      <c r="AH243" s="323"/>
      <c r="AI243" s="324"/>
      <c r="AJ243" s="326"/>
      <c r="AK243" s="327"/>
      <c r="AL243" s="328"/>
      <c r="AM243" s="329"/>
      <c r="AN243" s="323"/>
      <c r="AO243" s="324"/>
      <c r="AP243" s="326"/>
      <c r="AQ243" s="321" t="n">
        <v>239</v>
      </c>
      <c r="AR243" s="322" t="n">
        <f aca="false">AQ243/20</f>
        <v>11.95</v>
      </c>
      <c r="AS243" s="321" t="n">
        <f aca="false">ROUNDDOWN((((AR243-34.88)/23.26)*100)+100,0)</f>
        <v>1</v>
      </c>
    </row>
    <row r="244" customFormat="false" ht="12.75" hidden="false" customHeight="false" outlineLevel="0" collapsed="false">
      <c r="A244" s="298" t="n">
        <v>240</v>
      </c>
      <c r="B244" s="299" t="n">
        <f aca="false">A244/20</f>
        <v>12</v>
      </c>
      <c r="C244" s="300" t="n">
        <f aca="false">ROUNDDOWN((((B244-0.99)/0.49)*100)+100,0)</f>
        <v>2346</v>
      </c>
      <c r="D244" s="301" t="n">
        <v>240</v>
      </c>
      <c r="E244" s="302" t="n">
        <f aca="false">D244/20</f>
        <v>12</v>
      </c>
      <c r="F244" s="303" t="n">
        <f aca="false">ROUNDDOWN((((E244-2.29)/1.09)*100)+100,0)</f>
        <v>990</v>
      </c>
      <c r="G244" s="304" t="n">
        <v>240</v>
      </c>
      <c r="H244" s="305" t="n">
        <f aca="false">G244/20</f>
        <v>12</v>
      </c>
      <c r="I244" s="306" t="n">
        <f aca="false">ROUNDDOWN((((H244-3.99)/1.69)*100)+100,0)</f>
        <v>573</v>
      </c>
      <c r="J244" s="307" t="n">
        <v>240</v>
      </c>
      <c r="K244" s="308" t="n">
        <f aca="false">J244/20</f>
        <v>12</v>
      </c>
      <c r="L244" s="309" t="n">
        <f aca="false">ROUNDDOWN((((K244-5.99)/1.99)*100)+100,0)</f>
        <v>402</v>
      </c>
      <c r="M244" s="310" t="n">
        <v>240</v>
      </c>
      <c r="N244" s="311" t="n">
        <f aca="false">M244/20</f>
        <v>12</v>
      </c>
      <c r="O244" s="310" t="n">
        <f aca="false">ROUNDDOWN((((N244-12.49)/6.49)*100)+100,0)</f>
        <v>92</v>
      </c>
      <c r="P244" s="323"/>
      <c r="Q244" s="330"/>
      <c r="R244" s="326"/>
      <c r="S244" s="323"/>
      <c r="T244" s="330"/>
      <c r="U244" s="326"/>
      <c r="V244" s="327"/>
      <c r="W244" s="331"/>
      <c r="X244" s="329"/>
      <c r="Y244" s="332"/>
      <c r="Z244" s="333"/>
      <c r="AA244" s="332"/>
      <c r="AB244" s="323"/>
      <c r="AC244" s="324"/>
      <c r="AD244" s="325"/>
      <c r="AE244" s="323"/>
      <c r="AF244" s="324"/>
      <c r="AG244" s="326"/>
      <c r="AH244" s="323"/>
      <c r="AI244" s="324"/>
      <c r="AJ244" s="326"/>
      <c r="AK244" s="327"/>
      <c r="AL244" s="328"/>
      <c r="AM244" s="329"/>
      <c r="AN244" s="323"/>
      <c r="AO244" s="324"/>
      <c r="AP244" s="326"/>
      <c r="AQ244" s="321" t="n">
        <v>240</v>
      </c>
      <c r="AR244" s="322" t="n">
        <f aca="false">AQ244/20</f>
        <v>12</v>
      </c>
      <c r="AS244" s="321" t="n">
        <f aca="false">ROUNDDOWN((((AR244-34.88)/23.26)*100)+100,0)</f>
        <v>1</v>
      </c>
    </row>
    <row r="245" customFormat="false" ht="12.75" hidden="false" customHeight="false" outlineLevel="0" collapsed="false">
      <c r="A245" s="298" t="n">
        <v>241</v>
      </c>
      <c r="B245" s="299" t="n">
        <f aca="false">A245/20</f>
        <v>12.05</v>
      </c>
      <c r="C245" s="300" t="n">
        <f aca="false">ROUNDDOWN((((B245-0.99)/0.49)*100)+100,0)</f>
        <v>2357</v>
      </c>
      <c r="D245" s="301" t="n">
        <v>241</v>
      </c>
      <c r="E245" s="302" t="n">
        <f aca="false">D245/20</f>
        <v>12.05</v>
      </c>
      <c r="F245" s="303" t="n">
        <f aca="false">ROUNDDOWN((((E245-2.29)/1.09)*100)+100,0)</f>
        <v>995</v>
      </c>
      <c r="G245" s="304" t="n">
        <v>241</v>
      </c>
      <c r="H245" s="305" t="n">
        <f aca="false">G245/20</f>
        <v>12.05</v>
      </c>
      <c r="I245" s="306" t="n">
        <f aca="false">ROUNDDOWN((((H245-3.99)/1.69)*100)+100,0)</f>
        <v>576</v>
      </c>
      <c r="J245" s="307" t="n">
        <v>241</v>
      </c>
      <c r="K245" s="308" t="n">
        <f aca="false">J245/20</f>
        <v>12.05</v>
      </c>
      <c r="L245" s="309" t="n">
        <f aca="false">ROUNDDOWN((((K245-5.99)/1.99)*100)+100,0)</f>
        <v>404</v>
      </c>
      <c r="M245" s="310" t="n">
        <v>241</v>
      </c>
      <c r="N245" s="311" t="n">
        <f aca="false">M245/20</f>
        <v>12.05</v>
      </c>
      <c r="O245" s="310" t="n">
        <f aca="false">ROUNDDOWN((((N245-12.49)/6.49)*100)+100,0)</f>
        <v>93</v>
      </c>
      <c r="P245" s="323"/>
      <c r="Q245" s="330"/>
      <c r="R245" s="326"/>
      <c r="S245" s="323"/>
      <c r="T245" s="330"/>
      <c r="U245" s="326"/>
      <c r="V245" s="327"/>
      <c r="W245" s="331"/>
      <c r="X245" s="329"/>
      <c r="Y245" s="332"/>
      <c r="Z245" s="333"/>
      <c r="AA245" s="332"/>
      <c r="AB245" s="323"/>
      <c r="AC245" s="324"/>
      <c r="AD245" s="325"/>
      <c r="AE245" s="323"/>
      <c r="AF245" s="324"/>
      <c r="AG245" s="326"/>
      <c r="AH245" s="323"/>
      <c r="AI245" s="324"/>
      <c r="AJ245" s="326"/>
      <c r="AK245" s="327"/>
      <c r="AL245" s="328"/>
      <c r="AM245" s="329"/>
      <c r="AN245" s="323"/>
      <c r="AO245" s="324"/>
      <c r="AP245" s="326"/>
      <c r="AQ245" s="321" t="n">
        <v>241</v>
      </c>
      <c r="AR245" s="322" t="n">
        <f aca="false">AQ245/20</f>
        <v>12.05</v>
      </c>
      <c r="AS245" s="321" t="n">
        <f aca="false">ROUNDDOWN((((AR245-34.88)/23.26)*100)+100,0)</f>
        <v>1</v>
      </c>
    </row>
    <row r="246" customFormat="false" ht="12.75" hidden="false" customHeight="false" outlineLevel="0" collapsed="false">
      <c r="A246" s="298" t="n">
        <v>242</v>
      </c>
      <c r="B246" s="299" t="n">
        <f aca="false">A246/20</f>
        <v>12.1</v>
      </c>
      <c r="C246" s="300" t="n">
        <f aca="false">ROUNDDOWN((((B246-0.99)/0.49)*100)+100,0)</f>
        <v>2367</v>
      </c>
      <c r="D246" s="301" t="n">
        <v>242</v>
      </c>
      <c r="E246" s="302" t="n">
        <f aca="false">D246/20</f>
        <v>12.1</v>
      </c>
      <c r="F246" s="303" t="n">
        <f aca="false">ROUNDDOWN((((E246-2.29)/1.09)*100)+100,0)</f>
        <v>1000</v>
      </c>
      <c r="G246" s="304" t="n">
        <v>242</v>
      </c>
      <c r="H246" s="305" t="n">
        <f aca="false">G246/20</f>
        <v>12.1</v>
      </c>
      <c r="I246" s="306" t="n">
        <f aca="false">ROUNDDOWN((((H246-3.99)/1.69)*100)+100,0)</f>
        <v>579</v>
      </c>
      <c r="J246" s="307" t="n">
        <v>242</v>
      </c>
      <c r="K246" s="308" t="n">
        <f aca="false">J246/20</f>
        <v>12.1</v>
      </c>
      <c r="L246" s="309" t="n">
        <f aca="false">ROUNDDOWN((((K246-5.99)/1.99)*100)+100,0)</f>
        <v>407</v>
      </c>
      <c r="M246" s="310" t="n">
        <v>242</v>
      </c>
      <c r="N246" s="311" t="n">
        <f aca="false">M246/20</f>
        <v>12.1</v>
      </c>
      <c r="O246" s="310" t="n">
        <f aca="false">ROUNDDOWN((((N246-12.49)/6.49)*100)+100,0)</f>
        <v>93</v>
      </c>
      <c r="P246" s="323"/>
      <c r="Q246" s="330"/>
      <c r="R246" s="326"/>
      <c r="S246" s="323"/>
      <c r="T246" s="330"/>
      <c r="U246" s="326"/>
      <c r="V246" s="327"/>
      <c r="W246" s="331"/>
      <c r="X246" s="329"/>
      <c r="Y246" s="332"/>
      <c r="Z246" s="333"/>
      <c r="AA246" s="332"/>
      <c r="AB246" s="323"/>
      <c r="AC246" s="324"/>
      <c r="AD246" s="325"/>
      <c r="AE246" s="323"/>
      <c r="AF246" s="324"/>
      <c r="AG246" s="326"/>
      <c r="AH246" s="323"/>
      <c r="AI246" s="324"/>
      <c r="AJ246" s="326"/>
      <c r="AK246" s="327"/>
      <c r="AL246" s="328"/>
      <c r="AM246" s="329"/>
      <c r="AN246" s="323"/>
      <c r="AO246" s="324"/>
      <c r="AP246" s="326"/>
      <c r="AQ246" s="321" t="n">
        <v>242</v>
      </c>
      <c r="AR246" s="322" t="n">
        <f aca="false">AQ246/20</f>
        <v>12.1</v>
      </c>
      <c r="AS246" s="321" t="n">
        <f aca="false">ROUNDDOWN((((AR246-34.88)/23.26)*100)+100,0)</f>
        <v>2</v>
      </c>
    </row>
    <row r="247" customFormat="false" ht="12.75" hidden="false" customHeight="false" outlineLevel="0" collapsed="false">
      <c r="A247" s="298" t="n">
        <v>243</v>
      </c>
      <c r="B247" s="299" t="n">
        <f aca="false">A247/20</f>
        <v>12.15</v>
      </c>
      <c r="C247" s="300" t="n">
        <f aca="false">ROUNDDOWN((((B247-0.99)/0.49)*100)+100,0)</f>
        <v>2377</v>
      </c>
      <c r="D247" s="301" t="n">
        <v>243</v>
      </c>
      <c r="E247" s="302" t="n">
        <f aca="false">D247/20</f>
        <v>12.15</v>
      </c>
      <c r="F247" s="303" t="n">
        <f aca="false">ROUNDDOWN((((E247-2.29)/1.09)*100)+100,0)</f>
        <v>1004</v>
      </c>
      <c r="G247" s="304" t="n">
        <v>243</v>
      </c>
      <c r="H247" s="305" t="n">
        <f aca="false">G247/20</f>
        <v>12.15</v>
      </c>
      <c r="I247" s="306" t="n">
        <f aca="false">ROUNDDOWN((((H247-3.99)/1.69)*100)+100,0)</f>
        <v>582</v>
      </c>
      <c r="J247" s="307" t="n">
        <v>243</v>
      </c>
      <c r="K247" s="308" t="n">
        <f aca="false">J247/20</f>
        <v>12.15</v>
      </c>
      <c r="L247" s="309" t="n">
        <f aca="false">ROUNDDOWN((((K247-5.99)/1.99)*100)+100,0)</f>
        <v>409</v>
      </c>
      <c r="M247" s="310" t="n">
        <v>243</v>
      </c>
      <c r="N247" s="311" t="n">
        <f aca="false">M247/20</f>
        <v>12.15</v>
      </c>
      <c r="O247" s="310" t="n">
        <f aca="false">ROUNDDOWN((((N247-12.49)/6.49)*100)+100,0)</f>
        <v>94</v>
      </c>
      <c r="P247" s="323"/>
      <c r="Q247" s="330"/>
      <c r="R247" s="326"/>
      <c r="S247" s="323"/>
      <c r="T247" s="330"/>
      <c r="U247" s="326"/>
      <c r="V247" s="327"/>
      <c r="W247" s="331"/>
      <c r="X247" s="329"/>
      <c r="Y247" s="332"/>
      <c r="Z247" s="333"/>
      <c r="AA247" s="332"/>
      <c r="AB247" s="323"/>
      <c r="AC247" s="324"/>
      <c r="AD247" s="325"/>
      <c r="AE247" s="323"/>
      <c r="AF247" s="324"/>
      <c r="AG247" s="326"/>
      <c r="AH247" s="323"/>
      <c r="AI247" s="324"/>
      <c r="AJ247" s="326"/>
      <c r="AK247" s="327"/>
      <c r="AL247" s="328"/>
      <c r="AM247" s="329"/>
      <c r="AN247" s="323"/>
      <c r="AO247" s="324"/>
      <c r="AP247" s="326"/>
      <c r="AQ247" s="321" t="n">
        <v>243</v>
      </c>
      <c r="AR247" s="322" t="n">
        <f aca="false">AQ247/20</f>
        <v>12.15</v>
      </c>
      <c r="AS247" s="321" t="n">
        <f aca="false">ROUNDDOWN((((AR247-34.88)/23.26)*100)+100,0)</f>
        <v>2</v>
      </c>
    </row>
    <row r="248" customFormat="false" ht="12.75" hidden="false" customHeight="false" outlineLevel="0" collapsed="false">
      <c r="A248" s="298" t="n">
        <v>244</v>
      </c>
      <c r="B248" s="299" t="n">
        <f aca="false">A248/20</f>
        <v>12.2</v>
      </c>
      <c r="C248" s="300" t="n">
        <f aca="false">ROUNDDOWN((((B248-0.99)/0.49)*100)+100,0)</f>
        <v>2387</v>
      </c>
      <c r="D248" s="301" t="n">
        <v>244</v>
      </c>
      <c r="E248" s="302" t="n">
        <f aca="false">D248/20</f>
        <v>12.2</v>
      </c>
      <c r="F248" s="303" t="n">
        <f aca="false">ROUNDDOWN((((E248-2.29)/1.09)*100)+100,0)</f>
        <v>1009</v>
      </c>
      <c r="G248" s="304" t="n">
        <v>244</v>
      </c>
      <c r="H248" s="305" t="n">
        <f aca="false">G248/20</f>
        <v>12.2</v>
      </c>
      <c r="I248" s="306" t="n">
        <f aca="false">ROUNDDOWN((((H248-3.99)/1.69)*100)+100,0)</f>
        <v>585</v>
      </c>
      <c r="J248" s="307" t="n">
        <v>244</v>
      </c>
      <c r="K248" s="308" t="n">
        <f aca="false">J248/20</f>
        <v>12.2</v>
      </c>
      <c r="L248" s="309" t="n">
        <f aca="false">ROUNDDOWN((((K248-5.99)/1.99)*100)+100,0)</f>
        <v>412</v>
      </c>
      <c r="M248" s="310" t="n">
        <v>244</v>
      </c>
      <c r="N248" s="311" t="n">
        <f aca="false">M248/20</f>
        <v>12.2</v>
      </c>
      <c r="O248" s="310" t="n">
        <f aca="false">ROUNDDOWN((((N248-12.49)/6.49)*100)+100,0)</f>
        <v>95</v>
      </c>
      <c r="P248" s="323"/>
      <c r="Q248" s="330"/>
      <c r="R248" s="326"/>
      <c r="S248" s="323"/>
      <c r="T248" s="330"/>
      <c r="U248" s="326"/>
      <c r="V248" s="327"/>
      <c r="W248" s="331"/>
      <c r="X248" s="329"/>
      <c r="Y248" s="332"/>
      <c r="Z248" s="333"/>
      <c r="AA248" s="332"/>
      <c r="AB248" s="323"/>
      <c r="AC248" s="324"/>
      <c r="AD248" s="325"/>
      <c r="AE248" s="323"/>
      <c r="AF248" s="324"/>
      <c r="AG248" s="326"/>
      <c r="AH248" s="323"/>
      <c r="AI248" s="324"/>
      <c r="AJ248" s="326"/>
      <c r="AK248" s="327"/>
      <c r="AL248" s="328"/>
      <c r="AM248" s="329"/>
      <c r="AN248" s="323"/>
      <c r="AO248" s="324"/>
      <c r="AP248" s="326"/>
      <c r="AQ248" s="321" t="n">
        <v>244</v>
      </c>
      <c r="AR248" s="322" t="n">
        <f aca="false">AQ248/20</f>
        <v>12.2</v>
      </c>
      <c r="AS248" s="321" t="n">
        <f aca="false">ROUNDDOWN((((AR248-34.88)/23.26)*100)+100,0)</f>
        <v>2</v>
      </c>
    </row>
    <row r="249" customFormat="false" ht="12.75" hidden="false" customHeight="false" outlineLevel="0" collapsed="false">
      <c r="A249" s="298" t="n">
        <v>245</v>
      </c>
      <c r="B249" s="299" t="n">
        <f aca="false">A249/20</f>
        <v>12.25</v>
      </c>
      <c r="C249" s="300" t="n">
        <f aca="false">ROUNDDOWN((((B249-0.99)/0.49)*100)+100,0)</f>
        <v>2397</v>
      </c>
      <c r="D249" s="301" t="n">
        <v>245</v>
      </c>
      <c r="E249" s="302" t="n">
        <f aca="false">D249/20</f>
        <v>12.25</v>
      </c>
      <c r="F249" s="303" t="n">
        <f aca="false">ROUNDDOWN((((E249-2.29)/1.09)*100)+100,0)</f>
        <v>1013</v>
      </c>
      <c r="G249" s="304" t="n">
        <v>245</v>
      </c>
      <c r="H249" s="305" t="n">
        <f aca="false">G249/20</f>
        <v>12.25</v>
      </c>
      <c r="I249" s="306" t="n">
        <f aca="false">ROUNDDOWN((((H249-3.99)/1.69)*100)+100,0)</f>
        <v>588</v>
      </c>
      <c r="J249" s="307" t="n">
        <v>245</v>
      </c>
      <c r="K249" s="308" t="n">
        <f aca="false">J249/20</f>
        <v>12.25</v>
      </c>
      <c r="L249" s="309" t="n">
        <f aca="false">ROUNDDOWN((((K249-5.99)/1.99)*100)+100,0)</f>
        <v>414</v>
      </c>
      <c r="M249" s="310" t="n">
        <v>245</v>
      </c>
      <c r="N249" s="311" t="n">
        <f aca="false">M249/20</f>
        <v>12.25</v>
      </c>
      <c r="O249" s="310" t="n">
        <f aca="false">ROUNDDOWN((((N249-12.49)/6.49)*100)+100,0)</f>
        <v>96</v>
      </c>
      <c r="P249" s="323"/>
      <c r="Q249" s="330"/>
      <c r="R249" s="326"/>
      <c r="S249" s="323"/>
      <c r="T249" s="330"/>
      <c r="U249" s="326"/>
      <c r="V249" s="327"/>
      <c r="W249" s="331"/>
      <c r="X249" s="329"/>
      <c r="Y249" s="332"/>
      <c r="Z249" s="333"/>
      <c r="AA249" s="332"/>
      <c r="AB249" s="323"/>
      <c r="AC249" s="324"/>
      <c r="AD249" s="325"/>
      <c r="AE249" s="323"/>
      <c r="AF249" s="324"/>
      <c r="AG249" s="326"/>
      <c r="AH249" s="323"/>
      <c r="AI249" s="324"/>
      <c r="AJ249" s="326"/>
      <c r="AK249" s="327"/>
      <c r="AL249" s="328"/>
      <c r="AM249" s="329"/>
      <c r="AN249" s="323"/>
      <c r="AO249" s="324"/>
      <c r="AP249" s="326"/>
      <c r="AQ249" s="321" t="n">
        <v>245</v>
      </c>
      <c r="AR249" s="322" t="n">
        <f aca="false">AQ249/20</f>
        <v>12.25</v>
      </c>
      <c r="AS249" s="321" t="n">
        <f aca="false">ROUNDDOWN((((AR249-34.88)/23.26)*100)+100,0)</f>
        <v>2</v>
      </c>
    </row>
    <row r="250" customFormat="false" ht="12.75" hidden="false" customHeight="false" outlineLevel="0" collapsed="false">
      <c r="A250" s="298" t="n">
        <v>246</v>
      </c>
      <c r="B250" s="299" t="n">
        <f aca="false">A250/20</f>
        <v>12.3</v>
      </c>
      <c r="C250" s="300" t="n">
        <f aca="false">ROUNDDOWN((((B250-0.99)/0.49)*100)+100,0)</f>
        <v>2408</v>
      </c>
      <c r="D250" s="301" t="n">
        <v>246</v>
      </c>
      <c r="E250" s="302" t="n">
        <f aca="false">D250/20</f>
        <v>12.3</v>
      </c>
      <c r="F250" s="303" t="n">
        <f aca="false">ROUNDDOWN((((E250-2.29)/1.09)*100)+100,0)</f>
        <v>1018</v>
      </c>
      <c r="G250" s="304" t="n">
        <v>246</v>
      </c>
      <c r="H250" s="305" t="n">
        <f aca="false">G250/20</f>
        <v>12.3</v>
      </c>
      <c r="I250" s="306" t="n">
        <f aca="false">ROUNDDOWN((((H250-3.99)/1.69)*100)+100,0)</f>
        <v>591</v>
      </c>
      <c r="J250" s="307" t="n">
        <v>246</v>
      </c>
      <c r="K250" s="308" t="n">
        <f aca="false">J250/20</f>
        <v>12.3</v>
      </c>
      <c r="L250" s="309" t="n">
        <f aca="false">ROUNDDOWN((((K250-5.99)/1.99)*100)+100,0)</f>
        <v>417</v>
      </c>
      <c r="M250" s="310" t="n">
        <v>246</v>
      </c>
      <c r="N250" s="311" t="n">
        <f aca="false">M250/20</f>
        <v>12.3</v>
      </c>
      <c r="O250" s="310" t="n">
        <f aca="false">ROUNDDOWN((((N250-12.49)/6.49)*100)+100,0)</f>
        <v>97</v>
      </c>
      <c r="P250" s="323"/>
      <c r="Q250" s="330"/>
      <c r="R250" s="326"/>
      <c r="S250" s="323"/>
      <c r="T250" s="330"/>
      <c r="U250" s="326"/>
      <c r="V250" s="327"/>
      <c r="W250" s="331"/>
      <c r="X250" s="329"/>
      <c r="Y250" s="332"/>
      <c r="Z250" s="333"/>
      <c r="AA250" s="332"/>
      <c r="AB250" s="323"/>
      <c r="AC250" s="324"/>
      <c r="AD250" s="325"/>
      <c r="AE250" s="323"/>
      <c r="AF250" s="324"/>
      <c r="AG250" s="326"/>
      <c r="AH250" s="323"/>
      <c r="AI250" s="324"/>
      <c r="AJ250" s="326"/>
      <c r="AK250" s="327"/>
      <c r="AL250" s="328"/>
      <c r="AM250" s="329"/>
      <c r="AN250" s="323"/>
      <c r="AO250" s="324"/>
      <c r="AP250" s="326"/>
      <c r="AQ250" s="321" t="n">
        <v>246</v>
      </c>
      <c r="AR250" s="322" t="n">
        <f aca="false">AQ250/20</f>
        <v>12.3</v>
      </c>
      <c r="AS250" s="321" t="n">
        <f aca="false">ROUNDDOWN((((AR250-34.88)/23.26)*100)+100,0)</f>
        <v>2</v>
      </c>
    </row>
    <row r="251" customFormat="false" ht="12.75" hidden="false" customHeight="false" outlineLevel="0" collapsed="false">
      <c r="A251" s="298" t="n">
        <v>247</v>
      </c>
      <c r="B251" s="299" t="n">
        <f aca="false">A251/20</f>
        <v>12.35</v>
      </c>
      <c r="C251" s="300" t="n">
        <f aca="false">ROUNDDOWN((((B251-0.99)/0.49)*100)+100,0)</f>
        <v>2418</v>
      </c>
      <c r="D251" s="301" t="n">
        <v>247</v>
      </c>
      <c r="E251" s="302" t="n">
        <f aca="false">D251/20</f>
        <v>12.35</v>
      </c>
      <c r="F251" s="303" t="n">
        <f aca="false">ROUNDDOWN((((E251-2.29)/1.09)*100)+100,0)</f>
        <v>1022</v>
      </c>
      <c r="G251" s="304" t="n">
        <v>247</v>
      </c>
      <c r="H251" s="305" t="n">
        <f aca="false">G251/20</f>
        <v>12.35</v>
      </c>
      <c r="I251" s="306" t="n">
        <f aca="false">ROUNDDOWN((((H251-3.99)/1.69)*100)+100,0)</f>
        <v>594</v>
      </c>
      <c r="J251" s="307" t="n">
        <v>247</v>
      </c>
      <c r="K251" s="308" t="n">
        <f aca="false">J251/20</f>
        <v>12.35</v>
      </c>
      <c r="L251" s="309" t="n">
        <f aca="false">ROUNDDOWN((((K251-5.99)/1.99)*100)+100,0)</f>
        <v>419</v>
      </c>
      <c r="M251" s="310" t="n">
        <v>247</v>
      </c>
      <c r="N251" s="311" t="n">
        <f aca="false">M251/20</f>
        <v>12.35</v>
      </c>
      <c r="O251" s="310" t="n">
        <f aca="false">ROUNDDOWN((((N251-12.49)/6.49)*100)+100,0)</f>
        <v>97</v>
      </c>
      <c r="P251" s="323"/>
      <c r="Q251" s="330"/>
      <c r="R251" s="326"/>
      <c r="S251" s="323"/>
      <c r="T251" s="330"/>
      <c r="U251" s="326"/>
      <c r="V251" s="327"/>
      <c r="W251" s="331"/>
      <c r="X251" s="329"/>
      <c r="Y251" s="332"/>
      <c r="Z251" s="333"/>
      <c r="AA251" s="332"/>
      <c r="AB251" s="323"/>
      <c r="AC251" s="324"/>
      <c r="AD251" s="325"/>
      <c r="AE251" s="323"/>
      <c r="AF251" s="324"/>
      <c r="AG251" s="326"/>
      <c r="AH251" s="323"/>
      <c r="AI251" s="324"/>
      <c r="AJ251" s="326"/>
      <c r="AK251" s="327"/>
      <c r="AL251" s="328"/>
      <c r="AM251" s="329"/>
      <c r="AN251" s="323"/>
      <c r="AO251" s="324"/>
      <c r="AP251" s="326"/>
      <c r="AQ251" s="321" t="n">
        <v>247</v>
      </c>
      <c r="AR251" s="322" t="n">
        <f aca="false">AQ251/20</f>
        <v>12.35</v>
      </c>
      <c r="AS251" s="321" t="n">
        <f aca="false">ROUNDDOWN((((AR251-34.88)/23.26)*100)+100,0)</f>
        <v>3</v>
      </c>
    </row>
    <row r="252" customFormat="false" ht="12.75" hidden="false" customHeight="false" outlineLevel="0" collapsed="false">
      <c r="A252" s="298" t="n">
        <v>248</v>
      </c>
      <c r="B252" s="299" t="n">
        <f aca="false">A252/20</f>
        <v>12.4</v>
      </c>
      <c r="C252" s="300" t="n">
        <f aca="false">ROUNDDOWN((((B252-0.99)/0.49)*100)+100,0)</f>
        <v>2428</v>
      </c>
      <c r="D252" s="301" t="n">
        <v>248</v>
      </c>
      <c r="E252" s="302" t="n">
        <f aca="false">D252/20</f>
        <v>12.4</v>
      </c>
      <c r="F252" s="303" t="n">
        <f aca="false">ROUNDDOWN((((E252-2.29)/1.09)*100)+100,0)</f>
        <v>1027</v>
      </c>
      <c r="G252" s="304" t="n">
        <v>248</v>
      </c>
      <c r="H252" s="305" t="n">
        <f aca="false">G252/20</f>
        <v>12.4</v>
      </c>
      <c r="I252" s="306" t="n">
        <f aca="false">ROUNDDOWN((((H252-3.99)/1.69)*100)+100,0)</f>
        <v>597</v>
      </c>
      <c r="J252" s="307" t="n">
        <v>248</v>
      </c>
      <c r="K252" s="308" t="n">
        <f aca="false">J252/20</f>
        <v>12.4</v>
      </c>
      <c r="L252" s="309" t="n">
        <f aca="false">ROUNDDOWN((((K252-5.99)/1.99)*100)+100,0)</f>
        <v>422</v>
      </c>
      <c r="M252" s="310" t="n">
        <v>248</v>
      </c>
      <c r="N252" s="311" t="n">
        <f aca="false">M252/20</f>
        <v>12.4</v>
      </c>
      <c r="O252" s="310" t="n">
        <f aca="false">ROUNDDOWN((((N252-12.49)/6.49)*100)+100,0)</f>
        <v>98</v>
      </c>
      <c r="P252" s="323"/>
      <c r="Q252" s="330"/>
      <c r="R252" s="326"/>
      <c r="S252" s="323"/>
      <c r="T252" s="330"/>
      <c r="U252" s="326"/>
      <c r="V252" s="327"/>
      <c r="W252" s="331"/>
      <c r="X252" s="329"/>
      <c r="Y252" s="332"/>
      <c r="Z252" s="333"/>
      <c r="AA252" s="332"/>
      <c r="AB252" s="323"/>
      <c r="AC252" s="324"/>
      <c r="AD252" s="325"/>
      <c r="AE252" s="323"/>
      <c r="AF252" s="324"/>
      <c r="AG252" s="326"/>
      <c r="AH252" s="323"/>
      <c r="AI252" s="324"/>
      <c r="AJ252" s="326"/>
      <c r="AK252" s="327"/>
      <c r="AL252" s="328"/>
      <c r="AM252" s="329"/>
      <c r="AN252" s="323"/>
      <c r="AO252" s="324"/>
      <c r="AP252" s="326"/>
      <c r="AQ252" s="321" t="n">
        <v>248</v>
      </c>
      <c r="AR252" s="322" t="n">
        <f aca="false">AQ252/20</f>
        <v>12.4</v>
      </c>
      <c r="AS252" s="321" t="n">
        <f aca="false">ROUNDDOWN((((AR252-34.88)/23.26)*100)+100,0)</f>
        <v>3</v>
      </c>
    </row>
    <row r="253" customFormat="false" ht="12.75" hidden="false" customHeight="false" outlineLevel="0" collapsed="false">
      <c r="A253" s="298" t="n">
        <v>249</v>
      </c>
      <c r="B253" s="299" t="n">
        <f aca="false">A253/20</f>
        <v>12.45</v>
      </c>
      <c r="C253" s="300" t="n">
        <f aca="false">ROUNDDOWN((((B253-0.99)/0.49)*100)+100,0)</f>
        <v>2438</v>
      </c>
      <c r="D253" s="301" t="n">
        <v>249</v>
      </c>
      <c r="E253" s="302" t="n">
        <f aca="false">D253/20</f>
        <v>12.45</v>
      </c>
      <c r="F253" s="303" t="n">
        <f aca="false">ROUNDDOWN((((E253-2.29)/1.09)*100)+100,0)</f>
        <v>1032</v>
      </c>
      <c r="G253" s="304" t="n">
        <v>249</v>
      </c>
      <c r="H253" s="305" t="n">
        <f aca="false">G253/20</f>
        <v>12.45</v>
      </c>
      <c r="I253" s="306" t="n">
        <f aca="false">ROUNDDOWN((((H253-3.99)/1.69)*100)+100,0)</f>
        <v>600</v>
      </c>
      <c r="J253" s="307" t="n">
        <v>249</v>
      </c>
      <c r="K253" s="308" t="n">
        <f aca="false">J253/20</f>
        <v>12.45</v>
      </c>
      <c r="L253" s="309" t="n">
        <f aca="false">ROUNDDOWN((((K253-5.99)/1.99)*100)+100,0)</f>
        <v>424</v>
      </c>
      <c r="M253" s="310" t="n">
        <v>249</v>
      </c>
      <c r="N253" s="311" t="n">
        <f aca="false">M253/20</f>
        <v>12.45</v>
      </c>
      <c r="O253" s="310" t="n">
        <f aca="false">ROUNDDOWN((((N253-12.49)/6.49)*100)+100,0)</f>
        <v>99</v>
      </c>
      <c r="P253" s="323"/>
      <c r="Q253" s="330"/>
      <c r="R253" s="326"/>
      <c r="S253" s="323"/>
      <c r="T253" s="330"/>
      <c r="U253" s="326"/>
      <c r="V253" s="327"/>
      <c r="W253" s="331"/>
      <c r="X253" s="329"/>
      <c r="Y253" s="332"/>
      <c r="Z253" s="333"/>
      <c r="AA253" s="332"/>
      <c r="AB253" s="323"/>
      <c r="AC253" s="324"/>
      <c r="AD253" s="325"/>
      <c r="AE253" s="323"/>
      <c r="AF253" s="324"/>
      <c r="AG253" s="326"/>
      <c r="AH253" s="323"/>
      <c r="AI253" s="324"/>
      <c r="AJ253" s="326"/>
      <c r="AK253" s="327"/>
      <c r="AL253" s="328"/>
      <c r="AM253" s="329"/>
      <c r="AN253" s="323"/>
      <c r="AO253" s="324"/>
      <c r="AP253" s="326"/>
      <c r="AQ253" s="321" t="n">
        <v>249</v>
      </c>
      <c r="AR253" s="322" t="n">
        <f aca="false">AQ253/20</f>
        <v>12.45</v>
      </c>
      <c r="AS253" s="321" t="n">
        <f aca="false">ROUNDDOWN((((AR253-34.88)/23.26)*100)+100,0)</f>
        <v>3</v>
      </c>
    </row>
    <row r="254" customFormat="false" ht="12.75" hidden="false" customHeight="false" outlineLevel="0" collapsed="false">
      <c r="A254" s="298" t="n">
        <v>250</v>
      </c>
      <c r="B254" s="299" t="n">
        <f aca="false">A254/20</f>
        <v>12.5</v>
      </c>
      <c r="C254" s="300" t="n">
        <f aca="false">ROUNDDOWN((((B254-0.99)/0.49)*100)+100,0)</f>
        <v>2448</v>
      </c>
      <c r="D254" s="301" t="n">
        <v>250</v>
      </c>
      <c r="E254" s="302" t="n">
        <f aca="false">D254/20</f>
        <v>12.5</v>
      </c>
      <c r="F254" s="303" t="n">
        <f aca="false">ROUNDDOWN((((E254-2.29)/1.09)*100)+100,0)</f>
        <v>1036</v>
      </c>
      <c r="G254" s="304" t="n">
        <v>250</v>
      </c>
      <c r="H254" s="305" t="n">
        <f aca="false">G254/20</f>
        <v>12.5</v>
      </c>
      <c r="I254" s="306" t="n">
        <f aca="false">ROUNDDOWN((((H254-3.99)/1.69)*100)+100,0)</f>
        <v>603</v>
      </c>
      <c r="J254" s="307" t="n">
        <v>250</v>
      </c>
      <c r="K254" s="308" t="n">
        <f aca="false">J254/20</f>
        <v>12.5</v>
      </c>
      <c r="L254" s="309" t="n">
        <f aca="false">ROUNDDOWN((((K254-5.99)/1.99)*100)+100,0)</f>
        <v>427</v>
      </c>
      <c r="M254" s="310" t="n">
        <v>250</v>
      </c>
      <c r="N254" s="311" t="n">
        <f aca="false">M254/20</f>
        <v>12.5</v>
      </c>
      <c r="O254" s="310" t="n">
        <f aca="false">ROUNDDOWN((((N254-12.49)/6.49)*100)+100,0)</f>
        <v>100</v>
      </c>
      <c r="P254" s="323"/>
      <c r="Q254" s="330"/>
      <c r="R254" s="326"/>
      <c r="S254" s="323"/>
      <c r="T254" s="330"/>
      <c r="U254" s="326"/>
      <c r="V254" s="327"/>
      <c r="W254" s="331"/>
      <c r="X254" s="329"/>
      <c r="Y254" s="332"/>
      <c r="Z254" s="333"/>
      <c r="AA254" s="332"/>
      <c r="AB254" s="323"/>
      <c r="AC254" s="324"/>
      <c r="AD254" s="325"/>
      <c r="AE254" s="323"/>
      <c r="AF254" s="324"/>
      <c r="AG254" s="326"/>
      <c r="AH254" s="323"/>
      <c r="AI254" s="324"/>
      <c r="AJ254" s="326"/>
      <c r="AK254" s="327"/>
      <c r="AL254" s="328"/>
      <c r="AM254" s="329"/>
      <c r="AN254" s="323"/>
      <c r="AO254" s="324"/>
      <c r="AP254" s="326"/>
      <c r="AQ254" s="321" t="n">
        <v>250</v>
      </c>
      <c r="AR254" s="322" t="n">
        <f aca="false">AQ254/20</f>
        <v>12.5</v>
      </c>
      <c r="AS254" s="321" t="n">
        <f aca="false">ROUNDDOWN((((AR254-34.88)/23.26)*100)+100,0)</f>
        <v>3</v>
      </c>
    </row>
    <row r="255" customFormat="false" ht="12.75" hidden="false" customHeight="false" outlineLevel="0" collapsed="false">
      <c r="A255" s="298" t="n">
        <v>251</v>
      </c>
      <c r="B255" s="299" t="n">
        <f aca="false">A255/20</f>
        <v>12.55</v>
      </c>
      <c r="C255" s="300" t="n">
        <f aca="false">ROUNDDOWN((((B255-0.99)/0.49)*100)+100,0)</f>
        <v>2459</v>
      </c>
      <c r="D255" s="301" t="n">
        <v>251</v>
      </c>
      <c r="E255" s="302" t="n">
        <f aca="false">D255/20</f>
        <v>12.55</v>
      </c>
      <c r="F255" s="303" t="n">
        <f aca="false">ROUNDDOWN((((E255-2.29)/1.09)*100)+100,0)</f>
        <v>1041</v>
      </c>
      <c r="G255" s="304" t="n">
        <v>251</v>
      </c>
      <c r="H255" s="305" t="n">
        <f aca="false">G255/20</f>
        <v>12.55</v>
      </c>
      <c r="I255" s="306" t="n">
        <f aca="false">ROUNDDOWN((((H255-3.99)/1.69)*100)+100,0)</f>
        <v>606</v>
      </c>
      <c r="J255" s="307" t="n">
        <v>251</v>
      </c>
      <c r="K255" s="308" t="n">
        <f aca="false">J255/20</f>
        <v>12.55</v>
      </c>
      <c r="L255" s="309" t="n">
        <f aca="false">ROUNDDOWN((((K255-5.99)/1.99)*100)+100,0)</f>
        <v>429</v>
      </c>
      <c r="M255" s="310" t="n">
        <v>251</v>
      </c>
      <c r="N255" s="311" t="n">
        <f aca="false">M255/20</f>
        <v>12.55</v>
      </c>
      <c r="O255" s="310" t="n">
        <f aca="false">ROUNDDOWN((((N255-12.49)/6.49)*100)+100,0)</f>
        <v>100</v>
      </c>
      <c r="P255" s="323"/>
      <c r="Q255" s="330"/>
      <c r="R255" s="326"/>
      <c r="S255" s="323"/>
      <c r="T255" s="330"/>
      <c r="U255" s="326"/>
      <c r="V255" s="327"/>
      <c r="W255" s="331"/>
      <c r="X255" s="329"/>
      <c r="Y255" s="332"/>
      <c r="Z255" s="333"/>
      <c r="AA255" s="332"/>
      <c r="AB255" s="323"/>
      <c r="AC255" s="324"/>
      <c r="AD255" s="325"/>
      <c r="AE255" s="323"/>
      <c r="AF255" s="324"/>
      <c r="AG255" s="326"/>
      <c r="AH255" s="323"/>
      <c r="AI255" s="324"/>
      <c r="AJ255" s="326"/>
      <c r="AK255" s="327"/>
      <c r="AL255" s="328"/>
      <c r="AM255" s="329"/>
      <c r="AN255" s="323"/>
      <c r="AO255" s="324"/>
      <c r="AP255" s="326"/>
      <c r="AQ255" s="321" t="n">
        <v>251</v>
      </c>
      <c r="AR255" s="322" t="n">
        <f aca="false">AQ255/20</f>
        <v>12.55</v>
      </c>
      <c r="AS255" s="321" t="n">
        <f aca="false">ROUNDDOWN((((AR255-34.88)/23.26)*100)+100,0)</f>
        <v>3</v>
      </c>
    </row>
    <row r="256" customFormat="false" ht="12.75" hidden="false" customHeight="false" outlineLevel="0" collapsed="false">
      <c r="A256" s="298" t="n">
        <v>252</v>
      </c>
      <c r="B256" s="299" t="n">
        <f aca="false">A256/20</f>
        <v>12.6</v>
      </c>
      <c r="C256" s="300" t="n">
        <f aca="false">ROUNDDOWN((((B256-0.99)/0.49)*100)+100,0)</f>
        <v>2469</v>
      </c>
      <c r="D256" s="301" t="n">
        <v>252</v>
      </c>
      <c r="E256" s="302" t="n">
        <f aca="false">D256/20</f>
        <v>12.6</v>
      </c>
      <c r="F256" s="303" t="n">
        <f aca="false">ROUNDDOWN((((E256-2.29)/1.09)*100)+100,0)</f>
        <v>1045</v>
      </c>
      <c r="G256" s="304" t="n">
        <v>252</v>
      </c>
      <c r="H256" s="305" t="n">
        <f aca="false">G256/20</f>
        <v>12.6</v>
      </c>
      <c r="I256" s="306" t="n">
        <f aca="false">ROUNDDOWN((((H256-3.99)/1.69)*100)+100,0)</f>
        <v>609</v>
      </c>
      <c r="J256" s="307" t="n">
        <v>252</v>
      </c>
      <c r="K256" s="308" t="n">
        <f aca="false">J256/20</f>
        <v>12.6</v>
      </c>
      <c r="L256" s="309" t="n">
        <f aca="false">ROUNDDOWN((((K256-5.99)/1.99)*100)+100,0)</f>
        <v>432</v>
      </c>
      <c r="M256" s="310" t="n">
        <v>252</v>
      </c>
      <c r="N256" s="311" t="n">
        <f aca="false">M256/20</f>
        <v>12.6</v>
      </c>
      <c r="O256" s="310" t="n">
        <f aca="false">ROUNDDOWN((((N256-12.49)/6.49)*100)+100,0)</f>
        <v>101</v>
      </c>
      <c r="P256" s="323"/>
      <c r="Q256" s="330"/>
      <c r="R256" s="326"/>
      <c r="S256" s="323"/>
      <c r="T256" s="330"/>
      <c r="U256" s="326"/>
      <c r="V256" s="327"/>
      <c r="W256" s="331"/>
      <c r="X256" s="329"/>
      <c r="Y256" s="332"/>
      <c r="Z256" s="333"/>
      <c r="AA256" s="332"/>
      <c r="AB256" s="323"/>
      <c r="AC256" s="324"/>
      <c r="AD256" s="325"/>
      <c r="AE256" s="323"/>
      <c r="AF256" s="324"/>
      <c r="AG256" s="326"/>
      <c r="AH256" s="323"/>
      <c r="AI256" s="324"/>
      <c r="AJ256" s="326"/>
      <c r="AK256" s="327"/>
      <c r="AL256" s="328"/>
      <c r="AM256" s="329"/>
      <c r="AN256" s="323"/>
      <c r="AO256" s="324"/>
      <c r="AP256" s="326"/>
      <c r="AQ256" s="321" t="n">
        <v>252</v>
      </c>
      <c r="AR256" s="322" t="n">
        <f aca="false">AQ256/20</f>
        <v>12.6</v>
      </c>
      <c r="AS256" s="321" t="n">
        <f aca="false">ROUNDDOWN((((AR256-34.88)/23.26)*100)+100,0)</f>
        <v>4</v>
      </c>
    </row>
    <row r="257" customFormat="false" ht="12.75" hidden="false" customHeight="false" outlineLevel="0" collapsed="false">
      <c r="A257" s="298" t="n">
        <v>253</v>
      </c>
      <c r="B257" s="299" t="n">
        <f aca="false">A257/20</f>
        <v>12.65</v>
      </c>
      <c r="C257" s="300" t="n">
        <f aca="false">ROUNDDOWN((((B257-0.99)/0.49)*100)+100,0)</f>
        <v>2479</v>
      </c>
      <c r="D257" s="301" t="n">
        <v>253</v>
      </c>
      <c r="E257" s="302" t="n">
        <f aca="false">D257/20</f>
        <v>12.65</v>
      </c>
      <c r="F257" s="303" t="n">
        <f aca="false">ROUNDDOWN((((E257-2.29)/1.09)*100)+100,0)</f>
        <v>1050</v>
      </c>
      <c r="G257" s="304" t="n">
        <v>253</v>
      </c>
      <c r="H257" s="305" t="n">
        <f aca="false">G257/20</f>
        <v>12.65</v>
      </c>
      <c r="I257" s="306" t="n">
        <f aca="false">ROUNDDOWN((((H257-3.99)/1.69)*100)+100,0)</f>
        <v>612</v>
      </c>
      <c r="J257" s="307" t="n">
        <v>253</v>
      </c>
      <c r="K257" s="308" t="n">
        <f aca="false">J257/20</f>
        <v>12.65</v>
      </c>
      <c r="L257" s="309" t="n">
        <f aca="false">ROUNDDOWN((((K257-5.99)/1.99)*100)+100,0)</f>
        <v>434</v>
      </c>
      <c r="M257" s="310" t="n">
        <v>253</v>
      </c>
      <c r="N257" s="311" t="n">
        <f aca="false">M257/20</f>
        <v>12.65</v>
      </c>
      <c r="O257" s="310" t="n">
        <f aca="false">ROUNDDOWN((((N257-12.49)/6.49)*100)+100,0)</f>
        <v>102</v>
      </c>
      <c r="P257" s="323"/>
      <c r="Q257" s="330"/>
      <c r="R257" s="326"/>
      <c r="S257" s="323"/>
      <c r="T257" s="330"/>
      <c r="U257" s="326"/>
      <c r="V257" s="327"/>
      <c r="W257" s="331"/>
      <c r="X257" s="329"/>
      <c r="Y257" s="332"/>
      <c r="Z257" s="333"/>
      <c r="AA257" s="332"/>
      <c r="AB257" s="323"/>
      <c r="AC257" s="324"/>
      <c r="AD257" s="325"/>
      <c r="AE257" s="323"/>
      <c r="AF257" s="324"/>
      <c r="AG257" s="326"/>
      <c r="AH257" s="323"/>
      <c r="AI257" s="324"/>
      <c r="AJ257" s="326"/>
      <c r="AK257" s="327"/>
      <c r="AL257" s="328"/>
      <c r="AM257" s="329"/>
      <c r="AN257" s="323"/>
      <c r="AO257" s="324"/>
      <c r="AP257" s="326"/>
      <c r="AQ257" s="321" t="n">
        <v>253</v>
      </c>
      <c r="AR257" s="322" t="n">
        <f aca="false">AQ257/20</f>
        <v>12.65</v>
      </c>
      <c r="AS257" s="321" t="n">
        <f aca="false">ROUNDDOWN((((AR257-34.88)/23.26)*100)+100,0)</f>
        <v>4</v>
      </c>
    </row>
    <row r="258" customFormat="false" ht="12.75" hidden="false" customHeight="false" outlineLevel="0" collapsed="false">
      <c r="A258" s="298" t="n">
        <v>254</v>
      </c>
      <c r="B258" s="299" t="n">
        <f aca="false">A258/20</f>
        <v>12.7</v>
      </c>
      <c r="C258" s="300" t="n">
        <f aca="false">ROUNDDOWN((((B258-0.99)/0.49)*100)+100,0)</f>
        <v>2489</v>
      </c>
      <c r="D258" s="301" t="n">
        <v>254</v>
      </c>
      <c r="E258" s="302" t="n">
        <f aca="false">D258/20</f>
        <v>12.7</v>
      </c>
      <c r="F258" s="303" t="n">
        <f aca="false">ROUNDDOWN((((E258-2.29)/1.09)*100)+100,0)</f>
        <v>1055</v>
      </c>
      <c r="G258" s="304" t="n">
        <v>254</v>
      </c>
      <c r="H258" s="305" t="n">
        <f aca="false">G258/20</f>
        <v>12.7</v>
      </c>
      <c r="I258" s="306" t="n">
        <f aca="false">ROUNDDOWN((((H258-3.99)/1.69)*100)+100,0)</f>
        <v>615</v>
      </c>
      <c r="J258" s="307" t="n">
        <v>254</v>
      </c>
      <c r="K258" s="308" t="n">
        <f aca="false">J258/20</f>
        <v>12.7</v>
      </c>
      <c r="L258" s="309" t="n">
        <f aca="false">ROUNDDOWN((((K258-5.99)/1.99)*100)+100,0)</f>
        <v>437</v>
      </c>
      <c r="M258" s="310" t="n">
        <v>254</v>
      </c>
      <c r="N258" s="311" t="n">
        <f aca="false">M258/20</f>
        <v>12.7</v>
      </c>
      <c r="O258" s="310" t="n">
        <f aca="false">ROUNDDOWN((((N258-12.49)/6.49)*100)+100,0)</f>
        <v>103</v>
      </c>
      <c r="P258" s="323"/>
      <c r="Q258" s="330"/>
      <c r="R258" s="326"/>
      <c r="S258" s="323"/>
      <c r="T258" s="330"/>
      <c r="U258" s="326"/>
      <c r="V258" s="327"/>
      <c r="W258" s="331"/>
      <c r="X258" s="329"/>
      <c r="Y258" s="332"/>
      <c r="Z258" s="333"/>
      <c r="AA258" s="332"/>
      <c r="AB258" s="323"/>
      <c r="AC258" s="324"/>
      <c r="AD258" s="325"/>
      <c r="AE258" s="323"/>
      <c r="AF258" s="324"/>
      <c r="AG258" s="326"/>
      <c r="AH258" s="323"/>
      <c r="AI258" s="324"/>
      <c r="AJ258" s="326"/>
      <c r="AK258" s="327"/>
      <c r="AL258" s="328"/>
      <c r="AM258" s="329"/>
      <c r="AN258" s="323"/>
      <c r="AO258" s="324"/>
      <c r="AP258" s="326"/>
      <c r="AQ258" s="321" t="n">
        <v>254</v>
      </c>
      <c r="AR258" s="322" t="n">
        <f aca="false">AQ258/20</f>
        <v>12.7</v>
      </c>
      <c r="AS258" s="321" t="n">
        <f aca="false">ROUNDDOWN((((AR258-34.88)/23.26)*100)+100,0)</f>
        <v>4</v>
      </c>
    </row>
    <row r="259" customFormat="false" ht="12.75" hidden="false" customHeight="false" outlineLevel="0" collapsed="false">
      <c r="A259" s="298" t="n">
        <v>255</v>
      </c>
      <c r="B259" s="299" t="n">
        <f aca="false">A259/20</f>
        <v>12.75</v>
      </c>
      <c r="C259" s="300" t="n">
        <f aca="false">ROUNDDOWN((((B259-0.99)/0.49)*100)+100,0)</f>
        <v>2500</v>
      </c>
      <c r="D259" s="301" t="n">
        <v>255</v>
      </c>
      <c r="E259" s="302" t="n">
        <f aca="false">D259/20</f>
        <v>12.75</v>
      </c>
      <c r="F259" s="303" t="n">
        <f aca="false">ROUNDDOWN((((E259-2.29)/1.09)*100)+100,0)</f>
        <v>1059</v>
      </c>
      <c r="G259" s="304" t="n">
        <v>255</v>
      </c>
      <c r="H259" s="305" t="n">
        <f aca="false">G259/20</f>
        <v>12.75</v>
      </c>
      <c r="I259" s="306" t="n">
        <f aca="false">ROUNDDOWN((((H259-3.99)/1.69)*100)+100,0)</f>
        <v>618</v>
      </c>
      <c r="J259" s="307" t="n">
        <v>255</v>
      </c>
      <c r="K259" s="308" t="n">
        <f aca="false">J259/20</f>
        <v>12.75</v>
      </c>
      <c r="L259" s="309" t="n">
        <f aca="false">ROUNDDOWN((((K259-5.99)/1.99)*100)+100,0)</f>
        <v>439</v>
      </c>
      <c r="M259" s="310" t="n">
        <v>255</v>
      </c>
      <c r="N259" s="311" t="n">
        <f aca="false">M259/20</f>
        <v>12.75</v>
      </c>
      <c r="O259" s="310" t="n">
        <f aca="false">ROUNDDOWN((((N259-12.49)/6.49)*100)+100,0)</f>
        <v>104</v>
      </c>
      <c r="P259" s="323"/>
      <c r="Q259" s="330"/>
      <c r="R259" s="326"/>
      <c r="S259" s="323"/>
      <c r="T259" s="330"/>
      <c r="U259" s="326"/>
      <c r="V259" s="327"/>
      <c r="W259" s="331"/>
      <c r="X259" s="329"/>
      <c r="Y259" s="332"/>
      <c r="Z259" s="333"/>
      <c r="AA259" s="332"/>
      <c r="AB259" s="323"/>
      <c r="AC259" s="324"/>
      <c r="AD259" s="325"/>
      <c r="AE259" s="323"/>
      <c r="AF259" s="324"/>
      <c r="AG259" s="326"/>
      <c r="AH259" s="323"/>
      <c r="AI259" s="324"/>
      <c r="AJ259" s="326"/>
      <c r="AK259" s="327"/>
      <c r="AL259" s="328"/>
      <c r="AM259" s="329"/>
      <c r="AN259" s="323"/>
      <c r="AO259" s="324"/>
      <c r="AP259" s="326"/>
      <c r="AQ259" s="321" t="n">
        <v>255</v>
      </c>
      <c r="AR259" s="322" t="n">
        <f aca="false">AQ259/20</f>
        <v>12.75</v>
      </c>
      <c r="AS259" s="321" t="n">
        <f aca="false">ROUNDDOWN((((AR259-34.88)/23.26)*100)+100,0)</f>
        <v>4</v>
      </c>
    </row>
    <row r="260" customFormat="false" ht="12.75" hidden="false" customHeight="false" outlineLevel="0" collapsed="false">
      <c r="A260" s="298" t="n">
        <v>256</v>
      </c>
      <c r="B260" s="299" t="n">
        <f aca="false">A260/20</f>
        <v>12.8</v>
      </c>
      <c r="C260" s="300" t="n">
        <f aca="false">ROUNDDOWN((((B260-0.99)/0.49)*100)+100,0)</f>
        <v>2510</v>
      </c>
      <c r="D260" s="301" t="n">
        <v>256</v>
      </c>
      <c r="E260" s="302" t="n">
        <f aca="false">D260/20</f>
        <v>12.8</v>
      </c>
      <c r="F260" s="303" t="n">
        <f aca="false">ROUNDDOWN((((E260-2.29)/1.09)*100)+100,0)</f>
        <v>1064</v>
      </c>
      <c r="G260" s="304" t="n">
        <v>256</v>
      </c>
      <c r="H260" s="305" t="n">
        <f aca="false">G260/20</f>
        <v>12.8</v>
      </c>
      <c r="I260" s="306" t="n">
        <f aca="false">ROUNDDOWN((((H260-3.99)/1.69)*100)+100,0)</f>
        <v>621</v>
      </c>
      <c r="J260" s="307" t="n">
        <v>256</v>
      </c>
      <c r="K260" s="308" t="n">
        <f aca="false">J260/20</f>
        <v>12.8</v>
      </c>
      <c r="L260" s="309" t="n">
        <f aca="false">ROUNDDOWN((((K260-5.99)/1.99)*100)+100,0)</f>
        <v>442</v>
      </c>
      <c r="M260" s="310" t="n">
        <v>256</v>
      </c>
      <c r="N260" s="311" t="n">
        <f aca="false">M260/20</f>
        <v>12.8</v>
      </c>
      <c r="O260" s="310" t="n">
        <f aca="false">ROUNDDOWN((((N260-12.49)/6.49)*100)+100,0)</f>
        <v>104</v>
      </c>
      <c r="P260" s="323"/>
      <c r="Q260" s="330"/>
      <c r="R260" s="326"/>
      <c r="S260" s="323"/>
      <c r="T260" s="330"/>
      <c r="U260" s="326"/>
      <c r="V260" s="327"/>
      <c r="W260" s="331"/>
      <c r="X260" s="329"/>
      <c r="Y260" s="332"/>
      <c r="Z260" s="333"/>
      <c r="AA260" s="332"/>
      <c r="AB260" s="323"/>
      <c r="AC260" s="324"/>
      <c r="AD260" s="325"/>
      <c r="AE260" s="323"/>
      <c r="AF260" s="324"/>
      <c r="AG260" s="326"/>
      <c r="AH260" s="323"/>
      <c r="AI260" s="324"/>
      <c r="AJ260" s="326"/>
      <c r="AK260" s="327"/>
      <c r="AL260" s="328"/>
      <c r="AM260" s="329"/>
      <c r="AN260" s="323"/>
      <c r="AO260" s="324"/>
      <c r="AP260" s="326"/>
      <c r="AQ260" s="321" t="n">
        <v>256</v>
      </c>
      <c r="AR260" s="322" t="n">
        <f aca="false">AQ260/20</f>
        <v>12.8</v>
      </c>
      <c r="AS260" s="321" t="n">
        <f aca="false">ROUNDDOWN((((AR260-34.88)/23.26)*100)+100,0)</f>
        <v>5</v>
      </c>
    </row>
    <row r="261" customFormat="false" ht="12.75" hidden="false" customHeight="false" outlineLevel="0" collapsed="false">
      <c r="A261" s="298" t="n">
        <v>257</v>
      </c>
      <c r="B261" s="299" t="n">
        <f aca="false">A261/20</f>
        <v>12.85</v>
      </c>
      <c r="C261" s="300" t="n">
        <f aca="false">ROUNDDOWN((((B261-0.99)/0.49)*100)+100,0)</f>
        <v>2520</v>
      </c>
      <c r="D261" s="301" t="n">
        <v>257</v>
      </c>
      <c r="E261" s="302" t="n">
        <f aca="false">D261/20</f>
        <v>12.85</v>
      </c>
      <c r="F261" s="303" t="n">
        <f aca="false">ROUNDDOWN((((E261-2.29)/1.09)*100)+100,0)</f>
        <v>1068</v>
      </c>
      <c r="G261" s="304" t="n">
        <v>257</v>
      </c>
      <c r="H261" s="305" t="n">
        <f aca="false">G261/20</f>
        <v>12.85</v>
      </c>
      <c r="I261" s="306" t="n">
        <f aca="false">ROUNDDOWN((((H261-3.99)/1.69)*100)+100,0)</f>
        <v>624</v>
      </c>
      <c r="J261" s="307" t="n">
        <v>257</v>
      </c>
      <c r="K261" s="308" t="n">
        <f aca="false">J261/20</f>
        <v>12.85</v>
      </c>
      <c r="L261" s="309" t="n">
        <f aca="false">ROUNDDOWN((((K261-5.99)/1.99)*100)+100,0)</f>
        <v>444</v>
      </c>
      <c r="M261" s="310" t="n">
        <v>257</v>
      </c>
      <c r="N261" s="311" t="n">
        <f aca="false">M261/20</f>
        <v>12.85</v>
      </c>
      <c r="O261" s="310" t="n">
        <f aca="false">ROUNDDOWN((((N261-12.49)/6.49)*100)+100,0)</f>
        <v>105</v>
      </c>
      <c r="P261" s="323"/>
      <c r="Q261" s="330"/>
      <c r="R261" s="326"/>
      <c r="S261" s="323"/>
      <c r="T261" s="330"/>
      <c r="U261" s="326"/>
      <c r="V261" s="327"/>
      <c r="W261" s="331"/>
      <c r="X261" s="329"/>
      <c r="Y261" s="332"/>
      <c r="Z261" s="333"/>
      <c r="AA261" s="332"/>
      <c r="AB261" s="323"/>
      <c r="AC261" s="324"/>
      <c r="AD261" s="325"/>
      <c r="AE261" s="323"/>
      <c r="AF261" s="324"/>
      <c r="AG261" s="326"/>
      <c r="AH261" s="323"/>
      <c r="AI261" s="324"/>
      <c r="AJ261" s="326"/>
      <c r="AK261" s="327"/>
      <c r="AL261" s="328"/>
      <c r="AM261" s="329"/>
      <c r="AN261" s="323"/>
      <c r="AO261" s="324"/>
      <c r="AP261" s="326"/>
      <c r="AQ261" s="321" t="n">
        <v>257</v>
      </c>
      <c r="AR261" s="322" t="n">
        <f aca="false">AQ261/20</f>
        <v>12.85</v>
      </c>
      <c r="AS261" s="321" t="n">
        <f aca="false">ROUNDDOWN((((AR261-34.88)/23.26)*100)+100,0)</f>
        <v>5</v>
      </c>
    </row>
    <row r="262" customFormat="false" ht="12.75" hidden="false" customHeight="false" outlineLevel="0" collapsed="false">
      <c r="A262" s="298" t="n">
        <v>258</v>
      </c>
      <c r="B262" s="299" t="n">
        <f aca="false">A262/20</f>
        <v>12.9</v>
      </c>
      <c r="C262" s="300" t="n">
        <f aca="false">ROUNDDOWN((((B262-0.99)/0.49)*100)+100,0)</f>
        <v>2530</v>
      </c>
      <c r="D262" s="301" t="n">
        <v>258</v>
      </c>
      <c r="E262" s="302" t="n">
        <f aca="false">D262/20</f>
        <v>12.9</v>
      </c>
      <c r="F262" s="303" t="n">
        <f aca="false">ROUNDDOWN((((E262-2.29)/1.09)*100)+100,0)</f>
        <v>1073</v>
      </c>
      <c r="G262" s="304" t="n">
        <v>258</v>
      </c>
      <c r="H262" s="305" t="n">
        <f aca="false">G262/20</f>
        <v>12.9</v>
      </c>
      <c r="I262" s="306" t="n">
        <f aca="false">ROUNDDOWN((((H262-3.99)/1.69)*100)+100,0)</f>
        <v>627</v>
      </c>
      <c r="J262" s="307" t="n">
        <v>258</v>
      </c>
      <c r="K262" s="308" t="n">
        <f aca="false">J262/20</f>
        <v>12.9</v>
      </c>
      <c r="L262" s="309" t="n">
        <f aca="false">ROUNDDOWN((((K262-5.99)/1.99)*100)+100,0)</f>
        <v>447</v>
      </c>
      <c r="M262" s="310" t="n">
        <v>258</v>
      </c>
      <c r="N262" s="311" t="n">
        <f aca="false">M262/20</f>
        <v>12.9</v>
      </c>
      <c r="O262" s="310" t="n">
        <f aca="false">ROUNDDOWN((((N262-12.49)/6.49)*100)+100,0)</f>
        <v>106</v>
      </c>
      <c r="P262" s="323"/>
      <c r="Q262" s="330"/>
      <c r="R262" s="326"/>
      <c r="S262" s="323"/>
      <c r="T262" s="330"/>
      <c r="U262" s="326"/>
      <c r="V262" s="327"/>
      <c r="W262" s="331"/>
      <c r="X262" s="329"/>
      <c r="Y262" s="332"/>
      <c r="Z262" s="333"/>
      <c r="AA262" s="332"/>
      <c r="AB262" s="323"/>
      <c r="AC262" s="324"/>
      <c r="AD262" s="325"/>
      <c r="AE262" s="323"/>
      <c r="AF262" s="324"/>
      <c r="AG262" s="326"/>
      <c r="AH262" s="323"/>
      <c r="AI262" s="324"/>
      <c r="AJ262" s="326"/>
      <c r="AK262" s="327"/>
      <c r="AL262" s="328"/>
      <c r="AM262" s="329"/>
      <c r="AN262" s="323"/>
      <c r="AO262" s="324"/>
      <c r="AP262" s="326"/>
      <c r="AQ262" s="321" t="n">
        <v>258</v>
      </c>
      <c r="AR262" s="322" t="n">
        <f aca="false">AQ262/20</f>
        <v>12.9</v>
      </c>
      <c r="AS262" s="321" t="n">
        <f aca="false">ROUNDDOWN((((AR262-34.88)/23.26)*100)+100,0)</f>
        <v>5</v>
      </c>
    </row>
    <row r="263" customFormat="false" ht="12.75" hidden="false" customHeight="false" outlineLevel="0" collapsed="false">
      <c r="A263" s="298" t="n">
        <v>259</v>
      </c>
      <c r="B263" s="299" t="n">
        <f aca="false">A263/20</f>
        <v>12.95</v>
      </c>
      <c r="C263" s="300" t="n">
        <f aca="false">ROUNDDOWN((((B263-0.99)/0.49)*100)+100,0)</f>
        <v>2540</v>
      </c>
      <c r="D263" s="301" t="n">
        <v>259</v>
      </c>
      <c r="E263" s="302" t="n">
        <f aca="false">D263/20</f>
        <v>12.95</v>
      </c>
      <c r="F263" s="303" t="n">
        <f aca="false">ROUNDDOWN((((E263-2.29)/1.09)*100)+100,0)</f>
        <v>1077</v>
      </c>
      <c r="G263" s="304" t="n">
        <v>259</v>
      </c>
      <c r="H263" s="305" t="n">
        <f aca="false">G263/20</f>
        <v>12.95</v>
      </c>
      <c r="I263" s="306" t="n">
        <f aca="false">ROUNDDOWN((((H263-3.99)/1.69)*100)+100,0)</f>
        <v>630</v>
      </c>
      <c r="J263" s="307" t="n">
        <v>259</v>
      </c>
      <c r="K263" s="308" t="n">
        <f aca="false">J263/20</f>
        <v>12.95</v>
      </c>
      <c r="L263" s="309" t="n">
        <f aca="false">ROUNDDOWN((((K263-5.99)/1.99)*100)+100,0)</f>
        <v>449</v>
      </c>
      <c r="M263" s="310" t="n">
        <v>259</v>
      </c>
      <c r="N263" s="311" t="n">
        <f aca="false">M263/20</f>
        <v>12.95</v>
      </c>
      <c r="O263" s="310" t="n">
        <f aca="false">ROUNDDOWN((((N263-12.49)/6.49)*100)+100,0)</f>
        <v>107</v>
      </c>
      <c r="P263" s="323"/>
      <c r="Q263" s="330"/>
      <c r="R263" s="326"/>
      <c r="S263" s="323"/>
      <c r="T263" s="330"/>
      <c r="U263" s="326"/>
      <c r="V263" s="327"/>
      <c r="W263" s="331"/>
      <c r="X263" s="329"/>
      <c r="Y263" s="332"/>
      <c r="Z263" s="333"/>
      <c r="AA263" s="332"/>
      <c r="AB263" s="323"/>
      <c r="AC263" s="324"/>
      <c r="AD263" s="325"/>
      <c r="AE263" s="323"/>
      <c r="AF263" s="324"/>
      <c r="AG263" s="326"/>
      <c r="AH263" s="323"/>
      <c r="AI263" s="324"/>
      <c r="AJ263" s="326"/>
      <c r="AK263" s="327"/>
      <c r="AL263" s="328"/>
      <c r="AM263" s="329"/>
      <c r="AN263" s="323"/>
      <c r="AO263" s="324"/>
      <c r="AP263" s="326"/>
      <c r="AQ263" s="321" t="n">
        <v>259</v>
      </c>
      <c r="AR263" s="322" t="n">
        <f aca="false">AQ263/20</f>
        <v>12.95</v>
      </c>
      <c r="AS263" s="321" t="n">
        <f aca="false">ROUNDDOWN((((AR263-34.88)/23.26)*100)+100,0)</f>
        <v>5</v>
      </c>
    </row>
    <row r="264" customFormat="false" ht="12.75" hidden="false" customHeight="false" outlineLevel="0" collapsed="false">
      <c r="A264" s="298" t="n">
        <v>260</v>
      </c>
      <c r="B264" s="299" t="n">
        <f aca="false">A264/20</f>
        <v>13</v>
      </c>
      <c r="C264" s="300" t="n">
        <f aca="false">ROUNDDOWN((((B264-0.99)/0.49)*100)+100,0)</f>
        <v>2551</v>
      </c>
      <c r="D264" s="301" t="n">
        <v>260</v>
      </c>
      <c r="E264" s="302" t="n">
        <f aca="false">D264/20</f>
        <v>13</v>
      </c>
      <c r="F264" s="303" t="n">
        <f aca="false">ROUNDDOWN((((E264-2.29)/1.09)*100)+100,0)</f>
        <v>1082</v>
      </c>
      <c r="G264" s="304" t="n">
        <v>260</v>
      </c>
      <c r="H264" s="305" t="n">
        <f aca="false">G264/20</f>
        <v>13</v>
      </c>
      <c r="I264" s="306" t="n">
        <f aca="false">ROUNDDOWN((((H264-3.99)/1.69)*100)+100,0)</f>
        <v>633</v>
      </c>
      <c r="J264" s="307" t="n">
        <v>260</v>
      </c>
      <c r="K264" s="308" t="n">
        <f aca="false">J264/20</f>
        <v>13</v>
      </c>
      <c r="L264" s="309" t="n">
        <f aca="false">ROUNDDOWN((((K264-5.99)/1.99)*100)+100,0)</f>
        <v>452</v>
      </c>
      <c r="M264" s="310" t="n">
        <v>260</v>
      </c>
      <c r="N264" s="311" t="n">
        <f aca="false">M264/20</f>
        <v>13</v>
      </c>
      <c r="O264" s="310" t="n">
        <f aca="false">ROUNDDOWN((((N264-12.49)/6.49)*100)+100,0)</f>
        <v>107</v>
      </c>
      <c r="P264" s="323"/>
      <c r="Q264" s="330"/>
      <c r="R264" s="326"/>
      <c r="S264" s="323"/>
      <c r="T264" s="330"/>
      <c r="U264" s="326"/>
      <c r="V264" s="327"/>
      <c r="W264" s="331"/>
      <c r="X264" s="329"/>
      <c r="Y264" s="332"/>
      <c r="Z264" s="333"/>
      <c r="AA264" s="332"/>
      <c r="AB264" s="323"/>
      <c r="AC264" s="324"/>
      <c r="AD264" s="325"/>
      <c r="AE264" s="323"/>
      <c r="AF264" s="324"/>
      <c r="AG264" s="326"/>
      <c r="AH264" s="323"/>
      <c r="AI264" s="324"/>
      <c r="AJ264" s="326"/>
      <c r="AK264" s="327"/>
      <c r="AL264" s="328"/>
      <c r="AM264" s="329"/>
      <c r="AN264" s="323"/>
      <c r="AO264" s="324"/>
      <c r="AP264" s="326"/>
      <c r="AQ264" s="321" t="n">
        <v>260</v>
      </c>
      <c r="AR264" s="322" t="n">
        <f aca="false">AQ264/20</f>
        <v>13</v>
      </c>
      <c r="AS264" s="321" t="n">
        <f aca="false">ROUNDDOWN((((AR264-34.88)/23.26)*100)+100,0)</f>
        <v>5</v>
      </c>
    </row>
    <row r="265" customFormat="false" ht="12.75" hidden="false" customHeight="false" outlineLevel="0" collapsed="false">
      <c r="A265" s="298" t="n">
        <v>261</v>
      </c>
      <c r="B265" s="299" t="n">
        <f aca="false">A265/20</f>
        <v>13.05</v>
      </c>
      <c r="C265" s="300" t="n">
        <f aca="false">ROUNDDOWN((((B265-0.99)/0.49)*100)+100,0)</f>
        <v>2561</v>
      </c>
      <c r="D265" s="301" t="n">
        <v>261</v>
      </c>
      <c r="E265" s="302" t="n">
        <f aca="false">D265/20</f>
        <v>13.05</v>
      </c>
      <c r="F265" s="303" t="n">
        <f aca="false">ROUNDDOWN((((E265-2.29)/1.09)*100)+100,0)</f>
        <v>1087</v>
      </c>
      <c r="G265" s="304" t="n">
        <v>261</v>
      </c>
      <c r="H265" s="305" t="n">
        <f aca="false">G265/20</f>
        <v>13.05</v>
      </c>
      <c r="I265" s="306" t="n">
        <f aca="false">ROUNDDOWN((((H265-3.99)/1.69)*100)+100,0)</f>
        <v>636</v>
      </c>
      <c r="J265" s="307" t="n">
        <v>261</v>
      </c>
      <c r="K265" s="308" t="n">
        <f aca="false">J265/20</f>
        <v>13.05</v>
      </c>
      <c r="L265" s="309" t="n">
        <f aca="false">ROUNDDOWN((((K265-5.99)/1.99)*100)+100,0)</f>
        <v>454</v>
      </c>
      <c r="M265" s="310" t="n">
        <v>261</v>
      </c>
      <c r="N265" s="311" t="n">
        <f aca="false">M265/20</f>
        <v>13.05</v>
      </c>
      <c r="O265" s="310" t="n">
        <f aca="false">ROUNDDOWN((((N265-12.49)/6.49)*100)+100,0)</f>
        <v>108</v>
      </c>
      <c r="P265" s="323"/>
      <c r="Q265" s="330"/>
      <c r="R265" s="326"/>
      <c r="S265" s="323"/>
      <c r="T265" s="330"/>
      <c r="U265" s="326"/>
      <c r="V265" s="327"/>
      <c r="W265" s="331"/>
      <c r="X265" s="329"/>
      <c r="Y265" s="332"/>
      <c r="Z265" s="333"/>
      <c r="AA265" s="332"/>
      <c r="AB265" s="323"/>
      <c r="AC265" s="324"/>
      <c r="AD265" s="325"/>
      <c r="AE265" s="323"/>
      <c r="AF265" s="324"/>
      <c r="AG265" s="326"/>
      <c r="AH265" s="323"/>
      <c r="AI265" s="324"/>
      <c r="AJ265" s="326"/>
      <c r="AK265" s="327"/>
      <c r="AL265" s="328"/>
      <c r="AM265" s="329"/>
      <c r="AN265" s="323"/>
      <c r="AO265" s="324"/>
      <c r="AP265" s="326"/>
      <c r="AQ265" s="321" t="n">
        <v>261</v>
      </c>
      <c r="AR265" s="322" t="n">
        <f aca="false">AQ265/20</f>
        <v>13.05</v>
      </c>
      <c r="AS265" s="321" t="n">
        <f aca="false">ROUNDDOWN((((AR265-34.88)/23.26)*100)+100,0)</f>
        <v>6</v>
      </c>
    </row>
    <row r="266" customFormat="false" ht="12.75" hidden="false" customHeight="false" outlineLevel="0" collapsed="false">
      <c r="A266" s="298" t="n">
        <v>262</v>
      </c>
      <c r="B266" s="299" t="n">
        <f aca="false">A266/20</f>
        <v>13.1</v>
      </c>
      <c r="C266" s="300" t="n">
        <f aca="false">ROUNDDOWN((((B266-0.99)/0.49)*100)+100,0)</f>
        <v>2571</v>
      </c>
      <c r="D266" s="301" t="n">
        <v>262</v>
      </c>
      <c r="E266" s="302" t="n">
        <f aca="false">D266/20</f>
        <v>13.1</v>
      </c>
      <c r="F266" s="303" t="n">
        <f aca="false">ROUNDDOWN((((E266-2.29)/1.09)*100)+100,0)</f>
        <v>1091</v>
      </c>
      <c r="G266" s="304" t="n">
        <v>262</v>
      </c>
      <c r="H266" s="305" t="n">
        <f aca="false">G266/20</f>
        <v>13.1</v>
      </c>
      <c r="I266" s="306" t="n">
        <f aca="false">ROUNDDOWN((((H266-3.99)/1.69)*100)+100,0)</f>
        <v>639</v>
      </c>
      <c r="J266" s="307" t="n">
        <v>262</v>
      </c>
      <c r="K266" s="308" t="n">
        <f aca="false">J266/20</f>
        <v>13.1</v>
      </c>
      <c r="L266" s="309" t="n">
        <f aca="false">ROUNDDOWN((((K266-5.99)/1.99)*100)+100,0)</f>
        <v>457</v>
      </c>
      <c r="M266" s="310" t="n">
        <v>262</v>
      </c>
      <c r="N266" s="311" t="n">
        <f aca="false">M266/20</f>
        <v>13.1</v>
      </c>
      <c r="O266" s="310" t="n">
        <f aca="false">ROUNDDOWN((((N266-12.49)/6.49)*100)+100,0)</f>
        <v>109</v>
      </c>
      <c r="P266" s="323"/>
      <c r="Q266" s="330"/>
      <c r="R266" s="326"/>
      <c r="S266" s="323"/>
      <c r="T266" s="330"/>
      <c r="U266" s="326"/>
      <c r="V266" s="327"/>
      <c r="W266" s="331"/>
      <c r="X266" s="329"/>
      <c r="Y266" s="332"/>
      <c r="Z266" s="333"/>
      <c r="AA266" s="332"/>
      <c r="AB266" s="323"/>
      <c r="AC266" s="324"/>
      <c r="AD266" s="325"/>
      <c r="AE266" s="323"/>
      <c r="AF266" s="324"/>
      <c r="AG266" s="326"/>
      <c r="AH266" s="323"/>
      <c r="AI266" s="324"/>
      <c r="AJ266" s="326"/>
      <c r="AK266" s="327"/>
      <c r="AL266" s="328"/>
      <c r="AM266" s="329"/>
      <c r="AN266" s="323"/>
      <c r="AO266" s="324"/>
      <c r="AP266" s="326"/>
      <c r="AQ266" s="321" t="n">
        <v>262</v>
      </c>
      <c r="AR266" s="322" t="n">
        <f aca="false">AQ266/20</f>
        <v>13.1</v>
      </c>
      <c r="AS266" s="321" t="n">
        <f aca="false">ROUNDDOWN((((AR266-34.88)/23.26)*100)+100,0)</f>
        <v>6</v>
      </c>
    </row>
    <row r="267" customFormat="false" ht="12.75" hidden="false" customHeight="false" outlineLevel="0" collapsed="false">
      <c r="A267" s="298" t="n">
        <v>263</v>
      </c>
      <c r="B267" s="299" t="n">
        <f aca="false">A267/20</f>
        <v>13.15</v>
      </c>
      <c r="C267" s="300" t="n">
        <f aca="false">ROUNDDOWN((((B267-0.99)/0.49)*100)+100,0)</f>
        <v>2581</v>
      </c>
      <c r="D267" s="301" t="n">
        <v>263</v>
      </c>
      <c r="E267" s="302" t="n">
        <f aca="false">D267/20</f>
        <v>13.15</v>
      </c>
      <c r="F267" s="303" t="n">
        <f aca="false">ROUNDDOWN((((E267-2.29)/1.09)*100)+100,0)</f>
        <v>1096</v>
      </c>
      <c r="G267" s="304" t="n">
        <v>263</v>
      </c>
      <c r="H267" s="305" t="n">
        <f aca="false">G267/20</f>
        <v>13.15</v>
      </c>
      <c r="I267" s="306" t="n">
        <f aca="false">ROUNDDOWN((((H267-3.99)/1.69)*100)+100,0)</f>
        <v>642</v>
      </c>
      <c r="J267" s="307" t="n">
        <v>263</v>
      </c>
      <c r="K267" s="308" t="n">
        <f aca="false">J267/20</f>
        <v>13.15</v>
      </c>
      <c r="L267" s="309" t="n">
        <f aca="false">ROUNDDOWN((((K267-5.99)/1.99)*100)+100,0)</f>
        <v>459</v>
      </c>
      <c r="M267" s="310" t="n">
        <v>263</v>
      </c>
      <c r="N267" s="311" t="n">
        <f aca="false">M267/20</f>
        <v>13.15</v>
      </c>
      <c r="O267" s="310" t="n">
        <f aca="false">ROUNDDOWN((((N267-12.49)/6.49)*100)+100,0)</f>
        <v>110</v>
      </c>
      <c r="P267" s="323"/>
      <c r="Q267" s="330"/>
      <c r="R267" s="326"/>
      <c r="S267" s="323"/>
      <c r="T267" s="330"/>
      <c r="U267" s="326"/>
      <c r="V267" s="327"/>
      <c r="W267" s="331"/>
      <c r="X267" s="329"/>
      <c r="Y267" s="332"/>
      <c r="Z267" s="333"/>
      <c r="AA267" s="332"/>
      <c r="AB267" s="323"/>
      <c r="AC267" s="324"/>
      <c r="AD267" s="325"/>
      <c r="AE267" s="323"/>
      <c r="AF267" s="324"/>
      <c r="AG267" s="326"/>
      <c r="AH267" s="323"/>
      <c r="AI267" s="324"/>
      <c r="AJ267" s="326"/>
      <c r="AK267" s="327"/>
      <c r="AL267" s="328"/>
      <c r="AM267" s="329"/>
      <c r="AN267" s="323"/>
      <c r="AO267" s="324"/>
      <c r="AP267" s="326"/>
      <c r="AQ267" s="321" t="n">
        <v>263</v>
      </c>
      <c r="AR267" s="322" t="n">
        <f aca="false">AQ267/20</f>
        <v>13.15</v>
      </c>
      <c r="AS267" s="321" t="n">
        <f aca="false">ROUNDDOWN((((AR267-34.88)/23.26)*100)+100,0)</f>
        <v>6</v>
      </c>
    </row>
    <row r="268" customFormat="false" ht="12.75" hidden="false" customHeight="false" outlineLevel="0" collapsed="false">
      <c r="A268" s="298" t="n">
        <v>264</v>
      </c>
      <c r="B268" s="299" t="n">
        <f aca="false">A268/20</f>
        <v>13.2</v>
      </c>
      <c r="C268" s="300" t="n">
        <f aca="false">ROUNDDOWN((((B268-0.99)/0.49)*100)+100,0)</f>
        <v>2591</v>
      </c>
      <c r="D268" s="301" t="n">
        <v>264</v>
      </c>
      <c r="E268" s="302" t="n">
        <f aca="false">D268/20</f>
        <v>13.2</v>
      </c>
      <c r="F268" s="303" t="n">
        <f aca="false">ROUNDDOWN((((E268-2.29)/1.09)*100)+100,0)</f>
        <v>1100</v>
      </c>
      <c r="G268" s="304" t="n">
        <v>264</v>
      </c>
      <c r="H268" s="305" t="n">
        <f aca="false">G268/20</f>
        <v>13.2</v>
      </c>
      <c r="I268" s="306" t="n">
        <f aca="false">ROUNDDOWN((((H268-3.99)/1.69)*100)+100,0)</f>
        <v>644</v>
      </c>
      <c r="J268" s="307" t="n">
        <v>264</v>
      </c>
      <c r="K268" s="308" t="n">
        <f aca="false">J268/20</f>
        <v>13.2</v>
      </c>
      <c r="L268" s="309" t="n">
        <f aca="false">ROUNDDOWN((((K268-5.99)/1.99)*100)+100,0)</f>
        <v>462</v>
      </c>
      <c r="M268" s="310" t="n">
        <v>264</v>
      </c>
      <c r="N268" s="311" t="n">
        <f aca="false">M268/20</f>
        <v>13.2</v>
      </c>
      <c r="O268" s="310" t="n">
        <f aca="false">ROUNDDOWN((((N268-12.49)/6.49)*100)+100,0)</f>
        <v>110</v>
      </c>
      <c r="P268" s="323"/>
      <c r="Q268" s="330"/>
      <c r="R268" s="326"/>
      <c r="S268" s="323"/>
      <c r="T268" s="330"/>
      <c r="U268" s="326"/>
      <c r="V268" s="327"/>
      <c r="W268" s="331"/>
      <c r="X268" s="329"/>
      <c r="Y268" s="332"/>
      <c r="Z268" s="333"/>
      <c r="AA268" s="332"/>
      <c r="AB268" s="323"/>
      <c r="AC268" s="324"/>
      <c r="AD268" s="325"/>
      <c r="AE268" s="323"/>
      <c r="AF268" s="324"/>
      <c r="AG268" s="326"/>
      <c r="AH268" s="323"/>
      <c r="AI268" s="324"/>
      <c r="AJ268" s="326"/>
      <c r="AK268" s="327"/>
      <c r="AL268" s="328"/>
      <c r="AM268" s="329"/>
      <c r="AN268" s="323"/>
      <c r="AO268" s="324"/>
      <c r="AP268" s="326"/>
      <c r="AQ268" s="321" t="n">
        <v>264</v>
      </c>
      <c r="AR268" s="322" t="n">
        <f aca="false">AQ268/20</f>
        <v>13.2</v>
      </c>
      <c r="AS268" s="321" t="n">
        <f aca="false">ROUNDDOWN((((AR268-34.88)/23.26)*100)+100,0)</f>
        <v>6</v>
      </c>
    </row>
    <row r="269" customFormat="false" ht="12.75" hidden="false" customHeight="false" outlineLevel="0" collapsed="false">
      <c r="A269" s="298" t="n">
        <v>265</v>
      </c>
      <c r="B269" s="299" t="n">
        <f aca="false">A269/20</f>
        <v>13.25</v>
      </c>
      <c r="C269" s="300" t="n">
        <f aca="false">ROUNDDOWN((((B269-0.99)/0.49)*100)+100,0)</f>
        <v>2602</v>
      </c>
      <c r="D269" s="301" t="n">
        <v>265</v>
      </c>
      <c r="E269" s="302" t="n">
        <f aca="false">D269/20</f>
        <v>13.25</v>
      </c>
      <c r="F269" s="303" t="n">
        <f aca="false">ROUNDDOWN((((E269-2.29)/1.09)*100)+100,0)</f>
        <v>1105</v>
      </c>
      <c r="G269" s="304" t="n">
        <v>265</v>
      </c>
      <c r="H269" s="305" t="n">
        <f aca="false">G269/20</f>
        <v>13.25</v>
      </c>
      <c r="I269" s="306" t="n">
        <f aca="false">ROUNDDOWN((((H269-3.99)/1.69)*100)+100,0)</f>
        <v>647</v>
      </c>
      <c r="J269" s="307" t="n">
        <v>265</v>
      </c>
      <c r="K269" s="308" t="n">
        <f aca="false">J269/20</f>
        <v>13.25</v>
      </c>
      <c r="L269" s="309" t="n">
        <f aca="false">ROUNDDOWN((((K269-5.99)/1.99)*100)+100,0)</f>
        <v>464</v>
      </c>
      <c r="M269" s="310" t="n">
        <v>265</v>
      </c>
      <c r="N269" s="311" t="n">
        <f aca="false">M269/20</f>
        <v>13.25</v>
      </c>
      <c r="O269" s="310" t="n">
        <f aca="false">ROUNDDOWN((((N269-12.49)/6.49)*100)+100,0)</f>
        <v>111</v>
      </c>
      <c r="P269" s="323"/>
      <c r="Q269" s="330"/>
      <c r="R269" s="326"/>
      <c r="S269" s="323"/>
      <c r="T269" s="330"/>
      <c r="U269" s="326"/>
      <c r="V269" s="327"/>
      <c r="W269" s="331"/>
      <c r="X269" s="329"/>
      <c r="Y269" s="332"/>
      <c r="Z269" s="333"/>
      <c r="AA269" s="332"/>
      <c r="AB269" s="323"/>
      <c r="AC269" s="324"/>
      <c r="AD269" s="325"/>
      <c r="AE269" s="323"/>
      <c r="AF269" s="324"/>
      <c r="AG269" s="326"/>
      <c r="AH269" s="323"/>
      <c r="AI269" s="324"/>
      <c r="AJ269" s="326"/>
      <c r="AK269" s="327"/>
      <c r="AL269" s="328"/>
      <c r="AM269" s="329"/>
      <c r="AN269" s="323"/>
      <c r="AO269" s="324"/>
      <c r="AP269" s="326"/>
      <c r="AQ269" s="321" t="n">
        <v>265</v>
      </c>
      <c r="AR269" s="322" t="n">
        <f aca="false">AQ269/20</f>
        <v>13.25</v>
      </c>
      <c r="AS269" s="321" t="n">
        <f aca="false">ROUNDDOWN((((AR269-34.88)/23.26)*100)+100,0)</f>
        <v>7</v>
      </c>
    </row>
    <row r="270" customFormat="false" ht="12.75" hidden="false" customHeight="false" outlineLevel="0" collapsed="false">
      <c r="A270" s="298" t="n">
        <v>266</v>
      </c>
      <c r="B270" s="299" t="n">
        <f aca="false">A270/20</f>
        <v>13.3</v>
      </c>
      <c r="C270" s="300" t="n">
        <f aca="false">ROUNDDOWN((((B270-0.99)/0.49)*100)+100,0)</f>
        <v>2612</v>
      </c>
      <c r="D270" s="301" t="n">
        <v>266</v>
      </c>
      <c r="E270" s="302" t="n">
        <f aca="false">D270/20</f>
        <v>13.3</v>
      </c>
      <c r="F270" s="303" t="n">
        <f aca="false">ROUNDDOWN((((E270-2.29)/1.09)*100)+100,0)</f>
        <v>1110</v>
      </c>
      <c r="G270" s="304" t="n">
        <v>266</v>
      </c>
      <c r="H270" s="305" t="n">
        <f aca="false">G270/20</f>
        <v>13.3</v>
      </c>
      <c r="I270" s="306" t="n">
        <f aca="false">ROUNDDOWN((((H270-3.99)/1.69)*100)+100,0)</f>
        <v>650</v>
      </c>
      <c r="J270" s="307" t="n">
        <v>266</v>
      </c>
      <c r="K270" s="308" t="n">
        <f aca="false">J270/20</f>
        <v>13.3</v>
      </c>
      <c r="L270" s="309" t="n">
        <f aca="false">ROUNDDOWN((((K270-5.99)/1.99)*100)+100,0)</f>
        <v>467</v>
      </c>
      <c r="M270" s="310" t="n">
        <v>266</v>
      </c>
      <c r="N270" s="311" t="n">
        <f aca="false">M270/20</f>
        <v>13.3</v>
      </c>
      <c r="O270" s="310" t="n">
        <f aca="false">ROUNDDOWN((((N270-12.49)/6.49)*100)+100,0)</f>
        <v>112</v>
      </c>
      <c r="P270" s="323"/>
      <c r="Q270" s="330"/>
      <c r="R270" s="326"/>
      <c r="S270" s="323"/>
      <c r="T270" s="330"/>
      <c r="U270" s="326"/>
      <c r="V270" s="327"/>
      <c r="W270" s="331"/>
      <c r="X270" s="329"/>
      <c r="Y270" s="332"/>
      <c r="Z270" s="333"/>
      <c r="AA270" s="332"/>
      <c r="AB270" s="323"/>
      <c r="AC270" s="324"/>
      <c r="AD270" s="325"/>
      <c r="AE270" s="323"/>
      <c r="AF270" s="324"/>
      <c r="AG270" s="326"/>
      <c r="AH270" s="323"/>
      <c r="AI270" s="324"/>
      <c r="AJ270" s="326"/>
      <c r="AK270" s="327"/>
      <c r="AL270" s="328"/>
      <c r="AM270" s="329"/>
      <c r="AN270" s="323"/>
      <c r="AO270" s="324"/>
      <c r="AP270" s="326"/>
      <c r="AQ270" s="321" t="n">
        <v>266</v>
      </c>
      <c r="AR270" s="322" t="n">
        <f aca="false">AQ270/20</f>
        <v>13.3</v>
      </c>
      <c r="AS270" s="321" t="n">
        <f aca="false">ROUNDDOWN((((AR270-34.88)/23.26)*100)+100,0)</f>
        <v>7</v>
      </c>
    </row>
    <row r="271" customFormat="false" ht="12.75" hidden="false" customHeight="false" outlineLevel="0" collapsed="false">
      <c r="A271" s="298" t="n">
        <v>267</v>
      </c>
      <c r="B271" s="299" t="n">
        <f aca="false">A271/20</f>
        <v>13.35</v>
      </c>
      <c r="C271" s="300" t="n">
        <f aca="false">ROUNDDOWN((((B271-0.99)/0.49)*100)+100,0)</f>
        <v>2622</v>
      </c>
      <c r="D271" s="301" t="n">
        <v>267</v>
      </c>
      <c r="E271" s="302" t="n">
        <f aca="false">D271/20</f>
        <v>13.35</v>
      </c>
      <c r="F271" s="303" t="n">
        <f aca="false">ROUNDDOWN((((E271-2.29)/1.09)*100)+100,0)</f>
        <v>1114</v>
      </c>
      <c r="G271" s="304" t="n">
        <v>267</v>
      </c>
      <c r="H271" s="305" t="n">
        <f aca="false">G271/20</f>
        <v>13.35</v>
      </c>
      <c r="I271" s="306" t="n">
        <f aca="false">ROUNDDOWN((((H271-3.99)/1.69)*100)+100,0)</f>
        <v>653</v>
      </c>
      <c r="J271" s="307" t="n">
        <v>267</v>
      </c>
      <c r="K271" s="308" t="n">
        <f aca="false">J271/20</f>
        <v>13.35</v>
      </c>
      <c r="L271" s="309" t="n">
        <f aca="false">ROUNDDOWN((((K271-5.99)/1.99)*100)+100,0)</f>
        <v>469</v>
      </c>
      <c r="M271" s="310" t="n">
        <v>267</v>
      </c>
      <c r="N271" s="311" t="n">
        <f aca="false">M271/20</f>
        <v>13.35</v>
      </c>
      <c r="O271" s="310" t="n">
        <f aca="false">ROUNDDOWN((((N271-12.49)/6.49)*100)+100,0)</f>
        <v>113</v>
      </c>
      <c r="P271" s="323"/>
      <c r="Q271" s="330"/>
      <c r="R271" s="326"/>
      <c r="S271" s="323"/>
      <c r="T271" s="330"/>
      <c r="U271" s="326"/>
      <c r="V271" s="327"/>
      <c r="W271" s="331"/>
      <c r="X271" s="329"/>
      <c r="Y271" s="332"/>
      <c r="Z271" s="333"/>
      <c r="AA271" s="332"/>
      <c r="AB271" s="323"/>
      <c r="AC271" s="324"/>
      <c r="AD271" s="325"/>
      <c r="AE271" s="323"/>
      <c r="AF271" s="324"/>
      <c r="AG271" s="326"/>
      <c r="AH271" s="323"/>
      <c r="AI271" s="324"/>
      <c r="AJ271" s="326"/>
      <c r="AK271" s="327"/>
      <c r="AL271" s="328"/>
      <c r="AM271" s="329"/>
      <c r="AN271" s="323"/>
      <c r="AO271" s="324"/>
      <c r="AP271" s="326"/>
      <c r="AQ271" s="321" t="n">
        <v>267</v>
      </c>
      <c r="AR271" s="322" t="n">
        <f aca="false">AQ271/20</f>
        <v>13.35</v>
      </c>
      <c r="AS271" s="321" t="n">
        <f aca="false">ROUNDDOWN((((AR271-34.88)/23.26)*100)+100,0)</f>
        <v>7</v>
      </c>
    </row>
    <row r="272" customFormat="false" ht="12.75" hidden="false" customHeight="false" outlineLevel="0" collapsed="false">
      <c r="A272" s="298" t="n">
        <v>268</v>
      </c>
      <c r="B272" s="299" t="n">
        <f aca="false">A272/20</f>
        <v>13.4</v>
      </c>
      <c r="C272" s="300" t="n">
        <f aca="false">ROUNDDOWN((((B272-0.99)/0.49)*100)+100,0)</f>
        <v>2632</v>
      </c>
      <c r="D272" s="301" t="n">
        <v>268</v>
      </c>
      <c r="E272" s="302" t="n">
        <f aca="false">D272/20</f>
        <v>13.4</v>
      </c>
      <c r="F272" s="303" t="n">
        <f aca="false">ROUNDDOWN((((E272-2.29)/1.09)*100)+100,0)</f>
        <v>1119</v>
      </c>
      <c r="G272" s="304" t="n">
        <v>268</v>
      </c>
      <c r="H272" s="305" t="n">
        <f aca="false">G272/20</f>
        <v>13.4</v>
      </c>
      <c r="I272" s="306" t="n">
        <f aca="false">ROUNDDOWN((((H272-3.99)/1.69)*100)+100,0)</f>
        <v>656</v>
      </c>
      <c r="J272" s="307" t="n">
        <v>268</v>
      </c>
      <c r="K272" s="308" t="n">
        <f aca="false">J272/20</f>
        <v>13.4</v>
      </c>
      <c r="L272" s="309" t="n">
        <f aca="false">ROUNDDOWN((((K272-5.99)/1.99)*100)+100,0)</f>
        <v>472</v>
      </c>
      <c r="M272" s="310" t="n">
        <v>268</v>
      </c>
      <c r="N272" s="311" t="n">
        <f aca="false">M272/20</f>
        <v>13.4</v>
      </c>
      <c r="O272" s="310" t="n">
        <f aca="false">ROUNDDOWN((((N272-12.49)/6.49)*100)+100,0)</f>
        <v>114</v>
      </c>
      <c r="P272" s="323"/>
      <c r="Q272" s="330"/>
      <c r="R272" s="326"/>
      <c r="S272" s="323"/>
      <c r="T272" s="330"/>
      <c r="U272" s="326"/>
      <c r="V272" s="327"/>
      <c r="W272" s="331"/>
      <c r="X272" s="329"/>
      <c r="Y272" s="332"/>
      <c r="Z272" s="333"/>
      <c r="AA272" s="332"/>
      <c r="AB272" s="323"/>
      <c r="AC272" s="324"/>
      <c r="AD272" s="325"/>
      <c r="AE272" s="323"/>
      <c r="AF272" s="324"/>
      <c r="AG272" s="326"/>
      <c r="AH272" s="323"/>
      <c r="AI272" s="324"/>
      <c r="AJ272" s="326"/>
      <c r="AK272" s="327"/>
      <c r="AL272" s="328"/>
      <c r="AM272" s="329"/>
      <c r="AN272" s="323"/>
      <c r="AO272" s="324"/>
      <c r="AP272" s="326"/>
      <c r="AQ272" s="321" t="n">
        <v>268</v>
      </c>
      <c r="AR272" s="322" t="n">
        <f aca="false">AQ272/20</f>
        <v>13.4</v>
      </c>
      <c r="AS272" s="321" t="n">
        <f aca="false">ROUNDDOWN((((AR272-34.88)/23.26)*100)+100,0)</f>
        <v>7</v>
      </c>
    </row>
    <row r="273" customFormat="false" ht="12.75" hidden="false" customHeight="false" outlineLevel="0" collapsed="false">
      <c r="A273" s="298" t="n">
        <v>269</v>
      </c>
      <c r="B273" s="299" t="n">
        <f aca="false">A273/20</f>
        <v>13.45</v>
      </c>
      <c r="C273" s="300" t="n">
        <f aca="false">ROUNDDOWN((((B273-0.99)/0.49)*100)+100,0)</f>
        <v>2642</v>
      </c>
      <c r="D273" s="301" t="n">
        <v>269</v>
      </c>
      <c r="E273" s="302" t="n">
        <f aca="false">D273/20</f>
        <v>13.45</v>
      </c>
      <c r="F273" s="303" t="n">
        <f aca="false">ROUNDDOWN((((E273-2.29)/1.09)*100)+100,0)</f>
        <v>1123</v>
      </c>
      <c r="G273" s="304" t="n">
        <v>269</v>
      </c>
      <c r="H273" s="305" t="n">
        <f aca="false">G273/20</f>
        <v>13.45</v>
      </c>
      <c r="I273" s="306" t="n">
        <f aca="false">ROUNDDOWN((((H273-3.99)/1.69)*100)+100,0)</f>
        <v>659</v>
      </c>
      <c r="J273" s="307" t="n">
        <v>269</v>
      </c>
      <c r="K273" s="308" t="n">
        <f aca="false">J273/20</f>
        <v>13.45</v>
      </c>
      <c r="L273" s="309" t="n">
        <f aca="false">ROUNDDOWN((((K273-5.99)/1.99)*100)+100,0)</f>
        <v>474</v>
      </c>
      <c r="M273" s="310" t="n">
        <v>269</v>
      </c>
      <c r="N273" s="311" t="n">
        <f aca="false">M273/20</f>
        <v>13.45</v>
      </c>
      <c r="O273" s="310" t="n">
        <f aca="false">ROUNDDOWN((((N273-12.49)/6.49)*100)+100,0)</f>
        <v>114</v>
      </c>
      <c r="P273" s="323"/>
      <c r="Q273" s="330"/>
      <c r="R273" s="326"/>
      <c r="S273" s="323"/>
      <c r="T273" s="330"/>
      <c r="U273" s="326"/>
      <c r="V273" s="327"/>
      <c r="W273" s="331"/>
      <c r="X273" s="329"/>
      <c r="Y273" s="332"/>
      <c r="Z273" s="333"/>
      <c r="AA273" s="332"/>
      <c r="AB273" s="323"/>
      <c r="AC273" s="324"/>
      <c r="AD273" s="325"/>
      <c r="AE273" s="323"/>
      <c r="AF273" s="324"/>
      <c r="AG273" s="326"/>
      <c r="AH273" s="323"/>
      <c r="AI273" s="324"/>
      <c r="AJ273" s="326"/>
      <c r="AK273" s="327"/>
      <c r="AL273" s="328"/>
      <c r="AM273" s="329"/>
      <c r="AN273" s="323"/>
      <c r="AO273" s="324"/>
      <c r="AP273" s="326"/>
      <c r="AQ273" s="321" t="n">
        <v>269</v>
      </c>
      <c r="AR273" s="322" t="n">
        <f aca="false">AQ273/20</f>
        <v>13.45</v>
      </c>
      <c r="AS273" s="321" t="n">
        <f aca="false">ROUNDDOWN((((AR273-34.88)/23.26)*100)+100,0)</f>
        <v>7</v>
      </c>
    </row>
    <row r="274" customFormat="false" ht="12.75" hidden="false" customHeight="false" outlineLevel="0" collapsed="false">
      <c r="A274" s="298" t="n">
        <v>270</v>
      </c>
      <c r="B274" s="299" t="n">
        <f aca="false">A274/20</f>
        <v>13.5</v>
      </c>
      <c r="C274" s="300" t="n">
        <f aca="false">ROUNDDOWN((((B274-0.99)/0.49)*100)+100,0)</f>
        <v>2653</v>
      </c>
      <c r="D274" s="301" t="n">
        <v>270</v>
      </c>
      <c r="E274" s="302" t="n">
        <f aca="false">D274/20</f>
        <v>13.5</v>
      </c>
      <c r="F274" s="303" t="n">
        <f aca="false">ROUNDDOWN((((E274-2.29)/1.09)*100)+100,0)</f>
        <v>1128</v>
      </c>
      <c r="G274" s="304" t="n">
        <v>270</v>
      </c>
      <c r="H274" s="305" t="n">
        <f aca="false">G274/20</f>
        <v>13.5</v>
      </c>
      <c r="I274" s="306" t="n">
        <f aca="false">ROUNDDOWN((((H274-3.99)/1.69)*100)+100,0)</f>
        <v>662</v>
      </c>
      <c r="J274" s="307" t="n">
        <v>270</v>
      </c>
      <c r="K274" s="308" t="n">
        <f aca="false">J274/20</f>
        <v>13.5</v>
      </c>
      <c r="L274" s="309" t="n">
        <f aca="false">ROUNDDOWN((((K274-5.99)/1.99)*100)+100,0)</f>
        <v>477</v>
      </c>
      <c r="M274" s="310" t="n">
        <v>270</v>
      </c>
      <c r="N274" s="311" t="n">
        <f aca="false">M274/20</f>
        <v>13.5</v>
      </c>
      <c r="O274" s="310" t="n">
        <f aca="false">ROUNDDOWN((((N274-12.49)/6.49)*100)+100,0)</f>
        <v>115</v>
      </c>
      <c r="P274" s="323"/>
      <c r="Q274" s="330"/>
      <c r="R274" s="326"/>
      <c r="S274" s="323"/>
      <c r="T274" s="330"/>
      <c r="U274" s="326"/>
      <c r="V274" s="327"/>
      <c r="W274" s="331"/>
      <c r="X274" s="329"/>
      <c r="Y274" s="332"/>
      <c r="Z274" s="333"/>
      <c r="AA274" s="332"/>
      <c r="AB274" s="323"/>
      <c r="AC274" s="324"/>
      <c r="AD274" s="325"/>
      <c r="AE274" s="323"/>
      <c r="AF274" s="324"/>
      <c r="AG274" s="326"/>
      <c r="AH274" s="323"/>
      <c r="AI274" s="324"/>
      <c r="AJ274" s="326"/>
      <c r="AK274" s="327"/>
      <c r="AL274" s="328"/>
      <c r="AM274" s="329"/>
      <c r="AN274" s="323"/>
      <c r="AO274" s="324"/>
      <c r="AP274" s="326"/>
      <c r="AQ274" s="321" t="n">
        <v>270</v>
      </c>
      <c r="AR274" s="322" t="n">
        <f aca="false">AQ274/20</f>
        <v>13.5</v>
      </c>
      <c r="AS274" s="321" t="n">
        <f aca="false">ROUNDDOWN((((AR274-34.88)/23.26)*100)+100,0)</f>
        <v>8</v>
      </c>
    </row>
    <row r="275" customFormat="false" ht="12.75" hidden="false" customHeight="false" outlineLevel="0" collapsed="false">
      <c r="A275" s="298" t="n">
        <v>271</v>
      </c>
      <c r="B275" s="299" t="n">
        <f aca="false">A275/20</f>
        <v>13.55</v>
      </c>
      <c r="C275" s="300" t="n">
        <f aca="false">ROUNDDOWN((((B275-0.99)/0.49)*100)+100,0)</f>
        <v>2663</v>
      </c>
      <c r="D275" s="301" t="n">
        <v>271</v>
      </c>
      <c r="E275" s="302" t="n">
        <f aca="false">D275/20</f>
        <v>13.55</v>
      </c>
      <c r="F275" s="303" t="n">
        <f aca="false">ROUNDDOWN((((E275-2.29)/1.09)*100)+100,0)</f>
        <v>1133</v>
      </c>
      <c r="G275" s="304" t="n">
        <v>271</v>
      </c>
      <c r="H275" s="305" t="n">
        <f aca="false">G275/20</f>
        <v>13.55</v>
      </c>
      <c r="I275" s="306" t="n">
        <f aca="false">ROUNDDOWN((((H275-3.99)/1.69)*100)+100,0)</f>
        <v>665</v>
      </c>
      <c r="J275" s="307" t="n">
        <v>271</v>
      </c>
      <c r="K275" s="308" t="n">
        <f aca="false">J275/20</f>
        <v>13.55</v>
      </c>
      <c r="L275" s="309" t="n">
        <f aca="false">ROUNDDOWN((((K275-5.99)/1.99)*100)+100,0)</f>
        <v>479</v>
      </c>
      <c r="M275" s="310" t="n">
        <v>271</v>
      </c>
      <c r="N275" s="311" t="n">
        <f aca="false">M275/20</f>
        <v>13.55</v>
      </c>
      <c r="O275" s="310" t="n">
        <f aca="false">ROUNDDOWN((((N275-12.49)/6.49)*100)+100,0)</f>
        <v>116</v>
      </c>
      <c r="P275" s="323"/>
      <c r="Q275" s="330"/>
      <c r="R275" s="326"/>
      <c r="S275" s="323"/>
      <c r="T275" s="330"/>
      <c r="U275" s="326"/>
      <c r="V275" s="327"/>
      <c r="W275" s="331"/>
      <c r="X275" s="329"/>
      <c r="Y275" s="332"/>
      <c r="Z275" s="333"/>
      <c r="AA275" s="332"/>
      <c r="AB275" s="323"/>
      <c r="AC275" s="324"/>
      <c r="AD275" s="325"/>
      <c r="AE275" s="323"/>
      <c r="AF275" s="324"/>
      <c r="AG275" s="326"/>
      <c r="AH275" s="323"/>
      <c r="AI275" s="324"/>
      <c r="AJ275" s="326"/>
      <c r="AK275" s="327"/>
      <c r="AL275" s="328"/>
      <c r="AM275" s="329"/>
      <c r="AN275" s="323"/>
      <c r="AO275" s="324"/>
      <c r="AP275" s="326"/>
      <c r="AQ275" s="321" t="n">
        <v>271</v>
      </c>
      <c r="AR275" s="322" t="n">
        <f aca="false">AQ275/20</f>
        <v>13.55</v>
      </c>
      <c r="AS275" s="321" t="n">
        <f aca="false">ROUNDDOWN((((AR275-34.88)/23.26)*100)+100,0)</f>
        <v>8</v>
      </c>
    </row>
    <row r="276" customFormat="false" ht="12.75" hidden="false" customHeight="false" outlineLevel="0" collapsed="false">
      <c r="A276" s="298" t="n">
        <v>272</v>
      </c>
      <c r="B276" s="299" t="n">
        <f aca="false">A276/20</f>
        <v>13.6</v>
      </c>
      <c r="C276" s="300" t="n">
        <f aca="false">ROUNDDOWN((((B276-0.99)/0.49)*100)+100,0)</f>
        <v>2673</v>
      </c>
      <c r="D276" s="301" t="n">
        <v>272</v>
      </c>
      <c r="E276" s="302" t="n">
        <f aca="false">D276/20</f>
        <v>13.6</v>
      </c>
      <c r="F276" s="303" t="n">
        <f aca="false">ROUNDDOWN((((E276-2.29)/1.09)*100)+100,0)</f>
        <v>1137</v>
      </c>
      <c r="G276" s="304" t="n">
        <v>272</v>
      </c>
      <c r="H276" s="305" t="n">
        <f aca="false">G276/20</f>
        <v>13.6</v>
      </c>
      <c r="I276" s="306" t="n">
        <f aca="false">ROUNDDOWN((((H276-3.99)/1.69)*100)+100,0)</f>
        <v>668</v>
      </c>
      <c r="J276" s="307" t="n">
        <v>272</v>
      </c>
      <c r="K276" s="308" t="n">
        <f aca="false">J276/20</f>
        <v>13.6</v>
      </c>
      <c r="L276" s="309" t="n">
        <f aca="false">ROUNDDOWN((((K276-5.99)/1.99)*100)+100,0)</f>
        <v>482</v>
      </c>
      <c r="M276" s="310" t="n">
        <v>272</v>
      </c>
      <c r="N276" s="311" t="n">
        <f aca="false">M276/20</f>
        <v>13.6</v>
      </c>
      <c r="O276" s="310" t="n">
        <f aca="false">ROUNDDOWN((((N276-12.49)/6.49)*100)+100,0)</f>
        <v>117</v>
      </c>
      <c r="P276" s="323"/>
      <c r="Q276" s="330"/>
      <c r="R276" s="326"/>
      <c r="S276" s="323"/>
      <c r="T276" s="330"/>
      <c r="U276" s="326"/>
      <c r="V276" s="327"/>
      <c r="W276" s="331"/>
      <c r="X276" s="329"/>
      <c r="Y276" s="332"/>
      <c r="Z276" s="333"/>
      <c r="AA276" s="332"/>
      <c r="AB276" s="323"/>
      <c r="AC276" s="324"/>
      <c r="AD276" s="325"/>
      <c r="AE276" s="323"/>
      <c r="AF276" s="324"/>
      <c r="AG276" s="326"/>
      <c r="AH276" s="323"/>
      <c r="AI276" s="324"/>
      <c r="AJ276" s="326"/>
      <c r="AK276" s="327"/>
      <c r="AL276" s="328"/>
      <c r="AM276" s="329"/>
      <c r="AN276" s="323"/>
      <c r="AO276" s="324"/>
      <c r="AP276" s="326"/>
      <c r="AQ276" s="321" t="n">
        <v>272</v>
      </c>
      <c r="AR276" s="322" t="n">
        <f aca="false">AQ276/20</f>
        <v>13.6</v>
      </c>
      <c r="AS276" s="321" t="n">
        <f aca="false">ROUNDDOWN((((AR276-34.88)/23.26)*100)+100,0)</f>
        <v>8</v>
      </c>
    </row>
    <row r="277" customFormat="false" ht="12.75" hidden="false" customHeight="false" outlineLevel="0" collapsed="false">
      <c r="A277" s="298" t="n">
        <v>273</v>
      </c>
      <c r="B277" s="299" t="n">
        <f aca="false">A277/20</f>
        <v>13.65</v>
      </c>
      <c r="C277" s="300" t="n">
        <f aca="false">ROUNDDOWN((((B277-0.99)/0.49)*100)+100,0)</f>
        <v>2683</v>
      </c>
      <c r="D277" s="301" t="n">
        <v>273</v>
      </c>
      <c r="E277" s="302" t="n">
        <f aca="false">D277/20</f>
        <v>13.65</v>
      </c>
      <c r="F277" s="303" t="n">
        <f aca="false">ROUNDDOWN((((E277-2.29)/1.09)*100)+100,0)</f>
        <v>1142</v>
      </c>
      <c r="G277" s="304" t="n">
        <v>273</v>
      </c>
      <c r="H277" s="305" t="n">
        <f aca="false">G277/20</f>
        <v>13.65</v>
      </c>
      <c r="I277" s="306" t="n">
        <f aca="false">ROUNDDOWN((((H277-3.99)/1.69)*100)+100,0)</f>
        <v>671</v>
      </c>
      <c r="J277" s="307" t="n">
        <v>273</v>
      </c>
      <c r="K277" s="308" t="n">
        <f aca="false">J277/20</f>
        <v>13.65</v>
      </c>
      <c r="L277" s="309" t="n">
        <f aca="false">ROUNDDOWN((((K277-5.99)/1.99)*100)+100,0)</f>
        <v>484</v>
      </c>
      <c r="M277" s="310" t="n">
        <v>273</v>
      </c>
      <c r="N277" s="311" t="n">
        <f aca="false">M277/20</f>
        <v>13.65</v>
      </c>
      <c r="O277" s="310" t="n">
        <f aca="false">ROUNDDOWN((((N277-12.49)/6.49)*100)+100,0)</f>
        <v>117</v>
      </c>
      <c r="P277" s="323"/>
      <c r="Q277" s="330"/>
      <c r="R277" s="326"/>
      <c r="S277" s="323"/>
      <c r="T277" s="330"/>
      <c r="U277" s="326"/>
      <c r="V277" s="327"/>
      <c r="W277" s="331"/>
      <c r="X277" s="329"/>
      <c r="Y277" s="332"/>
      <c r="Z277" s="333"/>
      <c r="AA277" s="332"/>
      <c r="AB277" s="323"/>
      <c r="AC277" s="324"/>
      <c r="AD277" s="325"/>
      <c r="AE277" s="323"/>
      <c r="AF277" s="324"/>
      <c r="AG277" s="326"/>
      <c r="AH277" s="323"/>
      <c r="AI277" s="324"/>
      <c r="AJ277" s="326"/>
      <c r="AK277" s="327"/>
      <c r="AL277" s="328"/>
      <c r="AM277" s="329"/>
      <c r="AN277" s="323"/>
      <c r="AO277" s="324"/>
      <c r="AP277" s="326"/>
      <c r="AQ277" s="321" t="n">
        <v>273</v>
      </c>
      <c r="AR277" s="322" t="n">
        <f aca="false">AQ277/20</f>
        <v>13.65</v>
      </c>
      <c r="AS277" s="321" t="n">
        <f aca="false">ROUNDDOWN((((AR277-34.88)/23.26)*100)+100,0)</f>
        <v>8</v>
      </c>
    </row>
    <row r="278" customFormat="false" ht="12.75" hidden="false" customHeight="false" outlineLevel="0" collapsed="false">
      <c r="A278" s="298" t="n">
        <v>274</v>
      </c>
      <c r="B278" s="299" t="n">
        <f aca="false">A278/20</f>
        <v>13.7</v>
      </c>
      <c r="C278" s="300" t="n">
        <f aca="false">ROUNDDOWN((((B278-0.99)/0.49)*100)+100,0)</f>
        <v>2693</v>
      </c>
      <c r="D278" s="301" t="n">
        <v>274</v>
      </c>
      <c r="E278" s="302" t="n">
        <f aca="false">D278/20</f>
        <v>13.7</v>
      </c>
      <c r="F278" s="303" t="n">
        <f aca="false">ROUNDDOWN((((E278-2.29)/1.09)*100)+100,0)</f>
        <v>1146</v>
      </c>
      <c r="G278" s="304" t="n">
        <v>274</v>
      </c>
      <c r="H278" s="305" t="n">
        <f aca="false">G278/20</f>
        <v>13.7</v>
      </c>
      <c r="I278" s="306" t="n">
        <f aca="false">ROUNDDOWN((((H278-3.99)/1.69)*100)+100,0)</f>
        <v>674</v>
      </c>
      <c r="J278" s="307" t="n">
        <v>274</v>
      </c>
      <c r="K278" s="308" t="n">
        <f aca="false">J278/20</f>
        <v>13.7</v>
      </c>
      <c r="L278" s="309" t="n">
        <f aca="false">ROUNDDOWN((((K278-5.99)/1.99)*100)+100,0)</f>
        <v>487</v>
      </c>
      <c r="M278" s="310" t="n">
        <v>274</v>
      </c>
      <c r="N278" s="311" t="n">
        <f aca="false">M278/20</f>
        <v>13.7</v>
      </c>
      <c r="O278" s="310" t="n">
        <f aca="false">ROUNDDOWN((((N278-12.49)/6.49)*100)+100,0)</f>
        <v>118</v>
      </c>
      <c r="P278" s="323"/>
      <c r="Q278" s="330"/>
      <c r="R278" s="326"/>
      <c r="S278" s="323"/>
      <c r="T278" s="330"/>
      <c r="U278" s="326"/>
      <c r="V278" s="327"/>
      <c r="W278" s="331"/>
      <c r="X278" s="329"/>
      <c r="Y278" s="332"/>
      <c r="Z278" s="333"/>
      <c r="AA278" s="332"/>
      <c r="AB278" s="323"/>
      <c r="AC278" s="324"/>
      <c r="AD278" s="325"/>
      <c r="AE278" s="323"/>
      <c r="AF278" s="324"/>
      <c r="AG278" s="326"/>
      <c r="AH278" s="323"/>
      <c r="AI278" s="324"/>
      <c r="AJ278" s="326"/>
      <c r="AK278" s="327"/>
      <c r="AL278" s="328"/>
      <c r="AM278" s="329"/>
      <c r="AN278" s="323"/>
      <c r="AO278" s="324"/>
      <c r="AP278" s="326"/>
      <c r="AQ278" s="321" t="n">
        <v>274</v>
      </c>
      <c r="AR278" s="322" t="n">
        <f aca="false">AQ278/20</f>
        <v>13.7</v>
      </c>
      <c r="AS278" s="321" t="n">
        <f aca="false">ROUNDDOWN((((AR278-34.88)/23.26)*100)+100,0)</f>
        <v>8</v>
      </c>
    </row>
    <row r="279" customFormat="false" ht="12.75" hidden="false" customHeight="false" outlineLevel="0" collapsed="false">
      <c r="A279" s="298" t="n">
        <v>275</v>
      </c>
      <c r="B279" s="299" t="n">
        <f aca="false">A279/20</f>
        <v>13.75</v>
      </c>
      <c r="C279" s="300" t="n">
        <f aca="false">ROUNDDOWN((((B279-0.99)/0.49)*100)+100,0)</f>
        <v>2704</v>
      </c>
      <c r="D279" s="301" t="n">
        <v>275</v>
      </c>
      <c r="E279" s="302" t="n">
        <f aca="false">D279/20</f>
        <v>13.75</v>
      </c>
      <c r="F279" s="303" t="n">
        <f aca="false">ROUNDDOWN((((E279-2.29)/1.09)*100)+100,0)</f>
        <v>1151</v>
      </c>
      <c r="G279" s="304" t="n">
        <v>275</v>
      </c>
      <c r="H279" s="305" t="n">
        <f aca="false">G279/20</f>
        <v>13.75</v>
      </c>
      <c r="I279" s="306" t="n">
        <f aca="false">ROUNDDOWN((((H279-3.99)/1.69)*100)+100,0)</f>
        <v>677</v>
      </c>
      <c r="J279" s="307" t="n">
        <v>275</v>
      </c>
      <c r="K279" s="308" t="n">
        <f aca="false">J279/20</f>
        <v>13.75</v>
      </c>
      <c r="L279" s="309" t="n">
        <f aca="false">ROUNDDOWN((((K279-5.99)/1.99)*100)+100,0)</f>
        <v>489</v>
      </c>
      <c r="M279" s="310" t="n">
        <v>275</v>
      </c>
      <c r="N279" s="311" t="n">
        <f aca="false">M279/20</f>
        <v>13.75</v>
      </c>
      <c r="O279" s="310" t="n">
        <f aca="false">ROUNDDOWN((((N279-12.49)/6.49)*100)+100,0)</f>
        <v>119</v>
      </c>
      <c r="P279" s="323"/>
      <c r="Q279" s="330"/>
      <c r="R279" s="326"/>
      <c r="S279" s="323"/>
      <c r="T279" s="330"/>
      <c r="U279" s="326"/>
      <c r="V279" s="327"/>
      <c r="W279" s="331"/>
      <c r="X279" s="329"/>
      <c r="Y279" s="332"/>
      <c r="Z279" s="333"/>
      <c r="AA279" s="332"/>
      <c r="AB279" s="323"/>
      <c r="AC279" s="324"/>
      <c r="AD279" s="325"/>
      <c r="AE279" s="323"/>
      <c r="AF279" s="324"/>
      <c r="AG279" s="326"/>
      <c r="AH279" s="323"/>
      <c r="AI279" s="324"/>
      <c r="AJ279" s="326"/>
      <c r="AK279" s="327"/>
      <c r="AL279" s="328"/>
      <c r="AM279" s="329"/>
      <c r="AN279" s="323"/>
      <c r="AO279" s="324"/>
      <c r="AP279" s="326"/>
      <c r="AQ279" s="321" t="n">
        <v>275</v>
      </c>
      <c r="AR279" s="322" t="n">
        <f aca="false">AQ279/20</f>
        <v>13.75</v>
      </c>
      <c r="AS279" s="321" t="n">
        <f aca="false">ROUNDDOWN((((AR279-34.88)/23.26)*100)+100,0)</f>
        <v>9</v>
      </c>
    </row>
    <row r="280" customFormat="false" ht="12.75" hidden="false" customHeight="false" outlineLevel="0" collapsed="false">
      <c r="A280" s="298" t="n">
        <v>276</v>
      </c>
      <c r="B280" s="299" t="n">
        <f aca="false">A280/20</f>
        <v>13.8</v>
      </c>
      <c r="C280" s="300" t="n">
        <f aca="false">ROUNDDOWN((((B280-0.99)/0.49)*100)+100,0)</f>
        <v>2714</v>
      </c>
      <c r="D280" s="301" t="n">
        <v>276</v>
      </c>
      <c r="E280" s="302" t="n">
        <f aca="false">D280/20</f>
        <v>13.8</v>
      </c>
      <c r="F280" s="303" t="n">
        <f aca="false">ROUNDDOWN((((E280-2.29)/1.09)*100)+100,0)</f>
        <v>1155</v>
      </c>
      <c r="G280" s="304" t="n">
        <v>276</v>
      </c>
      <c r="H280" s="305" t="n">
        <f aca="false">G280/20</f>
        <v>13.8</v>
      </c>
      <c r="I280" s="306" t="n">
        <f aca="false">ROUNDDOWN((((H280-3.99)/1.69)*100)+100,0)</f>
        <v>680</v>
      </c>
      <c r="J280" s="307" t="n">
        <v>276</v>
      </c>
      <c r="K280" s="308" t="n">
        <f aca="false">J280/20</f>
        <v>13.8</v>
      </c>
      <c r="L280" s="309" t="n">
        <f aca="false">ROUNDDOWN((((K280-5.99)/1.99)*100)+100,0)</f>
        <v>492</v>
      </c>
      <c r="M280" s="310" t="n">
        <v>276</v>
      </c>
      <c r="N280" s="311" t="n">
        <f aca="false">M280/20</f>
        <v>13.8</v>
      </c>
      <c r="O280" s="310" t="n">
        <f aca="false">ROUNDDOWN((((N280-12.49)/6.49)*100)+100,0)</f>
        <v>120</v>
      </c>
      <c r="P280" s="323"/>
      <c r="Q280" s="330"/>
      <c r="R280" s="326"/>
      <c r="S280" s="323"/>
      <c r="T280" s="330"/>
      <c r="U280" s="326"/>
      <c r="V280" s="327"/>
      <c r="W280" s="331"/>
      <c r="X280" s="329"/>
      <c r="Y280" s="332"/>
      <c r="Z280" s="333"/>
      <c r="AA280" s="332"/>
      <c r="AB280" s="323"/>
      <c r="AC280" s="324"/>
      <c r="AD280" s="325"/>
      <c r="AE280" s="323"/>
      <c r="AF280" s="324"/>
      <c r="AG280" s="326"/>
      <c r="AH280" s="323"/>
      <c r="AI280" s="324"/>
      <c r="AJ280" s="326"/>
      <c r="AK280" s="327"/>
      <c r="AL280" s="328"/>
      <c r="AM280" s="329"/>
      <c r="AN280" s="323"/>
      <c r="AO280" s="324"/>
      <c r="AP280" s="326"/>
      <c r="AQ280" s="321" t="n">
        <v>276</v>
      </c>
      <c r="AR280" s="322" t="n">
        <f aca="false">AQ280/20</f>
        <v>13.8</v>
      </c>
      <c r="AS280" s="321" t="n">
        <f aca="false">ROUNDDOWN((((AR280-34.88)/23.26)*100)+100,0)</f>
        <v>9</v>
      </c>
    </row>
    <row r="281" customFormat="false" ht="12.75" hidden="false" customHeight="false" outlineLevel="0" collapsed="false">
      <c r="A281" s="298" t="n">
        <v>277</v>
      </c>
      <c r="B281" s="299" t="n">
        <f aca="false">A281/20</f>
        <v>13.85</v>
      </c>
      <c r="C281" s="300" t="n">
        <f aca="false">ROUNDDOWN((((B281-0.99)/0.49)*100)+100,0)</f>
        <v>2724</v>
      </c>
      <c r="D281" s="301" t="n">
        <v>277</v>
      </c>
      <c r="E281" s="302" t="n">
        <f aca="false">D281/20</f>
        <v>13.85</v>
      </c>
      <c r="F281" s="303" t="n">
        <f aca="false">ROUNDDOWN((((E281-2.29)/1.09)*100)+100,0)</f>
        <v>1160</v>
      </c>
      <c r="G281" s="304" t="n">
        <v>277</v>
      </c>
      <c r="H281" s="305" t="n">
        <f aca="false">G281/20</f>
        <v>13.85</v>
      </c>
      <c r="I281" s="306" t="n">
        <f aca="false">ROUNDDOWN((((H281-3.99)/1.69)*100)+100,0)</f>
        <v>683</v>
      </c>
      <c r="J281" s="307" t="n">
        <v>277</v>
      </c>
      <c r="K281" s="308" t="n">
        <f aca="false">J281/20</f>
        <v>13.85</v>
      </c>
      <c r="L281" s="309" t="n">
        <f aca="false">ROUNDDOWN((((K281-5.99)/1.99)*100)+100,0)</f>
        <v>494</v>
      </c>
      <c r="M281" s="310" t="n">
        <v>277</v>
      </c>
      <c r="N281" s="311" t="n">
        <f aca="false">M281/20</f>
        <v>13.85</v>
      </c>
      <c r="O281" s="310" t="n">
        <f aca="false">ROUNDDOWN((((N281-12.49)/6.49)*100)+100,0)</f>
        <v>120</v>
      </c>
      <c r="P281" s="323"/>
      <c r="Q281" s="330"/>
      <c r="R281" s="326"/>
      <c r="S281" s="323"/>
      <c r="T281" s="330"/>
      <c r="U281" s="326"/>
      <c r="V281" s="327"/>
      <c r="W281" s="331"/>
      <c r="X281" s="329"/>
      <c r="Y281" s="332"/>
      <c r="Z281" s="333"/>
      <c r="AA281" s="332"/>
      <c r="AB281" s="323"/>
      <c r="AC281" s="324"/>
      <c r="AD281" s="325"/>
      <c r="AE281" s="323"/>
      <c r="AF281" s="324"/>
      <c r="AG281" s="326"/>
      <c r="AH281" s="323"/>
      <c r="AI281" s="324"/>
      <c r="AJ281" s="326"/>
      <c r="AK281" s="327"/>
      <c r="AL281" s="328"/>
      <c r="AM281" s="329"/>
      <c r="AN281" s="323"/>
      <c r="AO281" s="324"/>
      <c r="AP281" s="326"/>
      <c r="AQ281" s="321" t="n">
        <v>277</v>
      </c>
      <c r="AR281" s="322" t="n">
        <f aca="false">AQ281/20</f>
        <v>13.85</v>
      </c>
      <c r="AS281" s="321" t="n">
        <f aca="false">ROUNDDOWN((((AR281-34.88)/23.26)*100)+100,0)</f>
        <v>9</v>
      </c>
    </row>
    <row r="282" customFormat="false" ht="12.75" hidden="false" customHeight="false" outlineLevel="0" collapsed="false">
      <c r="A282" s="298" t="n">
        <v>278</v>
      </c>
      <c r="B282" s="299" t="n">
        <f aca="false">A282/20</f>
        <v>13.9</v>
      </c>
      <c r="C282" s="300" t="n">
        <f aca="false">ROUNDDOWN((((B282-0.99)/0.49)*100)+100,0)</f>
        <v>2734</v>
      </c>
      <c r="D282" s="301" t="n">
        <v>278</v>
      </c>
      <c r="E282" s="302" t="n">
        <f aca="false">D282/20</f>
        <v>13.9</v>
      </c>
      <c r="F282" s="303" t="n">
        <f aca="false">ROUNDDOWN((((E282-2.29)/1.09)*100)+100,0)</f>
        <v>1165</v>
      </c>
      <c r="G282" s="304" t="n">
        <v>278</v>
      </c>
      <c r="H282" s="305" t="n">
        <f aca="false">G282/20</f>
        <v>13.9</v>
      </c>
      <c r="I282" s="306" t="n">
        <f aca="false">ROUNDDOWN((((H282-3.99)/1.69)*100)+100,0)</f>
        <v>686</v>
      </c>
      <c r="J282" s="307" t="n">
        <v>278</v>
      </c>
      <c r="K282" s="308" t="n">
        <f aca="false">J282/20</f>
        <v>13.9</v>
      </c>
      <c r="L282" s="309" t="n">
        <f aca="false">ROUNDDOWN((((K282-5.99)/1.99)*100)+100,0)</f>
        <v>497</v>
      </c>
      <c r="M282" s="310" t="n">
        <v>278</v>
      </c>
      <c r="N282" s="311" t="n">
        <f aca="false">M282/20</f>
        <v>13.9</v>
      </c>
      <c r="O282" s="310" t="n">
        <f aca="false">ROUNDDOWN((((N282-12.49)/6.49)*100)+100,0)</f>
        <v>121</v>
      </c>
      <c r="P282" s="323"/>
      <c r="Q282" s="330"/>
      <c r="R282" s="326"/>
      <c r="S282" s="323"/>
      <c r="T282" s="330"/>
      <c r="U282" s="326"/>
      <c r="V282" s="327"/>
      <c r="W282" s="331"/>
      <c r="X282" s="329"/>
      <c r="Y282" s="332"/>
      <c r="Z282" s="333"/>
      <c r="AA282" s="332"/>
      <c r="AB282" s="323"/>
      <c r="AC282" s="324"/>
      <c r="AD282" s="325"/>
      <c r="AE282" s="323"/>
      <c r="AF282" s="324"/>
      <c r="AG282" s="326"/>
      <c r="AH282" s="323"/>
      <c r="AI282" s="324"/>
      <c r="AJ282" s="326"/>
      <c r="AK282" s="327"/>
      <c r="AL282" s="328"/>
      <c r="AM282" s="329"/>
      <c r="AN282" s="323"/>
      <c r="AO282" s="324"/>
      <c r="AP282" s="326"/>
      <c r="AQ282" s="321" t="n">
        <v>278</v>
      </c>
      <c r="AR282" s="322" t="n">
        <f aca="false">AQ282/20</f>
        <v>13.9</v>
      </c>
      <c r="AS282" s="321" t="n">
        <f aca="false">ROUNDDOWN((((AR282-34.88)/23.26)*100)+100,0)</f>
        <v>9</v>
      </c>
    </row>
    <row r="283" customFormat="false" ht="12.75" hidden="false" customHeight="false" outlineLevel="0" collapsed="false">
      <c r="A283" s="298" t="n">
        <v>279</v>
      </c>
      <c r="B283" s="299" t="n">
        <f aca="false">A283/20</f>
        <v>13.95</v>
      </c>
      <c r="C283" s="300" t="n">
        <f aca="false">ROUNDDOWN((((B283-0.99)/0.49)*100)+100,0)</f>
        <v>2744</v>
      </c>
      <c r="D283" s="301" t="n">
        <v>279</v>
      </c>
      <c r="E283" s="302" t="n">
        <f aca="false">D283/20</f>
        <v>13.95</v>
      </c>
      <c r="F283" s="303" t="n">
        <f aca="false">ROUNDDOWN((((E283-2.29)/1.09)*100)+100,0)</f>
        <v>1169</v>
      </c>
      <c r="G283" s="304" t="n">
        <v>279</v>
      </c>
      <c r="H283" s="305" t="n">
        <f aca="false">G283/20</f>
        <v>13.95</v>
      </c>
      <c r="I283" s="306" t="n">
        <f aca="false">ROUNDDOWN((((H283-3.99)/1.69)*100)+100,0)</f>
        <v>689</v>
      </c>
      <c r="J283" s="307" t="n">
        <v>279</v>
      </c>
      <c r="K283" s="308" t="n">
        <f aca="false">J283/20</f>
        <v>13.95</v>
      </c>
      <c r="L283" s="309" t="n">
        <f aca="false">ROUNDDOWN((((K283-5.99)/1.99)*100)+100,0)</f>
        <v>500</v>
      </c>
      <c r="M283" s="310" t="n">
        <v>279</v>
      </c>
      <c r="N283" s="311" t="n">
        <f aca="false">M283/20</f>
        <v>13.95</v>
      </c>
      <c r="O283" s="310" t="n">
        <f aca="false">ROUNDDOWN((((N283-12.49)/6.49)*100)+100,0)</f>
        <v>122</v>
      </c>
      <c r="P283" s="323"/>
      <c r="Q283" s="330"/>
      <c r="R283" s="326"/>
      <c r="S283" s="323"/>
      <c r="T283" s="330"/>
      <c r="U283" s="326"/>
      <c r="V283" s="327"/>
      <c r="W283" s="331"/>
      <c r="X283" s="329"/>
      <c r="Y283" s="332"/>
      <c r="Z283" s="333"/>
      <c r="AA283" s="332"/>
      <c r="AB283" s="323"/>
      <c r="AC283" s="324"/>
      <c r="AD283" s="325"/>
      <c r="AE283" s="323"/>
      <c r="AF283" s="324"/>
      <c r="AG283" s="326"/>
      <c r="AH283" s="323"/>
      <c r="AI283" s="324"/>
      <c r="AJ283" s="326"/>
      <c r="AK283" s="327"/>
      <c r="AL283" s="328"/>
      <c r="AM283" s="329"/>
      <c r="AN283" s="323"/>
      <c r="AO283" s="324"/>
      <c r="AP283" s="326"/>
      <c r="AQ283" s="321" t="n">
        <v>279</v>
      </c>
      <c r="AR283" s="322" t="n">
        <f aca="false">AQ283/20</f>
        <v>13.95</v>
      </c>
      <c r="AS283" s="321" t="n">
        <f aca="false">ROUNDDOWN((((AR283-34.88)/23.26)*100)+100,0)</f>
        <v>10</v>
      </c>
    </row>
    <row r="284" customFormat="false" ht="12.75" hidden="false" customHeight="false" outlineLevel="0" collapsed="false">
      <c r="A284" s="298" t="n">
        <v>280</v>
      </c>
      <c r="B284" s="299" t="n">
        <f aca="false">A284/20</f>
        <v>14</v>
      </c>
      <c r="C284" s="300" t="n">
        <f aca="false">ROUNDDOWN((((B284-0.99)/0.49)*100)+100,0)</f>
        <v>2755</v>
      </c>
      <c r="D284" s="301" t="n">
        <v>280</v>
      </c>
      <c r="E284" s="302" t="n">
        <f aca="false">D284/20</f>
        <v>14</v>
      </c>
      <c r="F284" s="303" t="n">
        <f aca="false">ROUNDDOWN((((E284-2.29)/1.09)*100)+100,0)</f>
        <v>1174</v>
      </c>
      <c r="G284" s="304" t="n">
        <v>280</v>
      </c>
      <c r="H284" s="305" t="n">
        <f aca="false">G284/20</f>
        <v>14</v>
      </c>
      <c r="I284" s="306" t="n">
        <f aca="false">ROUNDDOWN((((H284-3.99)/1.69)*100)+100,0)</f>
        <v>692</v>
      </c>
      <c r="J284" s="307" t="n">
        <v>280</v>
      </c>
      <c r="K284" s="308" t="n">
        <f aca="false">J284/20</f>
        <v>14</v>
      </c>
      <c r="L284" s="309" t="n">
        <f aca="false">ROUNDDOWN((((K284-5.99)/1.99)*100)+100,0)</f>
        <v>502</v>
      </c>
      <c r="M284" s="310" t="n">
        <v>280</v>
      </c>
      <c r="N284" s="311" t="n">
        <f aca="false">M284/20</f>
        <v>14</v>
      </c>
      <c r="O284" s="310" t="n">
        <f aca="false">ROUNDDOWN((((N284-12.49)/6.49)*100)+100,0)</f>
        <v>123</v>
      </c>
      <c r="P284" s="323"/>
      <c r="Q284" s="330"/>
      <c r="R284" s="326"/>
      <c r="S284" s="323"/>
      <c r="T284" s="330"/>
      <c r="U284" s="326"/>
      <c r="V284" s="327"/>
      <c r="W284" s="331"/>
      <c r="X284" s="329"/>
      <c r="Y284" s="332"/>
      <c r="Z284" s="333"/>
      <c r="AA284" s="332"/>
      <c r="AB284" s="323"/>
      <c r="AC284" s="324"/>
      <c r="AD284" s="325"/>
      <c r="AE284" s="323"/>
      <c r="AF284" s="324"/>
      <c r="AG284" s="326"/>
      <c r="AH284" s="323"/>
      <c r="AI284" s="324"/>
      <c r="AJ284" s="326"/>
      <c r="AK284" s="327"/>
      <c r="AL284" s="328"/>
      <c r="AM284" s="329"/>
      <c r="AN284" s="323"/>
      <c r="AO284" s="324"/>
      <c r="AP284" s="326"/>
      <c r="AQ284" s="321" t="n">
        <v>280</v>
      </c>
      <c r="AR284" s="322" t="n">
        <f aca="false">AQ284/20</f>
        <v>14</v>
      </c>
      <c r="AS284" s="321" t="n">
        <f aca="false">ROUNDDOWN((((AR284-34.88)/23.26)*100)+100,0)</f>
        <v>10</v>
      </c>
    </row>
    <row r="285" customFormat="false" ht="12.75" hidden="false" customHeight="false" outlineLevel="0" collapsed="false">
      <c r="A285" s="298" t="n">
        <v>281</v>
      </c>
      <c r="B285" s="299" t="n">
        <f aca="false">A285/20</f>
        <v>14.05</v>
      </c>
      <c r="C285" s="300" t="n">
        <f aca="false">ROUNDDOWN((((B285-0.99)/0.49)*100)+100,0)</f>
        <v>2765</v>
      </c>
      <c r="D285" s="301" t="n">
        <v>281</v>
      </c>
      <c r="E285" s="302" t="n">
        <f aca="false">D285/20</f>
        <v>14.05</v>
      </c>
      <c r="F285" s="303" t="n">
        <f aca="false">ROUNDDOWN((((E285-2.29)/1.09)*100)+100,0)</f>
        <v>1178</v>
      </c>
      <c r="G285" s="304" t="n">
        <v>281</v>
      </c>
      <c r="H285" s="305" t="n">
        <f aca="false">G285/20</f>
        <v>14.05</v>
      </c>
      <c r="I285" s="306" t="n">
        <f aca="false">ROUNDDOWN((((H285-3.99)/1.69)*100)+100,0)</f>
        <v>695</v>
      </c>
      <c r="J285" s="307" t="n">
        <v>281</v>
      </c>
      <c r="K285" s="308" t="n">
        <f aca="false">J285/20</f>
        <v>14.05</v>
      </c>
      <c r="L285" s="309" t="n">
        <f aca="false">ROUNDDOWN((((K285-5.99)/1.99)*100)+100,0)</f>
        <v>505</v>
      </c>
      <c r="M285" s="310" t="n">
        <v>281</v>
      </c>
      <c r="N285" s="311" t="n">
        <f aca="false">M285/20</f>
        <v>14.05</v>
      </c>
      <c r="O285" s="310" t="n">
        <f aca="false">ROUNDDOWN((((N285-12.49)/6.49)*100)+100,0)</f>
        <v>124</v>
      </c>
      <c r="P285" s="323"/>
      <c r="Q285" s="330"/>
      <c r="R285" s="326"/>
      <c r="S285" s="323"/>
      <c r="T285" s="330"/>
      <c r="U285" s="326"/>
      <c r="V285" s="327"/>
      <c r="W285" s="331"/>
      <c r="X285" s="329"/>
      <c r="Y285" s="332"/>
      <c r="Z285" s="333"/>
      <c r="AA285" s="332"/>
      <c r="AB285" s="323"/>
      <c r="AC285" s="324"/>
      <c r="AD285" s="325"/>
      <c r="AE285" s="323"/>
      <c r="AF285" s="324"/>
      <c r="AG285" s="326"/>
      <c r="AH285" s="323"/>
      <c r="AI285" s="324"/>
      <c r="AJ285" s="326"/>
      <c r="AK285" s="327"/>
      <c r="AL285" s="328"/>
      <c r="AM285" s="329"/>
      <c r="AN285" s="323"/>
      <c r="AO285" s="324"/>
      <c r="AP285" s="326"/>
      <c r="AQ285" s="321" t="n">
        <v>281</v>
      </c>
      <c r="AR285" s="322" t="n">
        <f aca="false">AQ285/20</f>
        <v>14.05</v>
      </c>
      <c r="AS285" s="321" t="n">
        <f aca="false">ROUNDDOWN((((AR285-34.88)/23.26)*100)+100,0)</f>
        <v>10</v>
      </c>
    </row>
    <row r="286" customFormat="false" ht="12.75" hidden="false" customHeight="false" outlineLevel="0" collapsed="false">
      <c r="A286" s="298" t="n">
        <v>282</v>
      </c>
      <c r="B286" s="299" t="n">
        <f aca="false">A286/20</f>
        <v>14.1</v>
      </c>
      <c r="C286" s="300" t="n">
        <f aca="false">ROUNDDOWN((((B286-0.99)/0.49)*100)+100,0)</f>
        <v>2775</v>
      </c>
      <c r="D286" s="301" t="n">
        <v>282</v>
      </c>
      <c r="E286" s="302" t="n">
        <f aca="false">D286/20</f>
        <v>14.1</v>
      </c>
      <c r="F286" s="303" t="n">
        <f aca="false">ROUNDDOWN((((E286-2.29)/1.09)*100)+100,0)</f>
        <v>1183</v>
      </c>
      <c r="G286" s="304" t="n">
        <v>282</v>
      </c>
      <c r="H286" s="305" t="n">
        <f aca="false">G286/20</f>
        <v>14.1</v>
      </c>
      <c r="I286" s="306" t="n">
        <f aca="false">ROUNDDOWN((((H286-3.99)/1.69)*100)+100,0)</f>
        <v>698</v>
      </c>
      <c r="J286" s="307" t="n">
        <v>282</v>
      </c>
      <c r="K286" s="308" t="n">
        <f aca="false">J286/20</f>
        <v>14.1</v>
      </c>
      <c r="L286" s="309" t="n">
        <f aca="false">ROUNDDOWN((((K286-5.99)/1.99)*100)+100,0)</f>
        <v>507</v>
      </c>
      <c r="M286" s="310" t="n">
        <v>282</v>
      </c>
      <c r="N286" s="311" t="n">
        <f aca="false">M286/20</f>
        <v>14.1</v>
      </c>
      <c r="O286" s="310" t="n">
        <f aca="false">ROUNDDOWN((((N286-12.49)/6.49)*100)+100,0)</f>
        <v>124</v>
      </c>
      <c r="P286" s="323"/>
      <c r="Q286" s="330"/>
      <c r="R286" s="326"/>
      <c r="S286" s="323"/>
      <c r="T286" s="330"/>
      <c r="U286" s="326"/>
      <c r="V286" s="327"/>
      <c r="W286" s="331"/>
      <c r="X286" s="329"/>
      <c r="Y286" s="332"/>
      <c r="Z286" s="333"/>
      <c r="AA286" s="332"/>
      <c r="AB286" s="323"/>
      <c r="AC286" s="324"/>
      <c r="AD286" s="325"/>
      <c r="AE286" s="323"/>
      <c r="AF286" s="324"/>
      <c r="AG286" s="326"/>
      <c r="AH286" s="323"/>
      <c r="AI286" s="324"/>
      <c r="AJ286" s="326"/>
      <c r="AK286" s="327"/>
      <c r="AL286" s="328"/>
      <c r="AM286" s="329"/>
      <c r="AN286" s="323"/>
      <c r="AO286" s="324"/>
      <c r="AP286" s="326"/>
      <c r="AQ286" s="321" t="n">
        <v>282</v>
      </c>
      <c r="AR286" s="322" t="n">
        <f aca="false">AQ286/20</f>
        <v>14.1</v>
      </c>
      <c r="AS286" s="321" t="n">
        <f aca="false">ROUNDDOWN((((AR286-34.88)/23.26)*100)+100,0)</f>
        <v>10</v>
      </c>
    </row>
    <row r="287" customFormat="false" ht="12.75" hidden="false" customHeight="false" outlineLevel="0" collapsed="false">
      <c r="A287" s="298" t="n">
        <v>283</v>
      </c>
      <c r="B287" s="299" t="n">
        <f aca="false">A287/20</f>
        <v>14.15</v>
      </c>
      <c r="C287" s="300" t="n">
        <f aca="false">ROUNDDOWN((((B287-0.99)/0.49)*100)+100,0)</f>
        <v>2785</v>
      </c>
      <c r="D287" s="301" t="n">
        <v>283</v>
      </c>
      <c r="E287" s="302" t="n">
        <f aca="false">D287/20</f>
        <v>14.15</v>
      </c>
      <c r="F287" s="303" t="n">
        <f aca="false">ROUNDDOWN((((E287-2.29)/1.09)*100)+100,0)</f>
        <v>1188</v>
      </c>
      <c r="G287" s="304" t="n">
        <v>283</v>
      </c>
      <c r="H287" s="305" t="n">
        <f aca="false">G287/20</f>
        <v>14.15</v>
      </c>
      <c r="I287" s="306" t="n">
        <f aca="false">ROUNDDOWN((((H287-3.99)/1.69)*100)+100,0)</f>
        <v>701</v>
      </c>
      <c r="J287" s="307" t="n">
        <v>283</v>
      </c>
      <c r="K287" s="308" t="n">
        <f aca="false">J287/20</f>
        <v>14.15</v>
      </c>
      <c r="L287" s="309" t="n">
        <f aca="false">ROUNDDOWN((((K287-5.99)/1.99)*100)+100,0)</f>
        <v>510</v>
      </c>
      <c r="M287" s="310" t="n">
        <v>283</v>
      </c>
      <c r="N287" s="311" t="n">
        <f aca="false">M287/20</f>
        <v>14.15</v>
      </c>
      <c r="O287" s="310" t="n">
        <f aca="false">ROUNDDOWN((((N287-12.49)/6.49)*100)+100,0)</f>
        <v>125</v>
      </c>
      <c r="P287" s="323"/>
      <c r="Q287" s="330"/>
      <c r="R287" s="326"/>
      <c r="S287" s="323"/>
      <c r="T287" s="330"/>
      <c r="U287" s="326"/>
      <c r="V287" s="327"/>
      <c r="W287" s="331"/>
      <c r="X287" s="329"/>
      <c r="Y287" s="332"/>
      <c r="Z287" s="333"/>
      <c r="AA287" s="332"/>
      <c r="AB287" s="323"/>
      <c r="AC287" s="324"/>
      <c r="AD287" s="325"/>
      <c r="AE287" s="323"/>
      <c r="AF287" s="324"/>
      <c r="AG287" s="326"/>
      <c r="AH287" s="323"/>
      <c r="AI287" s="324"/>
      <c r="AJ287" s="326"/>
      <c r="AK287" s="327"/>
      <c r="AL287" s="328"/>
      <c r="AM287" s="329"/>
      <c r="AN287" s="323"/>
      <c r="AO287" s="324"/>
      <c r="AP287" s="326"/>
      <c r="AQ287" s="321" t="n">
        <v>283</v>
      </c>
      <c r="AR287" s="322" t="n">
        <f aca="false">AQ287/20</f>
        <v>14.15</v>
      </c>
      <c r="AS287" s="321" t="n">
        <f aca="false">ROUNDDOWN((((AR287-34.88)/23.26)*100)+100,0)</f>
        <v>10</v>
      </c>
    </row>
    <row r="288" customFormat="false" ht="12.75" hidden="false" customHeight="false" outlineLevel="0" collapsed="false">
      <c r="A288" s="298" t="n">
        <v>284</v>
      </c>
      <c r="B288" s="299" t="n">
        <f aca="false">A288/20</f>
        <v>14.2</v>
      </c>
      <c r="C288" s="300" t="n">
        <f aca="false">ROUNDDOWN((((B288-0.99)/0.49)*100)+100,0)</f>
        <v>2795</v>
      </c>
      <c r="D288" s="301" t="n">
        <v>284</v>
      </c>
      <c r="E288" s="302" t="n">
        <f aca="false">D288/20</f>
        <v>14.2</v>
      </c>
      <c r="F288" s="303" t="n">
        <f aca="false">ROUNDDOWN((((E288-2.29)/1.09)*100)+100,0)</f>
        <v>1192</v>
      </c>
      <c r="G288" s="304" t="n">
        <v>284</v>
      </c>
      <c r="H288" s="305" t="n">
        <f aca="false">G288/20</f>
        <v>14.2</v>
      </c>
      <c r="I288" s="306" t="n">
        <f aca="false">ROUNDDOWN((((H288-3.99)/1.69)*100)+100,0)</f>
        <v>704</v>
      </c>
      <c r="J288" s="307" t="n">
        <v>284</v>
      </c>
      <c r="K288" s="308" t="n">
        <f aca="false">J288/20</f>
        <v>14.2</v>
      </c>
      <c r="L288" s="309" t="n">
        <f aca="false">ROUNDDOWN((((K288-5.99)/1.99)*100)+100,0)</f>
        <v>512</v>
      </c>
      <c r="M288" s="310" t="n">
        <v>284</v>
      </c>
      <c r="N288" s="311" t="n">
        <f aca="false">M288/20</f>
        <v>14.2</v>
      </c>
      <c r="O288" s="310" t="n">
        <f aca="false">ROUNDDOWN((((N288-12.49)/6.49)*100)+100,0)</f>
        <v>126</v>
      </c>
      <c r="P288" s="323"/>
      <c r="Q288" s="330"/>
      <c r="R288" s="326"/>
      <c r="S288" s="323"/>
      <c r="T288" s="330"/>
      <c r="U288" s="326"/>
      <c r="V288" s="327"/>
      <c r="W288" s="331"/>
      <c r="X288" s="329"/>
      <c r="Y288" s="332"/>
      <c r="Z288" s="333"/>
      <c r="AA288" s="332"/>
      <c r="AB288" s="323"/>
      <c r="AC288" s="324"/>
      <c r="AD288" s="325"/>
      <c r="AE288" s="323"/>
      <c r="AF288" s="324"/>
      <c r="AG288" s="326"/>
      <c r="AH288" s="323"/>
      <c r="AI288" s="324"/>
      <c r="AJ288" s="326"/>
      <c r="AK288" s="327"/>
      <c r="AL288" s="328"/>
      <c r="AM288" s="329"/>
      <c r="AN288" s="323"/>
      <c r="AO288" s="324"/>
      <c r="AP288" s="326"/>
      <c r="AQ288" s="321" t="n">
        <v>284</v>
      </c>
      <c r="AR288" s="322" t="n">
        <f aca="false">AQ288/20</f>
        <v>14.2</v>
      </c>
      <c r="AS288" s="321" t="n">
        <f aca="false">ROUNDDOWN((((AR288-34.88)/23.26)*100)+100,0)</f>
        <v>11</v>
      </c>
    </row>
    <row r="289" customFormat="false" ht="12.75" hidden="false" customHeight="false" outlineLevel="0" collapsed="false">
      <c r="A289" s="298" t="n">
        <v>285</v>
      </c>
      <c r="B289" s="299" t="n">
        <f aca="false">A289/20</f>
        <v>14.25</v>
      </c>
      <c r="C289" s="300" t="n">
        <f aca="false">ROUNDDOWN((((B289-0.99)/0.49)*100)+100,0)</f>
        <v>2806</v>
      </c>
      <c r="D289" s="301" t="n">
        <v>285</v>
      </c>
      <c r="E289" s="302" t="n">
        <f aca="false">D289/20</f>
        <v>14.25</v>
      </c>
      <c r="F289" s="303" t="n">
        <f aca="false">ROUNDDOWN((((E289-2.29)/1.09)*100)+100,0)</f>
        <v>1197</v>
      </c>
      <c r="G289" s="304" t="n">
        <v>285</v>
      </c>
      <c r="H289" s="305" t="n">
        <f aca="false">G289/20</f>
        <v>14.25</v>
      </c>
      <c r="I289" s="306" t="n">
        <f aca="false">ROUNDDOWN((((H289-3.99)/1.69)*100)+100,0)</f>
        <v>707</v>
      </c>
      <c r="J289" s="307" t="n">
        <v>285</v>
      </c>
      <c r="K289" s="308" t="n">
        <f aca="false">J289/20</f>
        <v>14.25</v>
      </c>
      <c r="L289" s="309" t="n">
        <f aca="false">ROUNDDOWN((((K289-5.99)/1.99)*100)+100,0)</f>
        <v>515</v>
      </c>
      <c r="M289" s="310" t="n">
        <v>285</v>
      </c>
      <c r="N289" s="311" t="n">
        <f aca="false">M289/20</f>
        <v>14.25</v>
      </c>
      <c r="O289" s="310" t="n">
        <f aca="false">ROUNDDOWN((((N289-12.49)/6.49)*100)+100,0)</f>
        <v>127</v>
      </c>
      <c r="P289" s="323"/>
      <c r="Q289" s="330"/>
      <c r="R289" s="326"/>
      <c r="S289" s="323"/>
      <c r="T289" s="330"/>
      <c r="U289" s="326"/>
      <c r="V289" s="327"/>
      <c r="W289" s="331"/>
      <c r="X289" s="329"/>
      <c r="Y289" s="332"/>
      <c r="Z289" s="333"/>
      <c r="AA289" s="332"/>
      <c r="AB289" s="323"/>
      <c r="AC289" s="324"/>
      <c r="AD289" s="325"/>
      <c r="AE289" s="323"/>
      <c r="AF289" s="324"/>
      <c r="AG289" s="326"/>
      <c r="AH289" s="323"/>
      <c r="AI289" s="324"/>
      <c r="AJ289" s="326"/>
      <c r="AK289" s="327"/>
      <c r="AL289" s="328"/>
      <c r="AM289" s="329"/>
      <c r="AN289" s="323"/>
      <c r="AO289" s="324"/>
      <c r="AP289" s="326"/>
      <c r="AQ289" s="321" t="n">
        <v>285</v>
      </c>
      <c r="AR289" s="322" t="n">
        <f aca="false">AQ289/20</f>
        <v>14.25</v>
      </c>
      <c r="AS289" s="321" t="n">
        <f aca="false">ROUNDDOWN((((AR289-34.88)/23.26)*100)+100,0)</f>
        <v>11</v>
      </c>
    </row>
    <row r="290" customFormat="false" ht="12.75" hidden="false" customHeight="false" outlineLevel="0" collapsed="false">
      <c r="A290" s="298" t="n">
        <v>286</v>
      </c>
      <c r="B290" s="299" t="n">
        <f aca="false">A290/20</f>
        <v>14.3</v>
      </c>
      <c r="C290" s="300" t="n">
        <f aca="false">ROUNDDOWN((((B290-0.99)/0.49)*100)+100,0)</f>
        <v>2816</v>
      </c>
      <c r="D290" s="301" t="n">
        <v>286</v>
      </c>
      <c r="E290" s="302" t="n">
        <f aca="false">D290/20</f>
        <v>14.3</v>
      </c>
      <c r="F290" s="303" t="n">
        <f aca="false">ROUNDDOWN((((E290-2.29)/1.09)*100)+100,0)</f>
        <v>1201</v>
      </c>
      <c r="G290" s="304" t="n">
        <v>286</v>
      </c>
      <c r="H290" s="305" t="n">
        <f aca="false">G290/20</f>
        <v>14.3</v>
      </c>
      <c r="I290" s="306" t="n">
        <f aca="false">ROUNDDOWN((((H290-3.99)/1.69)*100)+100,0)</f>
        <v>710</v>
      </c>
      <c r="J290" s="307" t="n">
        <v>286</v>
      </c>
      <c r="K290" s="308" t="n">
        <f aca="false">J290/20</f>
        <v>14.3</v>
      </c>
      <c r="L290" s="309" t="n">
        <f aca="false">ROUNDDOWN((((K290-5.99)/1.99)*100)+100,0)</f>
        <v>517</v>
      </c>
      <c r="M290" s="310" t="n">
        <v>286</v>
      </c>
      <c r="N290" s="311" t="n">
        <f aca="false">M290/20</f>
        <v>14.3</v>
      </c>
      <c r="O290" s="310" t="n">
        <f aca="false">ROUNDDOWN((((N290-12.49)/6.49)*100)+100,0)</f>
        <v>127</v>
      </c>
      <c r="P290" s="323"/>
      <c r="Q290" s="330"/>
      <c r="R290" s="326"/>
      <c r="S290" s="323"/>
      <c r="T290" s="330"/>
      <c r="U290" s="326"/>
      <c r="V290" s="327"/>
      <c r="W290" s="331"/>
      <c r="X290" s="329"/>
      <c r="Y290" s="332"/>
      <c r="Z290" s="333"/>
      <c r="AA290" s="332"/>
      <c r="AB290" s="323"/>
      <c r="AC290" s="324"/>
      <c r="AD290" s="325"/>
      <c r="AE290" s="323"/>
      <c r="AF290" s="324"/>
      <c r="AG290" s="326"/>
      <c r="AH290" s="323"/>
      <c r="AI290" s="324"/>
      <c r="AJ290" s="326"/>
      <c r="AK290" s="327"/>
      <c r="AL290" s="328"/>
      <c r="AM290" s="329"/>
      <c r="AN290" s="323"/>
      <c r="AO290" s="324"/>
      <c r="AP290" s="326"/>
      <c r="AQ290" s="321" t="n">
        <v>286</v>
      </c>
      <c r="AR290" s="322" t="n">
        <f aca="false">AQ290/20</f>
        <v>14.3</v>
      </c>
      <c r="AS290" s="321" t="n">
        <f aca="false">ROUNDDOWN((((AR290-34.88)/23.26)*100)+100,0)</f>
        <v>11</v>
      </c>
    </row>
    <row r="291" customFormat="false" ht="12.75" hidden="false" customHeight="false" outlineLevel="0" collapsed="false">
      <c r="A291" s="298" t="n">
        <v>287</v>
      </c>
      <c r="B291" s="299" t="n">
        <f aca="false">A291/20</f>
        <v>14.35</v>
      </c>
      <c r="C291" s="300" t="n">
        <f aca="false">ROUNDDOWN((((B291-0.99)/0.49)*100)+100,0)</f>
        <v>2826</v>
      </c>
      <c r="D291" s="301" t="n">
        <v>287</v>
      </c>
      <c r="E291" s="302" t="n">
        <f aca="false">D291/20</f>
        <v>14.35</v>
      </c>
      <c r="F291" s="303" t="n">
        <f aca="false">ROUNDDOWN((((E291-2.29)/1.09)*100)+100,0)</f>
        <v>1206</v>
      </c>
      <c r="G291" s="304" t="n">
        <v>287</v>
      </c>
      <c r="H291" s="305" t="n">
        <f aca="false">G291/20</f>
        <v>14.35</v>
      </c>
      <c r="I291" s="306" t="n">
        <f aca="false">ROUNDDOWN((((H291-3.99)/1.69)*100)+100,0)</f>
        <v>713</v>
      </c>
      <c r="J291" s="307" t="n">
        <v>287</v>
      </c>
      <c r="K291" s="308" t="n">
        <f aca="false">J291/20</f>
        <v>14.35</v>
      </c>
      <c r="L291" s="309" t="n">
        <f aca="false">ROUNDDOWN((((K291-5.99)/1.99)*100)+100,0)</f>
        <v>520</v>
      </c>
      <c r="M291" s="310" t="n">
        <v>287</v>
      </c>
      <c r="N291" s="311" t="n">
        <f aca="false">M291/20</f>
        <v>14.35</v>
      </c>
      <c r="O291" s="310" t="n">
        <f aca="false">ROUNDDOWN((((N291-12.49)/6.49)*100)+100,0)</f>
        <v>128</v>
      </c>
      <c r="P291" s="323"/>
      <c r="Q291" s="330"/>
      <c r="R291" s="326"/>
      <c r="S291" s="323"/>
      <c r="T291" s="330"/>
      <c r="U291" s="326"/>
      <c r="V291" s="327"/>
      <c r="W291" s="331"/>
      <c r="X291" s="329"/>
      <c r="Y291" s="332"/>
      <c r="Z291" s="333"/>
      <c r="AA291" s="332"/>
      <c r="AB291" s="323"/>
      <c r="AC291" s="324"/>
      <c r="AD291" s="325"/>
      <c r="AE291" s="323"/>
      <c r="AF291" s="324"/>
      <c r="AG291" s="326"/>
      <c r="AH291" s="323"/>
      <c r="AI291" s="324"/>
      <c r="AJ291" s="326"/>
      <c r="AK291" s="327"/>
      <c r="AL291" s="328"/>
      <c r="AM291" s="329"/>
      <c r="AN291" s="323"/>
      <c r="AO291" s="324"/>
      <c r="AP291" s="326"/>
      <c r="AQ291" s="321" t="n">
        <v>287</v>
      </c>
      <c r="AR291" s="322" t="n">
        <f aca="false">AQ291/20</f>
        <v>14.35</v>
      </c>
      <c r="AS291" s="321" t="n">
        <f aca="false">ROUNDDOWN((((AR291-34.88)/23.26)*100)+100,0)</f>
        <v>11</v>
      </c>
    </row>
    <row r="292" customFormat="false" ht="12.75" hidden="false" customHeight="false" outlineLevel="0" collapsed="false">
      <c r="A292" s="298" t="n">
        <v>288</v>
      </c>
      <c r="B292" s="299" t="n">
        <f aca="false">A292/20</f>
        <v>14.4</v>
      </c>
      <c r="C292" s="300" t="n">
        <f aca="false">ROUNDDOWN((((B292-0.99)/0.49)*100)+100,0)</f>
        <v>2836</v>
      </c>
      <c r="D292" s="301" t="n">
        <v>288</v>
      </c>
      <c r="E292" s="302" t="n">
        <f aca="false">D292/20</f>
        <v>14.4</v>
      </c>
      <c r="F292" s="303" t="n">
        <f aca="false">ROUNDDOWN((((E292-2.29)/1.09)*100)+100,0)</f>
        <v>1211</v>
      </c>
      <c r="G292" s="304" t="n">
        <v>288</v>
      </c>
      <c r="H292" s="305" t="n">
        <f aca="false">G292/20</f>
        <v>14.4</v>
      </c>
      <c r="I292" s="306" t="n">
        <f aca="false">ROUNDDOWN((((H292-3.99)/1.69)*100)+100,0)</f>
        <v>715</v>
      </c>
      <c r="J292" s="307" t="n">
        <v>288</v>
      </c>
      <c r="K292" s="308" t="n">
        <f aca="false">J292/20</f>
        <v>14.4</v>
      </c>
      <c r="L292" s="309" t="n">
        <f aca="false">ROUNDDOWN((((K292-5.99)/1.99)*100)+100,0)</f>
        <v>522</v>
      </c>
      <c r="M292" s="310" t="n">
        <v>288</v>
      </c>
      <c r="N292" s="311" t="n">
        <f aca="false">M292/20</f>
        <v>14.4</v>
      </c>
      <c r="O292" s="310" t="n">
        <f aca="false">ROUNDDOWN((((N292-12.49)/6.49)*100)+100,0)</f>
        <v>129</v>
      </c>
      <c r="P292" s="323"/>
      <c r="Q292" s="330"/>
      <c r="R292" s="326"/>
      <c r="S292" s="323"/>
      <c r="T292" s="330"/>
      <c r="U292" s="326"/>
      <c r="V292" s="327"/>
      <c r="W292" s="331"/>
      <c r="X292" s="329"/>
      <c r="Y292" s="332"/>
      <c r="Z292" s="333"/>
      <c r="AA292" s="332"/>
      <c r="AB292" s="323"/>
      <c r="AC292" s="324"/>
      <c r="AD292" s="325"/>
      <c r="AE292" s="323"/>
      <c r="AF292" s="324"/>
      <c r="AG292" s="326"/>
      <c r="AH292" s="323"/>
      <c r="AI292" s="324"/>
      <c r="AJ292" s="326"/>
      <c r="AK292" s="327"/>
      <c r="AL292" s="328"/>
      <c r="AM292" s="329"/>
      <c r="AN292" s="323"/>
      <c r="AO292" s="324"/>
      <c r="AP292" s="326"/>
      <c r="AQ292" s="321" t="n">
        <v>288</v>
      </c>
      <c r="AR292" s="322" t="n">
        <f aca="false">AQ292/20</f>
        <v>14.4</v>
      </c>
      <c r="AS292" s="321" t="n">
        <f aca="false">ROUNDDOWN((((AR292-34.88)/23.26)*100)+100,0)</f>
        <v>11</v>
      </c>
    </row>
    <row r="293" customFormat="false" ht="12.75" hidden="false" customHeight="false" outlineLevel="0" collapsed="false">
      <c r="A293" s="298" t="n">
        <v>289</v>
      </c>
      <c r="B293" s="299" t="n">
        <f aca="false">A293/20</f>
        <v>14.45</v>
      </c>
      <c r="C293" s="300" t="n">
        <f aca="false">ROUNDDOWN((((B293-0.99)/0.49)*100)+100,0)</f>
        <v>2846</v>
      </c>
      <c r="D293" s="301" t="n">
        <v>289</v>
      </c>
      <c r="E293" s="302" t="n">
        <f aca="false">D293/20</f>
        <v>14.45</v>
      </c>
      <c r="F293" s="303" t="n">
        <f aca="false">ROUNDDOWN((((E293-2.29)/1.09)*100)+100,0)</f>
        <v>1215</v>
      </c>
      <c r="G293" s="304" t="n">
        <v>289</v>
      </c>
      <c r="H293" s="305" t="n">
        <f aca="false">G293/20</f>
        <v>14.45</v>
      </c>
      <c r="I293" s="306" t="n">
        <f aca="false">ROUNDDOWN((((H293-3.99)/1.69)*100)+100,0)</f>
        <v>718</v>
      </c>
      <c r="J293" s="307" t="n">
        <v>289</v>
      </c>
      <c r="K293" s="308" t="n">
        <f aca="false">J293/20</f>
        <v>14.45</v>
      </c>
      <c r="L293" s="309" t="n">
        <f aca="false">ROUNDDOWN((((K293-5.99)/1.99)*100)+100,0)</f>
        <v>525</v>
      </c>
      <c r="M293" s="310" t="n">
        <v>289</v>
      </c>
      <c r="N293" s="311" t="n">
        <f aca="false">M293/20</f>
        <v>14.45</v>
      </c>
      <c r="O293" s="310" t="n">
        <f aca="false">ROUNDDOWN((((N293-12.49)/6.49)*100)+100,0)</f>
        <v>130</v>
      </c>
      <c r="P293" s="323"/>
      <c r="Q293" s="330"/>
      <c r="R293" s="326"/>
      <c r="S293" s="323"/>
      <c r="T293" s="330"/>
      <c r="U293" s="326"/>
      <c r="V293" s="327"/>
      <c r="W293" s="331"/>
      <c r="X293" s="329"/>
      <c r="Y293" s="332"/>
      <c r="Z293" s="333"/>
      <c r="AA293" s="332"/>
      <c r="AB293" s="323"/>
      <c r="AC293" s="324"/>
      <c r="AD293" s="325"/>
      <c r="AE293" s="323"/>
      <c r="AF293" s="324"/>
      <c r="AG293" s="326"/>
      <c r="AH293" s="323"/>
      <c r="AI293" s="324"/>
      <c r="AJ293" s="326"/>
      <c r="AK293" s="327"/>
      <c r="AL293" s="328"/>
      <c r="AM293" s="329"/>
      <c r="AN293" s="323"/>
      <c r="AO293" s="324"/>
      <c r="AP293" s="326"/>
      <c r="AQ293" s="321" t="n">
        <v>289</v>
      </c>
      <c r="AR293" s="322" t="n">
        <f aca="false">AQ293/20</f>
        <v>14.45</v>
      </c>
      <c r="AS293" s="321" t="n">
        <f aca="false">ROUNDDOWN((((AR293-34.88)/23.26)*100)+100,0)</f>
        <v>12</v>
      </c>
    </row>
    <row r="294" customFormat="false" ht="12.75" hidden="false" customHeight="false" outlineLevel="0" collapsed="false">
      <c r="A294" s="298" t="n">
        <v>290</v>
      </c>
      <c r="B294" s="299" t="n">
        <f aca="false">A294/20</f>
        <v>14.5</v>
      </c>
      <c r="C294" s="300" t="n">
        <f aca="false">ROUNDDOWN((((B294-0.99)/0.49)*100)+100,0)</f>
        <v>2857</v>
      </c>
      <c r="D294" s="301" t="n">
        <v>290</v>
      </c>
      <c r="E294" s="302" t="n">
        <f aca="false">D294/20</f>
        <v>14.5</v>
      </c>
      <c r="F294" s="303" t="n">
        <f aca="false">ROUNDDOWN((((E294-2.29)/1.09)*100)+100,0)</f>
        <v>1220</v>
      </c>
      <c r="G294" s="304" t="n">
        <v>290</v>
      </c>
      <c r="H294" s="305" t="n">
        <f aca="false">G294/20</f>
        <v>14.5</v>
      </c>
      <c r="I294" s="306" t="n">
        <f aca="false">ROUNDDOWN((((H294-3.99)/1.69)*100)+100,0)</f>
        <v>721</v>
      </c>
      <c r="J294" s="307" t="n">
        <v>290</v>
      </c>
      <c r="K294" s="308" t="n">
        <f aca="false">J294/20</f>
        <v>14.5</v>
      </c>
      <c r="L294" s="309" t="n">
        <f aca="false">ROUNDDOWN((((K294-5.99)/1.99)*100)+100,0)</f>
        <v>527</v>
      </c>
      <c r="M294" s="310" t="n">
        <v>290</v>
      </c>
      <c r="N294" s="311" t="n">
        <f aca="false">M294/20</f>
        <v>14.5</v>
      </c>
      <c r="O294" s="310" t="n">
        <f aca="false">ROUNDDOWN((((N294-12.49)/6.49)*100)+100,0)</f>
        <v>130</v>
      </c>
      <c r="P294" s="323"/>
      <c r="Q294" s="330"/>
      <c r="R294" s="326"/>
      <c r="S294" s="323"/>
      <c r="T294" s="330"/>
      <c r="U294" s="326"/>
      <c r="V294" s="327"/>
      <c r="W294" s="331"/>
      <c r="X294" s="329"/>
      <c r="Y294" s="332"/>
      <c r="Z294" s="333"/>
      <c r="AA294" s="332"/>
      <c r="AB294" s="323"/>
      <c r="AC294" s="324"/>
      <c r="AD294" s="325"/>
      <c r="AE294" s="323"/>
      <c r="AF294" s="324"/>
      <c r="AG294" s="326"/>
      <c r="AH294" s="323"/>
      <c r="AI294" s="324"/>
      <c r="AJ294" s="326"/>
      <c r="AK294" s="327"/>
      <c r="AL294" s="328"/>
      <c r="AM294" s="329"/>
      <c r="AN294" s="323"/>
      <c r="AO294" s="324"/>
      <c r="AP294" s="326"/>
      <c r="AQ294" s="321" t="n">
        <v>290</v>
      </c>
      <c r="AR294" s="322" t="n">
        <f aca="false">AQ294/20</f>
        <v>14.5</v>
      </c>
      <c r="AS294" s="321" t="n">
        <f aca="false">ROUNDDOWN((((AR294-34.88)/23.26)*100)+100,0)</f>
        <v>12</v>
      </c>
    </row>
    <row r="295" customFormat="false" ht="12.75" hidden="false" customHeight="false" outlineLevel="0" collapsed="false">
      <c r="A295" s="298" t="n">
        <v>291</v>
      </c>
      <c r="B295" s="299" t="n">
        <f aca="false">A295/20</f>
        <v>14.55</v>
      </c>
      <c r="C295" s="300" t="n">
        <f aca="false">ROUNDDOWN((((B295-0.99)/0.49)*100)+100,0)</f>
        <v>2867</v>
      </c>
      <c r="D295" s="301" t="n">
        <v>291</v>
      </c>
      <c r="E295" s="302" t="n">
        <f aca="false">D295/20</f>
        <v>14.55</v>
      </c>
      <c r="F295" s="303" t="n">
        <f aca="false">ROUNDDOWN((((E295-2.29)/1.09)*100)+100,0)</f>
        <v>1224</v>
      </c>
      <c r="G295" s="304" t="n">
        <v>291</v>
      </c>
      <c r="H295" s="305" t="n">
        <f aca="false">G295/20</f>
        <v>14.55</v>
      </c>
      <c r="I295" s="306" t="n">
        <f aca="false">ROUNDDOWN((((H295-3.99)/1.69)*100)+100,0)</f>
        <v>724</v>
      </c>
      <c r="J295" s="307" t="n">
        <v>291</v>
      </c>
      <c r="K295" s="308" t="n">
        <f aca="false">J295/20</f>
        <v>14.55</v>
      </c>
      <c r="L295" s="309" t="n">
        <f aca="false">ROUNDDOWN((((K295-5.99)/1.99)*100)+100,0)</f>
        <v>530</v>
      </c>
      <c r="M295" s="310" t="n">
        <v>291</v>
      </c>
      <c r="N295" s="311" t="n">
        <f aca="false">M295/20</f>
        <v>14.55</v>
      </c>
      <c r="O295" s="310" t="n">
        <f aca="false">ROUNDDOWN((((N295-12.49)/6.49)*100)+100,0)</f>
        <v>131</v>
      </c>
      <c r="P295" s="323"/>
      <c r="Q295" s="330"/>
      <c r="R295" s="326"/>
      <c r="S295" s="323"/>
      <c r="T295" s="330"/>
      <c r="U295" s="326"/>
      <c r="V295" s="327"/>
      <c r="W295" s="331"/>
      <c r="X295" s="329"/>
      <c r="Y295" s="332"/>
      <c r="Z295" s="333"/>
      <c r="AA295" s="332"/>
      <c r="AB295" s="323"/>
      <c r="AC295" s="324"/>
      <c r="AD295" s="325"/>
      <c r="AE295" s="323"/>
      <c r="AF295" s="324"/>
      <c r="AG295" s="326"/>
      <c r="AH295" s="323"/>
      <c r="AI295" s="324"/>
      <c r="AJ295" s="326"/>
      <c r="AK295" s="327"/>
      <c r="AL295" s="328"/>
      <c r="AM295" s="329"/>
      <c r="AN295" s="323"/>
      <c r="AO295" s="324"/>
      <c r="AP295" s="326"/>
      <c r="AQ295" s="321" t="n">
        <v>291</v>
      </c>
      <c r="AR295" s="322" t="n">
        <f aca="false">AQ295/20</f>
        <v>14.55</v>
      </c>
      <c r="AS295" s="321" t="n">
        <f aca="false">ROUNDDOWN((((AR295-34.88)/23.26)*100)+100,0)</f>
        <v>12</v>
      </c>
    </row>
    <row r="296" customFormat="false" ht="12.75" hidden="false" customHeight="false" outlineLevel="0" collapsed="false">
      <c r="A296" s="298" t="n">
        <v>292</v>
      </c>
      <c r="B296" s="299" t="n">
        <f aca="false">A296/20</f>
        <v>14.6</v>
      </c>
      <c r="C296" s="300" t="n">
        <f aca="false">ROUNDDOWN((((B296-0.99)/0.49)*100)+100,0)</f>
        <v>2877</v>
      </c>
      <c r="D296" s="301" t="n">
        <v>292</v>
      </c>
      <c r="E296" s="302" t="n">
        <f aca="false">D296/20</f>
        <v>14.6</v>
      </c>
      <c r="F296" s="303" t="n">
        <f aca="false">ROUNDDOWN((((E296-2.29)/1.09)*100)+100,0)</f>
        <v>1229</v>
      </c>
      <c r="G296" s="304" t="n">
        <v>292</v>
      </c>
      <c r="H296" s="305" t="n">
        <f aca="false">G296/20</f>
        <v>14.6</v>
      </c>
      <c r="I296" s="306" t="n">
        <f aca="false">ROUNDDOWN((((H296-3.99)/1.69)*100)+100,0)</f>
        <v>727</v>
      </c>
      <c r="J296" s="307" t="n">
        <v>292</v>
      </c>
      <c r="K296" s="308" t="n">
        <f aca="false">J296/20</f>
        <v>14.6</v>
      </c>
      <c r="L296" s="309" t="n">
        <f aca="false">ROUNDDOWN((((K296-5.99)/1.99)*100)+100,0)</f>
        <v>532</v>
      </c>
      <c r="M296" s="310" t="n">
        <v>292</v>
      </c>
      <c r="N296" s="311" t="n">
        <f aca="false">M296/20</f>
        <v>14.6</v>
      </c>
      <c r="O296" s="310" t="n">
        <f aca="false">ROUNDDOWN((((N296-12.49)/6.49)*100)+100,0)</f>
        <v>132</v>
      </c>
      <c r="P296" s="323"/>
      <c r="Q296" s="330"/>
      <c r="R296" s="326"/>
      <c r="S296" s="323"/>
      <c r="T296" s="330"/>
      <c r="U296" s="326"/>
      <c r="V296" s="327"/>
      <c r="W296" s="331"/>
      <c r="X296" s="329"/>
      <c r="Y296" s="332"/>
      <c r="Z296" s="333"/>
      <c r="AA296" s="332"/>
      <c r="AB296" s="323"/>
      <c r="AC296" s="324"/>
      <c r="AD296" s="325"/>
      <c r="AE296" s="323"/>
      <c r="AF296" s="324"/>
      <c r="AG296" s="326"/>
      <c r="AH296" s="323"/>
      <c r="AI296" s="324"/>
      <c r="AJ296" s="326"/>
      <c r="AK296" s="327"/>
      <c r="AL296" s="328"/>
      <c r="AM296" s="329"/>
      <c r="AN296" s="323"/>
      <c r="AO296" s="324"/>
      <c r="AP296" s="326"/>
      <c r="AQ296" s="321" t="n">
        <v>292</v>
      </c>
      <c r="AR296" s="322" t="n">
        <f aca="false">AQ296/20</f>
        <v>14.6</v>
      </c>
      <c r="AS296" s="321" t="n">
        <f aca="false">ROUNDDOWN((((AR296-34.88)/23.26)*100)+100,0)</f>
        <v>12</v>
      </c>
    </row>
    <row r="297" customFormat="false" ht="12.75" hidden="false" customHeight="false" outlineLevel="0" collapsed="false">
      <c r="A297" s="298" t="n">
        <v>293</v>
      </c>
      <c r="B297" s="299" t="n">
        <f aca="false">A297/20</f>
        <v>14.65</v>
      </c>
      <c r="C297" s="300" t="n">
        <f aca="false">ROUNDDOWN((((B297-0.99)/0.49)*100)+100,0)</f>
        <v>2887</v>
      </c>
      <c r="D297" s="301" t="n">
        <v>293</v>
      </c>
      <c r="E297" s="302" t="n">
        <f aca="false">D297/20</f>
        <v>14.65</v>
      </c>
      <c r="F297" s="303" t="n">
        <f aca="false">ROUNDDOWN((((E297-2.29)/1.09)*100)+100,0)</f>
        <v>1233</v>
      </c>
      <c r="G297" s="304" t="n">
        <v>293</v>
      </c>
      <c r="H297" s="305" t="n">
        <f aca="false">G297/20</f>
        <v>14.65</v>
      </c>
      <c r="I297" s="306" t="n">
        <f aca="false">ROUNDDOWN((((H297-3.99)/1.69)*100)+100,0)</f>
        <v>730</v>
      </c>
      <c r="J297" s="307" t="n">
        <v>293</v>
      </c>
      <c r="K297" s="308" t="n">
        <f aca="false">J297/20</f>
        <v>14.65</v>
      </c>
      <c r="L297" s="309" t="n">
        <f aca="false">ROUNDDOWN((((K297-5.99)/1.99)*100)+100,0)</f>
        <v>535</v>
      </c>
      <c r="M297" s="310" t="n">
        <v>293</v>
      </c>
      <c r="N297" s="311" t="n">
        <f aca="false">M297/20</f>
        <v>14.65</v>
      </c>
      <c r="O297" s="310" t="n">
        <f aca="false">ROUNDDOWN((((N297-12.49)/6.49)*100)+100,0)</f>
        <v>133</v>
      </c>
      <c r="P297" s="323"/>
      <c r="Q297" s="330"/>
      <c r="R297" s="326"/>
      <c r="S297" s="323"/>
      <c r="T297" s="330"/>
      <c r="U297" s="326"/>
      <c r="V297" s="327"/>
      <c r="W297" s="331"/>
      <c r="X297" s="329"/>
      <c r="Y297" s="332"/>
      <c r="Z297" s="333"/>
      <c r="AA297" s="332"/>
      <c r="AB297" s="323"/>
      <c r="AC297" s="324"/>
      <c r="AD297" s="325"/>
      <c r="AE297" s="323"/>
      <c r="AF297" s="324"/>
      <c r="AG297" s="326"/>
      <c r="AH297" s="323"/>
      <c r="AI297" s="324"/>
      <c r="AJ297" s="326"/>
      <c r="AK297" s="327"/>
      <c r="AL297" s="328"/>
      <c r="AM297" s="329"/>
      <c r="AN297" s="323"/>
      <c r="AO297" s="324"/>
      <c r="AP297" s="326"/>
      <c r="AQ297" s="321" t="n">
        <v>293</v>
      </c>
      <c r="AR297" s="322" t="n">
        <f aca="false">AQ297/20</f>
        <v>14.65</v>
      </c>
      <c r="AS297" s="321" t="n">
        <f aca="false">ROUNDDOWN((((AR297-34.88)/23.26)*100)+100,0)</f>
        <v>13</v>
      </c>
    </row>
    <row r="298" customFormat="false" ht="12.75" hidden="false" customHeight="false" outlineLevel="0" collapsed="false">
      <c r="A298" s="298" t="n">
        <v>294</v>
      </c>
      <c r="B298" s="299" t="n">
        <f aca="false">A298/20</f>
        <v>14.7</v>
      </c>
      <c r="C298" s="300" t="n">
        <f aca="false">ROUNDDOWN((((B298-0.99)/0.49)*100)+100,0)</f>
        <v>2897</v>
      </c>
      <c r="D298" s="301" t="n">
        <v>294</v>
      </c>
      <c r="E298" s="302" t="n">
        <f aca="false">D298/20</f>
        <v>14.7</v>
      </c>
      <c r="F298" s="303" t="n">
        <f aca="false">ROUNDDOWN((((E298-2.29)/1.09)*100)+100,0)</f>
        <v>1238</v>
      </c>
      <c r="G298" s="304" t="n">
        <v>294</v>
      </c>
      <c r="H298" s="305" t="n">
        <f aca="false">G298/20</f>
        <v>14.7</v>
      </c>
      <c r="I298" s="306" t="n">
        <f aca="false">ROUNDDOWN((((H298-3.99)/1.69)*100)+100,0)</f>
        <v>733</v>
      </c>
      <c r="J298" s="307" t="n">
        <v>294</v>
      </c>
      <c r="K298" s="308" t="n">
        <f aca="false">J298/20</f>
        <v>14.7</v>
      </c>
      <c r="L298" s="309" t="n">
        <f aca="false">ROUNDDOWN((((K298-5.99)/1.99)*100)+100,0)</f>
        <v>537</v>
      </c>
      <c r="M298" s="310" t="n">
        <v>294</v>
      </c>
      <c r="N298" s="311" t="n">
        <f aca="false">M298/20</f>
        <v>14.7</v>
      </c>
      <c r="O298" s="310" t="n">
        <f aca="false">ROUNDDOWN((((N298-12.49)/6.49)*100)+100,0)</f>
        <v>134</v>
      </c>
      <c r="P298" s="323"/>
      <c r="Q298" s="330"/>
      <c r="R298" s="326"/>
      <c r="S298" s="323"/>
      <c r="T298" s="330"/>
      <c r="U298" s="326"/>
      <c r="V298" s="327"/>
      <c r="W298" s="331"/>
      <c r="X298" s="329"/>
      <c r="Y298" s="332"/>
      <c r="Z298" s="333"/>
      <c r="AA298" s="332"/>
      <c r="AB298" s="323"/>
      <c r="AC298" s="324"/>
      <c r="AD298" s="325"/>
      <c r="AE298" s="323"/>
      <c r="AF298" s="324"/>
      <c r="AG298" s="326"/>
      <c r="AH298" s="323"/>
      <c r="AI298" s="324"/>
      <c r="AJ298" s="326"/>
      <c r="AK298" s="327"/>
      <c r="AL298" s="328"/>
      <c r="AM298" s="329"/>
      <c r="AN298" s="323"/>
      <c r="AO298" s="324"/>
      <c r="AP298" s="326"/>
      <c r="AQ298" s="321" t="n">
        <v>294</v>
      </c>
      <c r="AR298" s="322" t="n">
        <f aca="false">AQ298/20</f>
        <v>14.7</v>
      </c>
      <c r="AS298" s="321" t="n">
        <f aca="false">ROUNDDOWN((((AR298-34.88)/23.26)*100)+100,0)</f>
        <v>13</v>
      </c>
    </row>
    <row r="299" customFormat="false" ht="12.75" hidden="false" customHeight="false" outlineLevel="0" collapsed="false">
      <c r="A299" s="298" t="n">
        <v>295</v>
      </c>
      <c r="B299" s="299" t="n">
        <f aca="false">A299/20</f>
        <v>14.75</v>
      </c>
      <c r="C299" s="300" t="n">
        <f aca="false">ROUNDDOWN((((B299-0.99)/0.49)*100)+100,0)</f>
        <v>2908</v>
      </c>
      <c r="D299" s="301" t="n">
        <v>295</v>
      </c>
      <c r="E299" s="302" t="n">
        <f aca="false">D299/20</f>
        <v>14.75</v>
      </c>
      <c r="F299" s="303" t="n">
        <f aca="false">ROUNDDOWN((((E299-2.29)/1.09)*100)+100,0)</f>
        <v>1243</v>
      </c>
      <c r="G299" s="304" t="n">
        <v>295</v>
      </c>
      <c r="H299" s="305" t="n">
        <f aca="false">G299/20</f>
        <v>14.75</v>
      </c>
      <c r="I299" s="306" t="n">
        <f aca="false">ROUNDDOWN((((H299-3.99)/1.69)*100)+100,0)</f>
        <v>736</v>
      </c>
      <c r="J299" s="307" t="n">
        <v>295</v>
      </c>
      <c r="K299" s="308" t="n">
        <f aca="false">J299/20</f>
        <v>14.75</v>
      </c>
      <c r="L299" s="309" t="n">
        <f aca="false">ROUNDDOWN((((K299-5.99)/1.99)*100)+100,0)</f>
        <v>540</v>
      </c>
      <c r="M299" s="310" t="n">
        <v>295</v>
      </c>
      <c r="N299" s="311" t="n">
        <f aca="false">M299/20</f>
        <v>14.75</v>
      </c>
      <c r="O299" s="310" t="n">
        <f aca="false">ROUNDDOWN((((N299-12.49)/6.49)*100)+100,0)</f>
        <v>134</v>
      </c>
      <c r="P299" s="323"/>
      <c r="Q299" s="330"/>
      <c r="R299" s="326"/>
      <c r="S299" s="323"/>
      <c r="T299" s="330"/>
      <c r="U299" s="326"/>
      <c r="V299" s="327"/>
      <c r="W299" s="331"/>
      <c r="X299" s="329"/>
      <c r="Y299" s="332"/>
      <c r="Z299" s="333"/>
      <c r="AA299" s="332"/>
      <c r="AB299" s="323"/>
      <c r="AC299" s="324"/>
      <c r="AD299" s="325"/>
      <c r="AE299" s="323"/>
      <c r="AF299" s="324"/>
      <c r="AG299" s="326"/>
      <c r="AH299" s="323"/>
      <c r="AI299" s="324"/>
      <c r="AJ299" s="326"/>
      <c r="AK299" s="327"/>
      <c r="AL299" s="328"/>
      <c r="AM299" s="329"/>
      <c r="AN299" s="323"/>
      <c r="AO299" s="324"/>
      <c r="AP299" s="326"/>
      <c r="AQ299" s="321" t="n">
        <v>295</v>
      </c>
      <c r="AR299" s="322" t="n">
        <f aca="false">AQ299/20</f>
        <v>14.75</v>
      </c>
      <c r="AS299" s="321" t="n">
        <f aca="false">ROUNDDOWN((((AR299-34.88)/23.26)*100)+100,0)</f>
        <v>13</v>
      </c>
    </row>
    <row r="300" customFormat="false" ht="12.75" hidden="false" customHeight="false" outlineLevel="0" collapsed="false">
      <c r="A300" s="298" t="n">
        <v>296</v>
      </c>
      <c r="B300" s="299" t="n">
        <f aca="false">A300/20</f>
        <v>14.8</v>
      </c>
      <c r="C300" s="300" t="n">
        <f aca="false">ROUNDDOWN((((B300-0.99)/0.49)*100)+100,0)</f>
        <v>2918</v>
      </c>
      <c r="D300" s="301" t="n">
        <v>296</v>
      </c>
      <c r="E300" s="302" t="n">
        <f aca="false">D300/20</f>
        <v>14.8</v>
      </c>
      <c r="F300" s="303" t="n">
        <f aca="false">ROUNDDOWN((((E300-2.29)/1.09)*100)+100,0)</f>
        <v>1247</v>
      </c>
      <c r="G300" s="304" t="n">
        <v>296</v>
      </c>
      <c r="H300" s="305" t="n">
        <f aca="false">G300/20</f>
        <v>14.8</v>
      </c>
      <c r="I300" s="306" t="n">
        <f aca="false">ROUNDDOWN((((H300-3.99)/1.69)*100)+100,0)</f>
        <v>739</v>
      </c>
      <c r="J300" s="307" t="n">
        <v>296</v>
      </c>
      <c r="K300" s="308" t="n">
        <f aca="false">J300/20</f>
        <v>14.8</v>
      </c>
      <c r="L300" s="309" t="n">
        <f aca="false">ROUNDDOWN((((K300-5.99)/1.99)*100)+100,0)</f>
        <v>542</v>
      </c>
      <c r="M300" s="310" t="n">
        <v>296</v>
      </c>
      <c r="N300" s="311" t="n">
        <f aca="false">M300/20</f>
        <v>14.8</v>
      </c>
      <c r="O300" s="310" t="n">
        <f aca="false">ROUNDDOWN((((N300-12.49)/6.49)*100)+100,0)</f>
        <v>135</v>
      </c>
      <c r="P300" s="323"/>
      <c r="Q300" s="330"/>
      <c r="R300" s="326"/>
      <c r="S300" s="323"/>
      <c r="T300" s="330"/>
      <c r="U300" s="326"/>
      <c r="V300" s="327"/>
      <c r="W300" s="331"/>
      <c r="X300" s="329"/>
      <c r="Y300" s="332"/>
      <c r="Z300" s="333"/>
      <c r="AA300" s="332"/>
      <c r="AB300" s="323"/>
      <c r="AC300" s="324"/>
      <c r="AD300" s="325"/>
      <c r="AE300" s="323"/>
      <c r="AF300" s="324"/>
      <c r="AG300" s="326"/>
      <c r="AH300" s="323"/>
      <c r="AI300" s="324"/>
      <c r="AJ300" s="326"/>
      <c r="AK300" s="327"/>
      <c r="AL300" s="328"/>
      <c r="AM300" s="329"/>
      <c r="AN300" s="323"/>
      <c r="AO300" s="324"/>
      <c r="AP300" s="326"/>
      <c r="AQ300" s="321" t="n">
        <v>296</v>
      </c>
      <c r="AR300" s="322" t="n">
        <f aca="false">AQ300/20</f>
        <v>14.8</v>
      </c>
      <c r="AS300" s="321" t="n">
        <f aca="false">ROUNDDOWN((((AR300-34.88)/23.26)*100)+100,0)</f>
        <v>13</v>
      </c>
    </row>
    <row r="301" customFormat="false" ht="12.75" hidden="false" customHeight="false" outlineLevel="0" collapsed="false">
      <c r="A301" s="298" t="n">
        <v>297</v>
      </c>
      <c r="B301" s="299" t="n">
        <f aca="false">A301/20</f>
        <v>14.85</v>
      </c>
      <c r="C301" s="300" t="n">
        <f aca="false">ROUNDDOWN((((B301-0.99)/0.49)*100)+100,0)</f>
        <v>2928</v>
      </c>
      <c r="D301" s="301" t="n">
        <v>297</v>
      </c>
      <c r="E301" s="302" t="n">
        <f aca="false">D301/20</f>
        <v>14.85</v>
      </c>
      <c r="F301" s="303" t="n">
        <f aca="false">ROUNDDOWN((((E301-2.29)/1.09)*100)+100,0)</f>
        <v>1252</v>
      </c>
      <c r="G301" s="304" t="n">
        <v>297</v>
      </c>
      <c r="H301" s="305" t="n">
        <f aca="false">G301/20</f>
        <v>14.85</v>
      </c>
      <c r="I301" s="306" t="n">
        <f aca="false">ROUNDDOWN((((H301-3.99)/1.69)*100)+100,0)</f>
        <v>742</v>
      </c>
      <c r="J301" s="307" t="n">
        <v>297</v>
      </c>
      <c r="K301" s="308" t="n">
        <f aca="false">J301/20</f>
        <v>14.85</v>
      </c>
      <c r="L301" s="309" t="n">
        <f aca="false">ROUNDDOWN((((K301-5.99)/1.99)*100)+100,0)</f>
        <v>545</v>
      </c>
      <c r="M301" s="310" t="n">
        <v>297</v>
      </c>
      <c r="N301" s="311" t="n">
        <f aca="false">M301/20</f>
        <v>14.85</v>
      </c>
      <c r="O301" s="310" t="n">
        <f aca="false">ROUNDDOWN((((N301-12.49)/6.49)*100)+100,0)</f>
        <v>136</v>
      </c>
      <c r="P301" s="323"/>
      <c r="Q301" s="330"/>
      <c r="R301" s="326"/>
      <c r="S301" s="323"/>
      <c r="T301" s="330"/>
      <c r="U301" s="326"/>
      <c r="V301" s="327"/>
      <c r="W301" s="331"/>
      <c r="X301" s="329"/>
      <c r="Y301" s="332"/>
      <c r="Z301" s="333"/>
      <c r="AA301" s="332"/>
      <c r="AB301" s="323"/>
      <c r="AC301" s="324"/>
      <c r="AD301" s="325"/>
      <c r="AE301" s="323"/>
      <c r="AF301" s="324"/>
      <c r="AG301" s="326"/>
      <c r="AH301" s="323"/>
      <c r="AI301" s="324"/>
      <c r="AJ301" s="326"/>
      <c r="AK301" s="327"/>
      <c r="AL301" s="328"/>
      <c r="AM301" s="329"/>
      <c r="AN301" s="323"/>
      <c r="AO301" s="324"/>
      <c r="AP301" s="326"/>
      <c r="AQ301" s="321" t="n">
        <v>297</v>
      </c>
      <c r="AR301" s="322" t="n">
        <f aca="false">AQ301/20</f>
        <v>14.85</v>
      </c>
      <c r="AS301" s="321" t="n">
        <f aca="false">ROUNDDOWN((((AR301-34.88)/23.26)*100)+100,0)</f>
        <v>13</v>
      </c>
    </row>
    <row r="302" customFormat="false" ht="12.75" hidden="false" customHeight="false" outlineLevel="0" collapsed="false">
      <c r="A302" s="298" t="n">
        <v>298</v>
      </c>
      <c r="B302" s="299" t="n">
        <f aca="false">A302/20</f>
        <v>14.9</v>
      </c>
      <c r="C302" s="300" t="n">
        <f aca="false">ROUNDDOWN((((B302-0.99)/0.49)*100)+100,0)</f>
        <v>2938</v>
      </c>
      <c r="D302" s="301" t="n">
        <v>298</v>
      </c>
      <c r="E302" s="302" t="n">
        <f aca="false">D302/20</f>
        <v>14.9</v>
      </c>
      <c r="F302" s="303" t="n">
        <f aca="false">ROUNDDOWN((((E302-2.29)/1.09)*100)+100,0)</f>
        <v>1256</v>
      </c>
      <c r="G302" s="304" t="n">
        <v>298</v>
      </c>
      <c r="H302" s="305" t="n">
        <f aca="false">G302/20</f>
        <v>14.9</v>
      </c>
      <c r="I302" s="306" t="n">
        <f aca="false">ROUNDDOWN((((H302-3.99)/1.69)*100)+100,0)</f>
        <v>745</v>
      </c>
      <c r="J302" s="307" t="n">
        <v>298</v>
      </c>
      <c r="K302" s="308" t="n">
        <f aca="false">J302/20</f>
        <v>14.9</v>
      </c>
      <c r="L302" s="309" t="n">
        <f aca="false">ROUNDDOWN((((K302-5.99)/1.99)*100)+100,0)</f>
        <v>547</v>
      </c>
      <c r="M302" s="310" t="n">
        <v>298</v>
      </c>
      <c r="N302" s="311" t="n">
        <f aca="false">M302/20</f>
        <v>14.9</v>
      </c>
      <c r="O302" s="310" t="n">
        <f aca="false">ROUNDDOWN((((N302-12.49)/6.49)*100)+100,0)</f>
        <v>137</v>
      </c>
      <c r="P302" s="323"/>
      <c r="Q302" s="330"/>
      <c r="R302" s="326"/>
      <c r="S302" s="323"/>
      <c r="T302" s="330"/>
      <c r="U302" s="326"/>
      <c r="V302" s="327"/>
      <c r="W302" s="331"/>
      <c r="X302" s="329"/>
      <c r="Y302" s="332"/>
      <c r="Z302" s="333"/>
      <c r="AA302" s="332"/>
      <c r="AB302" s="323"/>
      <c r="AC302" s="324"/>
      <c r="AD302" s="325"/>
      <c r="AE302" s="323"/>
      <c r="AF302" s="324"/>
      <c r="AG302" s="326"/>
      <c r="AH302" s="323"/>
      <c r="AI302" s="324"/>
      <c r="AJ302" s="326"/>
      <c r="AK302" s="327"/>
      <c r="AL302" s="328"/>
      <c r="AM302" s="329"/>
      <c r="AN302" s="323"/>
      <c r="AO302" s="324"/>
      <c r="AP302" s="326"/>
      <c r="AQ302" s="321" t="n">
        <v>298</v>
      </c>
      <c r="AR302" s="322" t="n">
        <f aca="false">AQ302/20</f>
        <v>14.9</v>
      </c>
      <c r="AS302" s="321" t="n">
        <f aca="false">ROUNDDOWN((((AR302-34.88)/23.26)*100)+100,0)</f>
        <v>14</v>
      </c>
    </row>
    <row r="303" customFormat="false" ht="12.75" hidden="false" customHeight="false" outlineLevel="0" collapsed="false">
      <c r="A303" s="298" t="n">
        <v>299</v>
      </c>
      <c r="B303" s="299" t="n">
        <f aca="false">A303/20</f>
        <v>14.95</v>
      </c>
      <c r="C303" s="300" t="n">
        <f aca="false">ROUNDDOWN((((B303-0.99)/0.49)*100)+100,0)</f>
        <v>2948</v>
      </c>
      <c r="D303" s="301" t="n">
        <v>299</v>
      </c>
      <c r="E303" s="302" t="n">
        <f aca="false">D303/20</f>
        <v>14.95</v>
      </c>
      <c r="F303" s="303" t="n">
        <f aca="false">ROUNDDOWN((((E303-2.29)/1.09)*100)+100,0)</f>
        <v>1261</v>
      </c>
      <c r="G303" s="304" t="n">
        <v>299</v>
      </c>
      <c r="H303" s="305" t="n">
        <f aca="false">G303/20</f>
        <v>14.95</v>
      </c>
      <c r="I303" s="306" t="n">
        <f aca="false">ROUNDDOWN((((H303-3.99)/1.69)*100)+100,0)</f>
        <v>748</v>
      </c>
      <c r="J303" s="307" t="n">
        <v>299</v>
      </c>
      <c r="K303" s="308" t="n">
        <f aca="false">J303/20</f>
        <v>14.95</v>
      </c>
      <c r="L303" s="309" t="n">
        <f aca="false">ROUNDDOWN((((K303-5.99)/1.99)*100)+100,0)</f>
        <v>550</v>
      </c>
      <c r="M303" s="310" t="n">
        <v>299</v>
      </c>
      <c r="N303" s="311" t="n">
        <f aca="false">M303/20</f>
        <v>14.95</v>
      </c>
      <c r="O303" s="310" t="n">
        <f aca="false">ROUNDDOWN((((N303-12.49)/6.49)*100)+100,0)</f>
        <v>137</v>
      </c>
      <c r="P303" s="323"/>
      <c r="Q303" s="330"/>
      <c r="R303" s="326"/>
      <c r="S303" s="323"/>
      <c r="T303" s="330"/>
      <c r="U303" s="326"/>
      <c r="V303" s="327"/>
      <c r="W303" s="331"/>
      <c r="X303" s="329"/>
      <c r="Y303" s="332"/>
      <c r="Z303" s="333"/>
      <c r="AA303" s="332"/>
      <c r="AB303" s="323"/>
      <c r="AC303" s="324"/>
      <c r="AD303" s="325"/>
      <c r="AE303" s="323"/>
      <c r="AF303" s="324"/>
      <c r="AG303" s="326"/>
      <c r="AH303" s="323"/>
      <c r="AI303" s="324"/>
      <c r="AJ303" s="326"/>
      <c r="AK303" s="327"/>
      <c r="AL303" s="328"/>
      <c r="AM303" s="329"/>
      <c r="AN303" s="323"/>
      <c r="AO303" s="324"/>
      <c r="AP303" s="326"/>
      <c r="AQ303" s="321" t="n">
        <v>299</v>
      </c>
      <c r="AR303" s="322" t="n">
        <f aca="false">AQ303/20</f>
        <v>14.95</v>
      </c>
      <c r="AS303" s="321" t="n">
        <f aca="false">ROUNDDOWN((((AR303-34.88)/23.26)*100)+100,0)</f>
        <v>14</v>
      </c>
    </row>
    <row r="304" customFormat="false" ht="12.75" hidden="false" customHeight="false" outlineLevel="0" collapsed="false">
      <c r="A304" s="298" t="n">
        <v>300</v>
      </c>
      <c r="B304" s="299" t="n">
        <f aca="false">A304/20</f>
        <v>15</v>
      </c>
      <c r="C304" s="300" t="n">
        <f aca="false">ROUNDDOWN((((B304-0.99)/0.49)*100)+100,0)</f>
        <v>2959</v>
      </c>
      <c r="D304" s="301" t="n">
        <v>300</v>
      </c>
      <c r="E304" s="302" t="n">
        <f aca="false">D304/20</f>
        <v>15</v>
      </c>
      <c r="F304" s="303" t="n">
        <f aca="false">ROUNDDOWN((((E304-2.29)/1.09)*100)+100,0)</f>
        <v>1266</v>
      </c>
      <c r="G304" s="304" t="n">
        <v>300</v>
      </c>
      <c r="H304" s="305" t="n">
        <f aca="false">G304/20</f>
        <v>15</v>
      </c>
      <c r="I304" s="306" t="n">
        <f aca="false">ROUNDDOWN((((H304-3.99)/1.69)*100)+100,0)</f>
        <v>751</v>
      </c>
      <c r="J304" s="307" t="n">
        <v>300</v>
      </c>
      <c r="K304" s="308" t="n">
        <f aca="false">J304/20</f>
        <v>15</v>
      </c>
      <c r="L304" s="309" t="n">
        <f aca="false">ROUNDDOWN((((K304-5.99)/1.99)*100)+100,0)</f>
        <v>552</v>
      </c>
      <c r="M304" s="310" t="n">
        <v>300</v>
      </c>
      <c r="N304" s="311" t="n">
        <f aca="false">M304/20</f>
        <v>15</v>
      </c>
      <c r="O304" s="310" t="n">
        <f aca="false">ROUNDDOWN((((N304-12.49)/6.49)*100)+100,0)</f>
        <v>138</v>
      </c>
      <c r="P304" s="323"/>
      <c r="Q304" s="330"/>
      <c r="R304" s="326"/>
      <c r="S304" s="323"/>
      <c r="T304" s="330"/>
      <c r="U304" s="326"/>
      <c r="V304" s="327"/>
      <c r="W304" s="331"/>
      <c r="X304" s="329"/>
      <c r="Y304" s="332"/>
      <c r="Z304" s="333"/>
      <c r="AA304" s="332"/>
      <c r="AB304" s="323"/>
      <c r="AC304" s="324"/>
      <c r="AD304" s="325"/>
      <c r="AE304" s="323"/>
      <c r="AF304" s="324"/>
      <c r="AG304" s="326"/>
      <c r="AH304" s="323"/>
      <c r="AI304" s="324"/>
      <c r="AJ304" s="326"/>
      <c r="AK304" s="327"/>
      <c r="AL304" s="328"/>
      <c r="AM304" s="329"/>
      <c r="AN304" s="323"/>
      <c r="AO304" s="324"/>
      <c r="AP304" s="326"/>
      <c r="AQ304" s="321" t="n">
        <v>300</v>
      </c>
      <c r="AR304" s="322" t="n">
        <f aca="false">AQ304/20</f>
        <v>15</v>
      </c>
      <c r="AS304" s="321" t="n">
        <f aca="false">ROUNDDOWN((((AR304-34.88)/23.26)*100)+100,0)</f>
        <v>14</v>
      </c>
    </row>
    <row r="305" customFormat="false" ht="12.75" hidden="false" customHeight="false" outlineLevel="0" collapsed="false">
      <c r="A305" s="298" t="n">
        <v>301</v>
      </c>
      <c r="B305" s="299" t="n">
        <f aca="false">A305/20</f>
        <v>15.05</v>
      </c>
      <c r="C305" s="300" t="n">
        <f aca="false">ROUNDDOWN((((B305-0.99)/0.49)*100)+100,0)</f>
        <v>2969</v>
      </c>
      <c r="D305" s="301" t="n">
        <v>301</v>
      </c>
      <c r="E305" s="302" t="n">
        <f aca="false">D305/20</f>
        <v>15.05</v>
      </c>
      <c r="F305" s="303" t="n">
        <f aca="false">ROUNDDOWN((((E305-2.29)/1.09)*100)+100,0)</f>
        <v>1270</v>
      </c>
      <c r="G305" s="304" t="n">
        <v>301</v>
      </c>
      <c r="H305" s="305" t="n">
        <f aca="false">G305/20</f>
        <v>15.05</v>
      </c>
      <c r="I305" s="306" t="n">
        <f aca="false">ROUNDDOWN((((H305-3.99)/1.69)*100)+100,0)</f>
        <v>754</v>
      </c>
      <c r="J305" s="307" t="n">
        <v>301</v>
      </c>
      <c r="K305" s="308" t="n">
        <f aca="false">J305/20</f>
        <v>15.05</v>
      </c>
      <c r="L305" s="309" t="n">
        <f aca="false">ROUNDDOWN((((K305-5.99)/1.99)*100)+100,0)</f>
        <v>555</v>
      </c>
      <c r="M305" s="310" t="n">
        <v>301</v>
      </c>
      <c r="N305" s="311" t="n">
        <f aca="false">M305/20</f>
        <v>15.05</v>
      </c>
      <c r="O305" s="310" t="n">
        <f aca="false">ROUNDDOWN((((N305-12.49)/6.49)*100)+100,0)</f>
        <v>139</v>
      </c>
      <c r="P305" s="323"/>
      <c r="Q305" s="330"/>
      <c r="R305" s="326"/>
      <c r="S305" s="323"/>
      <c r="T305" s="330"/>
      <c r="U305" s="326"/>
      <c r="V305" s="327"/>
      <c r="W305" s="331"/>
      <c r="X305" s="329"/>
      <c r="Y305" s="332"/>
      <c r="Z305" s="333"/>
      <c r="AA305" s="332"/>
      <c r="AB305" s="323"/>
      <c r="AC305" s="324"/>
      <c r="AD305" s="325"/>
      <c r="AE305" s="323"/>
      <c r="AF305" s="324"/>
      <c r="AG305" s="326"/>
      <c r="AH305" s="323"/>
      <c r="AI305" s="324"/>
      <c r="AJ305" s="326"/>
      <c r="AK305" s="327"/>
      <c r="AL305" s="328"/>
      <c r="AM305" s="329"/>
      <c r="AN305" s="323"/>
      <c r="AO305" s="324"/>
      <c r="AP305" s="326"/>
      <c r="AQ305" s="321" t="n">
        <v>301</v>
      </c>
      <c r="AR305" s="322" t="n">
        <f aca="false">AQ305/20</f>
        <v>15.05</v>
      </c>
      <c r="AS305" s="321" t="n">
        <f aca="false">ROUNDDOWN((((AR305-34.88)/23.26)*100)+100,0)</f>
        <v>14</v>
      </c>
    </row>
    <row r="306" customFormat="false" ht="12.75" hidden="false" customHeight="false" outlineLevel="0" collapsed="false">
      <c r="A306" s="298" t="n">
        <v>302</v>
      </c>
      <c r="B306" s="299" t="n">
        <f aca="false">A306/20</f>
        <v>15.1</v>
      </c>
      <c r="C306" s="300" t="n">
        <f aca="false">ROUNDDOWN((((B306-0.99)/0.49)*100)+100,0)</f>
        <v>2979</v>
      </c>
      <c r="D306" s="301" t="n">
        <v>302</v>
      </c>
      <c r="E306" s="302" t="n">
        <f aca="false">D306/20</f>
        <v>15.1</v>
      </c>
      <c r="F306" s="303" t="n">
        <f aca="false">ROUNDDOWN((((E306-2.29)/1.09)*100)+100,0)</f>
        <v>1275</v>
      </c>
      <c r="G306" s="304" t="n">
        <v>302</v>
      </c>
      <c r="H306" s="305" t="n">
        <f aca="false">G306/20</f>
        <v>15.1</v>
      </c>
      <c r="I306" s="306" t="n">
        <f aca="false">ROUNDDOWN((((H306-3.99)/1.69)*100)+100,0)</f>
        <v>757</v>
      </c>
      <c r="J306" s="307" t="n">
        <v>302</v>
      </c>
      <c r="K306" s="308" t="n">
        <f aca="false">J306/20</f>
        <v>15.1</v>
      </c>
      <c r="L306" s="309" t="n">
        <f aca="false">ROUNDDOWN((((K306-5.99)/1.99)*100)+100,0)</f>
        <v>557</v>
      </c>
      <c r="M306" s="310" t="n">
        <v>302</v>
      </c>
      <c r="N306" s="311" t="n">
        <f aca="false">M306/20</f>
        <v>15.1</v>
      </c>
      <c r="O306" s="310" t="n">
        <f aca="false">ROUNDDOWN((((N306-12.49)/6.49)*100)+100,0)</f>
        <v>140</v>
      </c>
      <c r="P306" s="323"/>
      <c r="Q306" s="330"/>
      <c r="R306" s="326"/>
      <c r="S306" s="323"/>
      <c r="T306" s="330"/>
      <c r="U306" s="326"/>
      <c r="V306" s="327"/>
      <c r="W306" s="331"/>
      <c r="X306" s="329"/>
      <c r="Y306" s="332"/>
      <c r="Z306" s="333"/>
      <c r="AA306" s="332"/>
      <c r="AB306" s="323"/>
      <c r="AC306" s="324"/>
      <c r="AD306" s="325"/>
      <c r="AE306" s="323"/>
      <c r="AF306" s="324"/>
      <c r="AG306" s="326"/>
      <c r="AH306" s="323"/>
      <c r="AI306" s="324"/>
      <c r="AJ306" s="326"/>
      <c r="AK306" s="327"/>
      <c r="AL306" s="328"/>
      <c r="AM306" s="329"/>
      <c r="AN306" s="323"/>
      <c r="AO306" s="324"/>
      <c r="AP306" s="326"/>
      <c r="AQ306" s="321" t="n">
        <v>302</v>
      </c>
      <c r="AR306" s="322" t="n">
        <f aca="false">AQ306/20</f>
        <v>15.1</v>
      </c>
      <c r="AS306" s="321" t="n">
        <f aca="false">ROUNDDOWN((((AR306-34.88)/23.26)*100)+100,0)</f>
        <v>14</v>
      </c>
    </row>
    <row r="307" customFormat="false" ht="12.75" hidden="false" customHeight="false" outlineLevel="0" collapsed="false">
      <c r="A307" s="298" t="n">
        <v>303</v>
      </c>
      <c r="B307" s="299" t="n">
        <f aca="false">A307/20</f>
        <v>15.15</v>
      </c>
      <c r="C307" s="300" t="n">
        <f aca="false">ROUNDDOWN((((B307-0.99)/0.49)*100)+100,0)</f>
        <v>2989</v>
      </c>
      <c r="D307" s="301" t="n">
        <v>303</v>
      </c>
      <c r="E307" s="302" t="n">
        <f aca="false">D307/20</f>
        <v>15.15</v>
      </c>
      <c r="F307" s="303" t="n">
        <f aca="false">ROUNDDOWN((((E307-2.29)/1.09)*100)+100,0)</f>
        <v>1279</v>
      </c>
      <c r="G307" s="304" t="n">
        <v>303</v>
      </c>
      <c r="H307" s="305" t="n">
        <f aca="false">G307/20</f>
        <v>15.15</v>
      </c>
      <c r="I307" s="306" t="n">
        <f aca="false">ROUNDDOWN((((H307-3.99)/1.69)*100)+100,0)</f>
        <v>760</v>
      </c>
      <c r="J307" s="307" t="n">
        <v>303</v>
      </c>
      <c r="K307" s="308" t="n">
        <f aca="false">J307/20</f>
        <v>15.15</v>
      </c>
      <c r="L307" s="309" t="n">
        <f aca="false">ROUNDDOWN((((K307-5.99)/1.99)*100)+100,0)</f>
        <v>560</v>
      </c>
      <c r="M307" s="310" t="n">
        <v>303</v>
      </c>
      <c r="N307" s="311" t="n">
        <f aca="false">M307/20</f>
        <v>15.15</v>
      </c>
      <c r="O307" s="310" t="n">
        <f aca="false">ROUNDDOWN((((N307-12.49)/6.49)*100)+100,0)</f>
        <v>140</v>
      </c>
      <c r="P307" s="323"/>
      <c r="Q307" s="330"/>
      <c r="R307" s="326"/>
      <c r="S307" s="323"/>
      <c r="T307" s="330"/>
      <c r="U307" s="326"/>
      <c r="V307" s="327"/>
      <c r="W307" s="331"/>
      <c r="X307" s="329"/>
      <c r="Y307" s="332"/>
      <c r="Z307" s="333"/>
      <c r="AA307" s="332"/>
      <c r="AB307" s="323"/>
      <c r="AC307" s="324"/>
      <c r="AD307" s="325"/>
      <c r="AE307" s="323"/>
      <c r="AF307" s="324"/>
      <c r="AG307" s="326"/>
      <c r="AH307" s="323"/>
      <c r="AI307" s="324"/>
      <c r="AJ307" s="326"/>
      <c r="AK307" s="327"/>
      <c r="AL307" s="328"/>
      <c r="AM307" s="329"/>
      <c r="AN307" s="323"/>
      <c r="AO307" s="324"/>
      <c r="AP307" s="326"/>
      <c r="AQ307" s="321" t="n">
        <v>303</v>
      </c>
      <c r="AR307" s="322" t="n">
        <f aca="false">AQ307/20</f>
        <v>15.15</v>
      </c>
      <c r="AS307" s="321" t="n">
        <f aca="false">ROUNDDOWN((((AR307-34.88)/23.26)*100)+100,0)</f>
        <v>15</v>
      </c>
    </row>
    <row r="308" customFormat="false" ht="12.75" hidden="false" customHeight="false" outlineLevel="0" collapsed="false">
      <c r="A308" s="298" t="n">
        <v>304</v>
      </c>
      <c r="B308" s="299" t="n">
        <f aca="false">A308/20</f>
        <v>15.2</v>
      </c>
      <c r="C308" s="300" t="n">
        <f aca="false">ROUNDDOWN((((B308-0.99)/0.49)*100)+100,0)</f>
        <v>3000</v>
      </c>
      <c r="D308" s="301" t="n">
        <v>304</v>
      </c>
      <c r="E308" s="302" t="n">
        <f aca="false">D308/20</f>
        <v>15.2</v>
      </c>
      <c r="F308" s="303" t="n">
        <f aca="false">ROUNDDOWN((((E308-2.29)/1.09)*100)+100,0)</f>
        <v>1284</v>
      </c>
      <c r="G308" s="304" t="n">
        <v>304</v>
      </c>
      <c r="H308" s="305" t="n">
        <f aca="false">G308/20</f>
        <v>15.2</v>
      </c>
      <c r="I308" s="306" t="n">
        <f aca="false">ROUNDDOWN((((H308-3.99)/1.69)*100)+100,0)</f>
        <v>763</v>
      </c>
      <c r="J308" s="307" t="n">
        <v>304</v>
      </c>
      <c r="K308" s="308" t="n">
        <f aca="false">J308/20</f>
        <v>15.2</v>
      </c>
      <c r="L308" s="309" t="n">
        <f aca="false">ROUNDDOWN((((K308-5.99)/1.99)*100)+100,0)</f>
        <v>562</v>
      </c>
      <c r="M308" s="310" t="n">
        <v>304</v>
      </c>
      <c r="N308" s="311" t="n">
        <f aca="false">M308/20</f>
        <v>15.2</v>
      </c>
      <c r="O308" s="310" t="n">
        <f aca="false">ROUNDDOWN((((N308-12.49)/6.49)*100)+100,0)</f>
        <v>141</v>
      </c>
      <c r="P308" s="323"/>
      <c r="Q308" s="330"/>
      <c r="R308" s="326"/>
      <c r="S308" s="323"/>
      <c r="T308" s="330"/>
      <c r="U308" s="326"/>
      <c r="V308" s="327"/>
      <c r="W308" s="331"/>
      <c r="X308" s="329"/>
      <c r="Y308" s="332"/>
      <c r="Z308" s="333"/>
      <c r="AA308" s="332"/>
      <c r="AB308" s="323"/>
      <c r="AC308" s="324"/>
      <c r="AD308" s="325"/>
      <c r="AE308" s="323"/>
      <c r="AF308" s="324"/>
      <c r="AG308" s="326"/>
      <c r="AH308" s="323"/>
      <c r="AI308" s="324"/>
      <c r="AJ308" s="326"/>
      <c r="AK308" s="327"/>
      <c r="AL308" s="328"/>
      <c r="AM308" s="329"/>
      <c r="AN308" s="323"/>
      <c r="AO308" s="324"/>
      <c r="AP308" s="326"/>
      <c r="AQ308" s="321" t="n">
        <v>304</v>
      </c>
      <c r="AR308" s="322" t="n">
        <f aca="false">AQ308/20</f>
        <v>15.2</v>
      </c>
      <c r="AS308" s="321" t="n">
        <f aca="false">ROUNDDOWN((((AR308-34.88)/23.26)*100)+100,0)</f>
        <v>15</v>
      </c>
    </row>
    <row r="309" customFormat="false" ht="12.75" hidden="false" customHeight="false" outlineLevel="0" collapsed="false">
      <c r="A309" s="298" t="n">
        <v>305</v>
      </c>
      <c r="B309" s="299" t="n">
        <f aca="false">A309/20</f>
        <v>15.25</v>
      </c>
      <c r="C309" s="300" t="n">
        <f aca="false">ROUNDDOWN((((B309-0.99)/0.49)*100)+100,0)</f>
        <v>3010</v>
      </c>
      <c r="D309" s="301" t="n">
        <v>305</v>
      </c>
      <c r="E309" s="302" t="n">
        <f aca="false">D309/20</f>
        <v>15.25</v>
      </c>
      <c r="F309" s="303" t="n">
        <f aca="false">ROUNDDOWN((((E309-2.29)/1.09)*100)+100,0)</f>
        <v>1288</v>
      </c>
      <c r="G309" s="304" t="n">
        <v>305</v>
      </c>
      <c r="H309" s="305" t="n">
        <f aca="false">G309/20</f>
        <v>15.25</v>
      </c>
      <c r="I309" s="306" t="n">
        <f aca="false">ROUNDDOWN((((H309-3.99)/1.69)*100)+100,0)</f>
        <v>766</v>
      </c>
      <c r="J309" s="307" t="n">
        <v>305</v>
      </c>
      <c r="K309" s="308" t="n">
        <f aca="false">J309/20</f>
        <v>15.25</v>
      </c>
      <c r="L309" s="309" t="n">
        <f aca="false">ROUNDDOWN((((K309-5.99)/1.99)*100)+100,0)</f>
        <v>565</v>
      </c>
      <c r="M309" s="310" t="n">
        <v>305</v>
      </c>
      <c r="N309" s="311" t="n">
        <f aca="false">M309/20</f>
        <v>15.25</v>
      </c>
      <c r="O309" s="310" t="n">
        <f aca="false">ROUNDDOWN((((N309-12.49)/6.49)*100)+100,0)</f>
        <v>142</v>
      </c>
      <c r="P309" s="323"/>
      <c r="Q309" s="330"/>
      <c r="R309" s="326"/>
      <c r="S309" s="323"/>
      <c r="T309" s="330"/>
      <c r="U309" s="326"/>
      <c r="V309" s="327"/>
      <c r="W309" s="331"/>
      <c r="X309" s="329"/>
      <c r="Y309" s="332"/>
      <c r="Z309" s="333"/>
      <c r="AA309" s="332"/>
      <c r="AB309" s="323"/>
      <c r="AC309" s="324"/>
      <c r="AD309" s="325"/>
      <c r="AE309" s="323"/>
      <c r="AF309" s="324"/>
      <c r="AG309" s="326"/>
      <c r="AH309" s="323"/>
      <c r="AI309" s="324"/>
      <c r="AJ309" s="326"/>
      <c r="AK309" s="327"/>
      <c r="AL309" s="328"/>
      <c r="AM309" s="329"/>
      <c r="AN309" s="323"/>
      <c r="AO309" s="324"/>
      <c r="AP309" s="326"/>
      <c r="AQ309" s="321" t="n">
        <v>305</v>
      </c>
      <c r="AR309" s="322" t="n">
        <f aca="false">AQ309/20</f>
        <v>15.25</v>
      </c>
      <c r="AS309" s="321" t="n">
        <f aca="false">ROUNDDOWN((((AR309-34.88)/23.26)*100)+100,0)</f>
        <v>15</v>
      </c>
    </row>
    <row r="310" customFormat="false" ht="12.75" hidden="false" customHeight="false" outlineLevel="0" collapsed="false">
      <c r="A310" s="298" t="n">
        <v>306</v>
      </c>
      <c r="B310" s="299" t="n">
        <f aca="false">A310/20</f>
        <v>15.3</v>
      </c>
      <c r="C310" s="300" t="n">
        <f aca="false">ROUNDDOWN((((B310-0.99)/0.49)*100)+100,0)</f>
        <v>3020</v>
      </c>
      <c r="D310" s="301" t="n">
        <v>306</v>
      </c>
      <c r="E310" s="302" t="n">
        <f aca="false">D310/20</f>
        <v>15.3</v>
      </c>
      <c r="F310" s="303" t="n">
        <f aca="false">ROUNDDOWN((((E310-2.29)/1.09)*100)+100,0)</f>
        <v>1293</v>
      </c>
      <c r="G310" s="304" t="n">
        <v>306</v>
      </c>
      <c r="H310" s="305" t="n">
        <f aca="false">G310/20</f>
        <v>15.3</v>
      </c>
      <c r="I310" s="306" t="n">
        <f aca="false">ROUNDDOWN((((H310-3.99)/1.69)*100)+100,0)</f>
        <v>769</v>
      </c>
      <c r="J310" s="307" t="n">
        <v>306</v>
      </c>
      <c r="K310" s="308" t="n">
        <f aca="false">J310/20</f>
        <v>15.3</v>
      </c>
      <c r="L310" s="309" t="n">
        <f aca="false">ROUNDDOWN((((K310-5.99)/1.99)*100)+100,0)</f>
        <v>567</v>
      </c>
      <c r="M310" s="310" t="n">
        <v>306</v>
      </c>
      <c r="N310" s="311" t="n">
        <f aca="false">M310/20</f>
        <v>15.3</v>
      </c>
      <c r="O310" s="310" t="n">
        <f aca="false">ROUNDDOWN((((N310-12.49)/6.49)*100)+100,0)</f>
        <v>143</v>
      </c>
      <c r="P310" s="323"/>
      <c r="Q310" s="330"/>
      <c r="R310" s="326"/>
      <c r="S310" s="323"/>
      <c r="T310" s="330"/>
      <c r="U310" s="326"/>
      <c r="V310" s="327"/>
      <c r="W310" s="331"/>
      <c r="X310" s="329"/>
      <c r="Y310" s="332"/>
      <c r="Z310" s="333"/>
      <c r="AA310" s="332"/>
      <c r="AB310" s="323"/>
      <c r="AC310" s="324"/>
      <c r="AD310" s="325"/>
      <c r="AE310" s="323"/>
      <c r="AF310" s="324"/>
      <c r="AG310" s="326"/>
      <c r="AH310" s="323"/>
      <c r="AI310" s="324"/>
      <c r="AJ310" s="326"/>
      <c r="AK310" s="327"/>
      <c r="AL310" s="328"/>
      <c r="AM310" s="329"/>
      <c r="AN310" s="323"/>
      <c r="AO310" s="324"/>
      <c r="AP310" s="326"/>
      <c r="AQ310" s="321" t="n">
        <v>306</v>
      </c>
      <c r="AR310" s="322" t="n">
        <f aca="false">AQ310/20</f>
        <v>15.3</v>
      </c>
      <c r="AS310" s="321" t="n">
        <f aca="false">ROUNDDOWN((((AR310-34.88)/23.26)*100)+100,0)</f>
        <v>15</v>
      </c>
    </row>
    <row r="311" customFormat="false" ht="12.75" hidden="false" customHeight="false" outlineLevel="0" collapsed="false">
      <c r="A311" s="298" t="n">
        <v>307</v>
      </c>
      <c r="B311" s="299" t="n">
        <f aca="false">A311/20</f>
        <v>15.35</v>
      </c>
      <c r="C311" s="300" t="n">
        <f aca="false">ROUNDDOWN((((B311-0.99)/0.49)*100)+100,0)</f>
        <v>3030</v>
      </c>
      <c r="D311" s="301" t="n">
        <v>307</v>
      </c>
      <c r="E311" s="302" t="n">
        <f aca="false">D311/20</f>
        <v>15.35</v>
      </c>
      <c r="F311" s="303" t="n">
        <f aca="false">ROUNDDOWN((((E311-2.29)/1.09)*100)+100,0)</f>
        <v>1298</v>
      </c>
      <c r="G311" s="304" t="n">
        <v>307</v>
      </c>
      <c r="H311" s="305" t="n">
        <f aca="false">G311/20</f>
        <v>15.35</v>
      </c>
      <c r="I311" s="306" t="n">
        <f aca="false">ROUNDDOWN((((H311-3.99)/1.69)*100)+100,0)</f>
        <v>772</v>
      </c>
      <c r="J311" s="307" t="n">
        <v>307</v>
      </c>
      <c r="K311" s="308" t="n">
        <f aca="false">J311/20</f>
        <v>15.35</v>
      </c>
      <c r="L311" s="309" t="n">
        <f aca="false">ROUNDDOWN((((K311-5.99)/1.99)*100)+100,0)</f>
        <v>570</v>
      </c>
      <c r="M311" s="310" t="n">
        <v>307</v>
      </c>
      <c r="N311" s="311" t="n">
        <f aca="false">M311/20</f>
        <v>15.35</v>
      </c>
      <c r="O311" s="310" t="n">
        <f aca="false">ROUNDDOWN((((N311-12.49)/6.49)*100)+100,0)</f>
        <v>144</v>
      </c>
      <c r="P311" s="323"/>
      <c r="Q311" s="330"/>
      <c r="R311" s="326"/>
      <c r="S311" s="323"/>
      <c r="T311" s="330"/>
      <c r="U311" s="326"/>
      <c r="V311" s="327"/>
      <c r="W311" s="331"/>
      <c r="X311" s="329"/>
      <c r="Y311" s="332"/>
      <c r="Z311" s="333"/>
      <c r="AA311" s="332"/>
      <c r="AB311" s="323"/>
      <c r="AC311" s="324"/>
      <c r="AD311" s="325"/>
      <c r="AE311" s="323"/>
      <c r="AF311" s="324"/>
      <c r="AG311" s="326"/>
      <c r="AH311" s="323"/>
      <c r="AI311" s="324"/>
      <c r="AJ311" s="326"/>
      <c r="AK311" s="327"/>
      <c r="AL311" s="328"/>
      <c r="AM311" s="329"/>
      <c r="AN311" s="323"/>
      <c r="AO311" s="324"/>
      <c r="AP311" s="326"/>
      <c r="AQ311" s="321" t="n">
        <v>307</v>
      </c>
      <c r="AR311" s="322" t="n">
        <f aca="false">AQ311/20</f>
        <v>15.35</v>
      </c>
      <c r="AS311" s="321" t="n">
        <f aca="false">ROUNDDOWN((((AR311-34.88)/23.26)*100)+100,0)</f>
        <v>16</v>
      </c>
    </row>
    <row r="312" customFormat="false" ht="12.75" hidden="false" customHeight="false" outlineLevel="0" collapsed="false">
      <c r="A312" s="298" t="n">
        <v>308</v>
      </c>
      <c r="B312" s="299" t="n">
        <f aca="false">A312/20</f>
        <v>15.4</v>
      </c>
      <c r="C312" s="300" t="n">
        <f aca="false">ROUNDDOWN((((B312-0.99)/0.49)*100)+100,0)</f>
        <v>3040</v>
      </c>
      <c r="D312" s="301" t="n">
        <v>308</v>
      </c>
      <c r="E312" s="302" t="n">
        <f aca="false">D312/20</f>
        <v>15.4</v>
      </c>
      <c r="F312" s="303" t="n">
        <f aca="false">ROUNDDOWN((((E312-2.29)/1.09)*100)+100,0)</f>
        <v>1302</v>
      </c>
      <c r="G312" s="304" t="n">
        <v>308</v>
      </c>
      <c r="H312" s="305" t="n">
        <f aca="false">G312/20</f>
        <v>15.4</v>
      </c>
      <c r="I312" s="306" t="n">
        <f aca="false">ROUNDDOWN((((H312-3.99)/1.69)*100)+100,0)</f>
        <v>775</v>
      </c>
      <c r="J312" s="307" t="n">
        <v>308</v>
      </c>
      <c r="K312" s="308" t="n">
        <f aca="false">J312/20</f>
        <v>15.4</v>
      </c>
      <c r="L312" s="309" t="n">
        <f aca="false">ROUNDDOWN((((K312-5.99)/1.99)*100)+100,0)</f>
        <v>572</v>
      </c>
      <c r="M312" s="310" t="n">
        <v>308</v>
      </c>
      <c r="N312" s="311" t="n">
        <f aca="false">M312/20</f>
        <v>15.4</v>
      </c>
      <c r="O312" s="310" t="n">
        <f aca="false">ROUNDDOWN((((N312-12.49)/6.49)*100)+100,0)</f>
        <v>144</v>
      </c>
      <c r="P312" s="323"/>
      <c r="Q312" s="330"/>
      <c r="R312" s="326"/>
      <c r="S312" s="323"/>
      <c r="T312" s="330"/>
      <c r="U312" s="326"/>
      <c r="V312" s="327"/>
      <c r="W312" s="331"/>
      <c r="X312" s="329"/>
      <c r="Y312" s="332"/>
      <c r="Z312" s="333"/>
      <c r="AA312" s="332"/>
      <c r="AB312" s="323"/>
      <c r="AC312" s="324"/>
      <c r="AD312" s="325"/>
      <c r="AE312" s="323"/>
      <c r="AF312" s="324"/>
      <c r="AG312" s="326"/>
      <c r="AH312" s="323"/>
      <c r="AI312" s="324"/>
      <c r="AJ312" s="326"/>
      <c r="AK312" s="327"/>
      <c r="AL312" s="328"/>
      <c r="AM312" s="329"/>
      <c r="AN312" s="323"/>
      <c r="AO312" s="324"/>
      <c r="AP312" s="326"/>
      <c r="AQ312" s="321" t="n">
        <v>308</v>
      </c>
      <c r="AR312" s="322" t="n">
        <f aca="false">AQ312/20</f>
        <v>15.4</v>
      </c>
      <c r="AS312" s="321" t="n">
        <f aca="false">ROUNDDOWN((((AR312-34.88)/23.26)*100)+100,0)</f>
        <v>16</v>
      </c>
    </row>
    <row r="313" customFormat="false" ht="12.75" hidden="false" customHeight="false" outlineLevel="0" collapsed="false">
      <c r="A313" s="298" t="n">
        <v>309</v>
      </c>
      <c r="B313" s="299" t="n">
        <f aca="false">A313/20</f>
        <v>15.45</v>
      </c>
      <c r="C313" s="300" t="n">
        <f aca="false">ROUNDDOWN((((B313-0.99)/0.49)*100)+100,0)</f>
        <v>3051</v>
      </c>
      <c r="D313" s="301" t="n">
        <v>309</v>
      </c>
      <c r="E313" s="302" t="n">
        <f aca="false">D313/20</f>
        <v>15.45</v>
      </c>
      <c r="F313" s="303" t="n">
        <f aca="false">ROUNDDOWN((((E313-2.29)/1.09)*100)+100,0)</f>
        <v>1307</v>
      </c>
      <c r="G313" s="304" t="n">
        <v>309</v>
      </c>
      <c r="H313" s="305" t="n">
        <f aca="false">G313/20</f>
        <v>15.45</v>
      </c>
      <c r="I313" s="306" t="n">
        <f aca="false">ROUNDDOWN((((H313-3.99)/1.69)*100)+100,0)</f>
        <v>778</v>
      </c>
      <c r="J313" s="307" t="n">
        <v>309</v>
      </c>
      <c r="K313" s="308" t="n">
        <f aca="false">J313/20</f>
        <v>15.45</v>
      </c>
      <c r="L313" s="309" t="n">
        <f aca="false">ROUNDDOWN((((K313-5.99)/1.99)*100)+100,0)</f>
        <v>575</v>
      </c>
      <c r="M313" s="310" t="n">
        <v>309</v>
      </c>
      <c r="N313" s="311" t="n">
        <f aca="false">M313/20</f>
        <v>15.45</v>
      </c>
      <c r="O313" s="310" t="n">
        <f aca="false">ROUNDDOWN((((N313-12.49)/6.49)*100)+100,0)</f>
        <v>145</v>
      </c>
      <c r="P313" s="323"/>
      <c r="Q313" s="330"/>
      <c r="R313" s="326"/>
      <c r="S313" s="323"/>
      <c r="T313" s="330"/>
      <c r="U313" s="326"/>
      <c r="V313" s="327"/>
      <c r="W313" s="331"/>
      <c r="X313" s="329"/>
      <c r="Y313" s="332"/>
      <c r="Z313" s="333"/>
      <c r="AA313" s="332"/>
      <c r="AB313" s="323"/>
      <c r="AC313" s="324"/>
      <c r="AD313" s="325"/>
      <c r="AE313" s="323"/>
      <c r="AF313" s="324"/>
      <c r="AG313" s="326"/>
      <c r="AH313" s="323"/>
      <c r="AI313" s="324"/>
      <c r="AJ313" s="326"/>
      <c r="AK313" s="327"/>
      <c r="AL313" s="328"/>
      <c r="AM313" s="329"/>
      <c r="AN313" s="323"/>
      <c r="AO313" s="324"/>
      <c r="AP313" s="326"/>
      <c r="AQ313" s="321" t="n">
        <v>309</v>
      </c>
      <c r="AR313" s="322" t="n">
        <f aca="false">AQ313/20</f>
        <v>15.45</v>
      </c>
      <c r="AS313" s="321" t="n">
        <f aca="false">ROUNDDOWN((((AR313-34.88)/23.26)*100)+100,0)</f>
        <v>16</v>
      </c>
    </row>
    <row r="314" customFormat="false" ht="12.75" hidden="false" customHeight="false" outlineLevel="0" collapsed="false">
      <c r="A314" s="298" t="n">
        <v>310</v>
      </c>
      <c r="B314" s="299" t="n">
        <f aca="false">A314/20</f>
        <v>15.5</v>
      </c>
      <c r="C314" s="300" t="n">
        <f aca="false">ROUNDDOWN((((B314-0.99)/0.49)*100)+100,0)</f>
        <v>3061</v>
      </c>
      <c r="D314" s="301" t="n">
        <v>310</v>
      </c>
      <c r="E314" s="302" t="n">
        <f aca="false">D314/20</f>
        <v>15.5</v>
      </c>
      <c r="F314" s="303" t="n">
        <f aca="false">ROUNDDOWN((((E314-2.29)/1.09)*100)+100,0)</f>
        <v>1311</v>
      </c>
      <c r="G314" s="304" t="n">
        <v>310</v>
      </c>
      <c r="H314" s="305" t="n">
        <f aca="false">G314/20</f>
        <v>15.5</v>
      </c>
      <c r="I314" s="306" t="n">
        <f aca="false">ROUNDDOWN((((H314-3.99)/1.69)*100)+100,0)</f>
        <v>781</v>
      </c>
      <c r="J314" s="307" t="n">
        <v>310</v>
      </c>
      <c r="K314" s="308" t="n">
        <f aca="false">J314/20</f>
        <v>15.5</v>
      </c>
      <c r="L314" s="309" t="n">
        <f aca="false">ROUNDDOWN((((K314-5.99)/1.99)*100)+100,0)</f>
        <v>577</v>
      </c>
      <c r="M314" s="310" t="n">
        <v>310</v>
      </c>
      <c r="N314" s="311" t="n">
        <f aca="false">M314/20</f>
        <v>15.5</v>
      </c>
      <c r="O314" s="310" t="n">
        <f aca="false">ROUNDDOWN((((N314-12.49)/6.49)*100)+100,0)</f>
        <v>146</v>
      </c>
      <c r="P314" s="323"/>
      <c r="Q314" s="330"/>
      <c r="R314" s="326"/>
      <c r="S314" s="323"/>
      <c r="T314" s="330"/>
      <c r="U314" s="326"/>
      <c r="V314" s="327"/>
      <c r="W314" s="331"/>
      <c r="X314" s="329"/>
      <c r="Y314" s="332"/>
      <c r="Z314" s="333"/>
      <c r="AA314" s="332"/>
      <c r="AB314" s="323"/>
      <c r="AC314" s="324"/>
      <c r="AD314" s="325"/>
      <c r="AE314" s="323"/>
      <c r="AF314" s="324"/>
      <c r="AG314" s="326"/>
      <c r="AH314" s="323"/>
      <c r="AI314" s="324"/>
      <c r="AJ314" s="326"/>
      <c r="AK314" s="327"/>
      <c r="AL314" s="328"/>
      <c r="AM314" s="329"/>
      <c r="AN314" s="323"/>
      <c r="AO314" s="324"/>
      <c r="AP314" s="326"/>
      <c r="AQ314" s="321" t="n">
        <v>310</v>
      </c>
      <c r="AR314" s="322" t="n">
        <f aca="false">AQ314/20</f>
        <v>15.5</v>
      </c>
      <c r="AS314" s="321" t="n">
        <f aca="false">ROUNDDOWN((((AR314-34.88)/23.26)*100)+100,0)</f>
        <v>16</v>
      </c>
    </row>
    <row r="315" customFormat="false" ht="12.75" hidden="false" customHeight="false" outlineLevel="0" collapsed="false">
      <c r="A315" s="298" t="n">
        <v>311</v>
      </c>
      <c r="B315" s="299" t="n">
        <f aca="false">A315/20</f>
        <v>15.55</v>
      </c>
      <c r="C315" s="300" t="n">
        <f aca="false">ROUNDDOWN((((B315-0.99)/0.49)*100)+100,0)</f>
        <v>3071</v>
      </c>
      <c r="D315" s="301" t="n">
        <v>311</v>
      </c>
      <c r="E315" s="302" t="n">
        <f aca="false">D315/20</f>
        <v>15.55</v>
      </c>
      <c r="F315" s="303" t="n">
        <f aca="false">ROUNDDOWN((((E315-2.29)/1.09)*100)+100,0)</f>
        <v>1316</v>
      </c>
      <c r="G315" s="304" t="n">
        <v>311</v>
      </c>
      <c r="H315" s="305" t="n">
        <f aca="false">G315/20</f>
        <v>15.55</v>
      </c>
      <c r="I315" s="306" t="n">
        <f aca="false">ROUNDDOWN((((H315-3.99)/1.69)*100)+100,0)</f>
        <v>784</v>
      </c>
      <c r="J315" s="307" t="n">
        <v>311</v>
      </c>
      <c r="K315" s="308" t="n">
        <f aca="false">J315/20</f>
        <v>15.55</v>
      </c>
      <c r="L315" s="309" t="n">
        <f aca="false">ROUNDDOWN((((K315-5.99)/1.99)*100)+100,0)</f>
        <v>580</v>
      </c>
      <c r="M315" s="310" t="n">
        <v>311</v>
      </c>
      <c r="N315" s="311" t="n">
        <f aca="false">M315/20</f>
        <v>15.55</v>
      </c>
      <c r="O315" s="310" t="n">
        <f aca="false">ROUNDDOWN((((N315-12.49)/6.49)*100)+100,0)</f>
        <v>147</v>
      </c>
      <c r="P315" s="323"/>
      <c r="Q315" s="330"/>
      <c r="R315" s="326"/>
      <c r="S315" s="323"/>
      <c r="T315" s="330"/>
      <c r="U315" s="326"/>
      <c r="V315" s="327"/>
      <c r="W315" s="331"/>
      <c r="X315" s="329"/>
      <c r="Y315" s="332"/>
      <c r="Z315" s="333"/>
      <c r="AA315" s="332"/>
      <c r="AB315" s="323"/>
      <c r="AC315" s="324"/>
      <c r="AD315" s="325"/>
      <c r="AE315" s="323"/>
      <c r="AF315" s="324"/>
      <c r="AG315" s="326"/>
      <c r="AH315" s="323"/>
      <c r="AI315" s="324"/>
      <c r="AJ315" s="326"/>
      <c r="AK315" s="327"/>
      <c r="AL315" s="328"/>
      <c r="AM315" s="329"/>
      <c r="AN315" s="323"/>
      <c r="AO315" s="324"/>
      <c r="AP315" s="326"/>
      <c r="AQ315" s="321" t="n">
        <v>311</v>
      </c>
      <c r="AR315" s="322" t="n">
        <f aca="false">AQ315/20</f>
        <v>15.55</v>
      </c>
      <c r="AS315" s="321" t="n">
        <f aca="false">ROUNDDOWN((((AR315-34.88)/23.26)*100)+100,0)</f>
        <v>16</v>
      </c>
    </row>
    <row r="316" customFormat="false" ht="12.75" hidden="false" customHeight="false" outlineLevel="0" collapsed="false">
      <c r="A316" s="298" t="n">
        <v>312</v>
      </c>
      <c r="B316" s="299" t="n">
        <f aca="false">A316/20</f>
        <v>15.6</v>
      </c>
      <c r="C316" s="300" t="n">
        <f aca="false">ROUNDDOWN((((B316-0.99)/0.49)*100)+100,0)</f>
        <v>3081</v>
      </c>
      <c r="D316" s="301" t="n">
        <v>312</v>
      </c>
      <c r="E316" s="302" t="n">
        <f aca="false">D316/20</f>
        <v>15.6</v>
      </c>
      <c r="F316" s="303" t="n">
        <f aca="false">ROUNDDOWN((((E316-2.29)/1.09)*100)+100,0)</f>
        <v>1321</v>
      </c>
      <c r="G316" s="304" t="n">
        <v>312</v>
      </c>
      <c r="H316" s="305" t="n">
        <f aca="false">G316/20</f>
        <v>15.6</v>
      </c>
      <c r="I316" s="306" t="n">
        <f aca="false">ROUNDDOWN((((H316-3.99)/1.69)*100)+100,0)</f>
        <v>786</v>
      </c>
      <c r="J316" s="307" t="n">
        <v>312</v>
      </c>
      <c r="K316" s="308" t="n">
        <f aca="false">J316/20</f>
        <v>15.6</v>
      </c>
      <c r="L316" s="309" t="n">
        <f aca="false">ROUNDDOWN((((K316-5.99)/1.99)*100)+100,0)</f>
        <v>582</v>
      </c>
      <c r="M316" s="310" t="n">
        <v>312</v>
      </c>
      <c r="N316" s="311" t="n">
        <f aca="false">M316/20</f>
        <v>15.6</v>
      </c>
      <c r="O316" s="310" t="n">
        <f aca="false">ROUNDDOWN((((N316-12.49)/6.49)*100)+100,0)</f>
        <v>147</v>
      </c>
      <c r="P316" s="323"/>
      <c r="Q316" s="330"/>
      <c r="R316" s="326"/>
      <c r="S316" s="323"/>
      <c r="T316" s="330"/>
      <c r="U316" s="326"/>
      <c r="V316" s="327"/>
      <c r="W316" s="331"/>
      <c r="X316" s="329"/>
      <c r="Y316" s="332"/>
      <c r="Z316" s="333"/>
      <c r="AA316" s="332"/>
      <c r="AB316" s="323"/>
      <c r="AC316" s="324"/>
      <c r="AD316" s="325"/>
      <c r="AE316" s="323"/>
      <c r="AF316" s="324"/>
      <c r="AG316" s="326"/>
      <c r="AH316" s="323"/>
      <c r="AI316" s="324"/>
      <c r="AJ316" s="326"/>
      <c r="AK316" s="327"/>
      <c r="AL316" s="328"/>
      <c r="AM316" s="329"/>
      <c r="AN316" s="323"/>
      <c r="AO316" s="324"/>
      <c r="AP316" s="326"/>
      <c r="AQ316" s="321" t="n">
        <v>312</v>
      </c>
      <c r="AR316" s="322" t="n">
        <f aca="false">AQ316/20</f>
        <v>15.6</v>
      </c>
      <c r="AS316" s="321" t="n">
        <f aca="false">ROUNDDOWN((((AR316-34.88)/23.26)*100)+100,0)</f>
        <v>17</v>
      </c>
    </row>
    <row r="317" customFormat="false" ht="12.75" hidden="false" customHeight="false" outlineLevel="0" collapsed="false">
      <c r="A317" s="298" t="n">
        <v>313</v>
      </c>
      <c r="B317" s="299" t="n">
        <f aca="false">A317/20</f>
        <v>15.65</v>
      </c>
      <c r="C317" s="300" t="n">
        <f aca="false">ROUNDDOWN((((B317-0.99)/0.49)*100)+100,0)</f>
        <v>3091</v>
      </c>
      <c r="D317" s="301" t="n">
        <v>313</v>
      </c>
      <c r="E317" s="302" t="n">
        <f aca="false">D317/20</f>
        <v>15.65</v>
      </c>
      <c r="F317" s="303" t="n">
        <f aca="false">ROUNDDOWN((((E317-2.29)/1.09)*100)+100,0)</f>
        <v>1325</v>
      </c>
      <c r="G317" s="304" t="n">
        <v>313</v>
      </c>
      <c r="H317" s="305" t="n">
        <f aca="false">G317/20</f>
        <v>15.65</v>
      </c>
      <c r="I317" s="306" t="n">
        <f aca="false">ROUNDDOWN((((H317-3.99)/1.69)*100)+100,0)</f>
        <v>789</v>
      </c>
      <c r="J317" s="307" t="n">
        <v>313</v>
      </c>
      <c r="K317" s="308" t="n">
        <f aca="false">J317/20</f>
        <v>15.65</v>
      </c>
      <c r="L317" s="309" t="n">
        <f aca="false">ROUNDDOWN((((K317-5.99)/1.99)*100)+100,0)</f>
        <v>585</v>
      </c>
      <c r="M317" s="310" t="n">
        <v>313</v>
      </c>
      <c r="N317" s="311" t="n">
        <f aca="false">M317/20</f>
        <v>15.65</v>
      </c>
      <c r="O317" s="310" t="n">
        <f aca="false">ROUNDDOWN((((N317-12.49)/6.49)*100)+100,0)</f>
        <v>148</v>
      </c>
      <c r="P317" s="323"/>
      <c r="Q317" s="330"/>
      <c r="R317" s="326"/>
      <c r="S317" s="323"/>
      <c r="T317" s="330"/>
      <c r="U317" s="326"/>
      <c r="V317" s="327"/>
      <c r="W317" s="331"/>
      <c r="X317" s="329"/>
      <c r="Y317" s="332"/>
      <c r="Z317" s="333"/>
      <c r="AA317" s="332"/>
      <c r="AB317" s="323"/>
      <c r="AC317" s="324"/>
      <c r="AD317" s="325"/>
      <c r="AE317" s="323"/>
      <c r="AF317" s="324"/>
      <c r="AG317" s="326"/>
      <c r="AH317" s="323"/>
      <c r="AI317" s="324"/>
      <c r="AJ317" s="326"/>
      <c r="AK317" s="327"/>
      <c r="AL317" s="328"/>
      <c r="AM317" s="329"/>
      <c r="AN317" s="323"/>
      <c r="AO317" s="324"/>
      <c r="AP317" s="326"/>
      <c r="AQ317" s="321" t="n">
        <v>313</v>
      </c>
      <c r="AR317" s="322" t="n">
        <f aca="false">AQ317/20</f>
        <v>15.65</v>
      </c>
      <c r="AS317" s="321" t="n">
        <f aca="false">ROUNDDOWN((((AR317-34.88)/23.26)*100)+100,0)</f>
        <v>17</v>
      </c>
    </row>
    <row r="318" customFormat="false" ht="12.75" hidden="false" customHeight="false" outlineLevel="0" collapsed="false">
      <c r="A318" s="298" t="n">
        <v>314</v>
      </c>
      <c r="B318" s="299" t="n">
        <f aca="false">A318/20</f>
        <v>15.7</v>
      </c>
      <c r="C318" s="300" t="n">
        <f aca="false">ROUNDDOWN((((B318-0.99)/0.49)*100)+100,0)</f>
        <v>3102</v>
      </c>
      <c r="D318" s="301" t="n">
        <v>314</v>
      </c>
      <c r="E318" s="302" t="n">
        <f aca="false">D318/20</f>
        <v>15.7</v>
      </c>
      <c r="F318" s="303" t="n">
        <f aca="false">ROUNDDOWN((((E318-2.29)/1.09)*100)+100,0)</f>
        <v>1330</v>
      </c>
      <c r="G318" s="304" t="n">
        <v>314</v>
      </c>
      <c r="H318" s="305" t="n">
        <f aca="false">G318/20</f>
        <v>15.7</v>
      </c>
      <c r="I318" s="306" t="n">
        <f aca="false">ROUNDDOWN((((H318-3.99)/1.69)*100)+100,0)</f>
        <v>792</v>
      </c>
      <c r="J318" s="307" t="n">
        <v>314</v>
      </c>
      <c r="K318" s="308" t="n">
        <f aca="false">J318/20</f>
        <v>15.7</v>
      </c>
      <c r="L318" s="309" t="n">
        <f aca="false">ROUNDDOWN((((K318-5.99)/1.99)*100)+100,0)</f>
        <v>587</v>
      </c>
      <c r="M318" s="310" t="n">
        <v>314</v>
      </c>
      <c r="N318" s="311" t="n">
        <f aca="false">M318/20</f>
        <v>15.7</v>
      </c>
      <c r="O318" s="310" t="n">
        <f aca="false">ROUNDDOWN((((N318-12.49)/6.49)*100)+100,0)</f>
        <v>149</v>
      </c>
      <c r="P318" s="323"/>
      <c r="Q318" s="330"/>
      <c r="R318" s="326"/>
      <c r="S318" s="323"/>
      <c r="T318" s="330"/>
      <c r="U318" s="326"/>
      <c r="V318" s="327"/>
      <c r="W318" s="331"/>
      <c r="X318" s="329"/>
      <c r="Y318" s="332"/>
      <c r="Z318" s="333"/>
      <c r="AA318" s="332"/>
      <c r="AB318" s="323"/>
      <c r="AC318" s="324"/>
      <c r="AD318" s="325"/>
      <c r="AE318" s="323"/>
      <c r="AF318" s="324"/>
      <c r="AG318" s="326"/>
      <c r="AH318" s="323"/>
      <c r="AI318" s="324"/>
      <c r="AJ318" s="326"/>
      <c r="AK318" s="327"/>
      <c r="AL318" s="328"/>
      <c r="AM318" s="329"/>
      <c r="AN318" s="323"/>
      <c r="AO318" s="324"/>
      <c r="AP318" s="326"/>
      <c r="AQ318" s="321" t="n">
        <v>314</v>
      </c>
      <c r="AR318" s="322" t="n">
        <f aca="false">AQ318/20</f>
        <v>15.7</v>
      </c>
      <c r="AS318" s="321" t="n">
        <f aca="false">ROUNDDOWN((((AR318-34.88)/23.26)*100)+100,0)</f>
        <v>17</v>
      </c>
    </row>
    <row r="319" customFormat="false" ht="12.75" hidden="false" customHeight="false" outlineLevel="0" collapsed="false">
      <c r="A319" s="298" t="n">
        <v>315</v>
      </c>
      <c r="B319" s="299" t="n">
        <f aca="false">A319/20</f>
        <v>15.75</v>
      </c>
      <c r="C319" s="300" t="n">
        <f aca="false">ROUNDDOWN((((B319-0.99)/0.49)*100)+100,0)</f>
        <v>3112</v>
      </c>
      <c r="D319" s="301" t="n">
        <v>315</v>
      </c>
      <c r="E319" s="302" t="n">
        <f aca="false">D319/20</f>
        <v>15.75</v>
      </c>
      <c r="F319" s="303" t="n">
        <f aca="false">ROUNDDOWN((((E319-2.29)/1.09)*100)+100,0)</f>
        <v>1334</v>
      </c>
      <c r="G319" s="304" t="n">
        <v>315</v>
      </c>
      <c r="H319" s="305" t="n">
        <f aca="false">G319/20</f>
        <v>15.75</v>
      </c>
      <c r="I319" s="306" t="n">
        <f aca="false">ROUNDDOWN((((H319-3.99)/1.69)*100)+100,0)</f>
        <v>795</v>
      </c>
      <c r="J319" s="307" t="n">
        <v>315</v>
      </c>
      <c r="K319" s="308" t="n">
        <f aca="false">J319/20</f>
        <v>15.75</v>
      </c>
      <c r="L319" s="309" t="n">
        <f aca="false">ROUNDDOWN((((K319-5.99)/1.99)*100)+100,0)</f>
        <v>590</v>
      </c>
      <c r="M319" s="310" t="n">
        <v>315</v>
      </c>
      <c r="N319" s="311" t="n">
        <f aca="false">M319/20</f>
        <v>15.75</v>
      </c>
      <c r="O319" s="310" t="n">
        <f aca="false">ROUNDDOWN((((N319-12.49)/6.49)*100)+100,0)</f>
        <v>150</v>
      </c>
      <c r="P319" s="323"/>
      <c r="Q319" s="330"/>
      <c r="R319" s="326"/>
      <c r="S319" s="323"/>
      <c r="T319" s="330"/>
      <c r="U319" s="326"/>
      <c r="V319" s="327"/>
      <c r="W319" s="331"/>
      <c r="X319" s="329"/>
      <c r="Y319" s="332"/>
      <c r="Z319" s="333"/>
      <c r="AA319" s="332"/>
      <c r="AB319" s="323"/>
      <c r="AC319" s="324"/>
      <c r="AD319" s="325"/>
      <c r="AE319" s="323"/>
      <c r="AF319" s="324"/>
      <c r="AG319" s="326"/>
      <c r="AH319" s="323"/>
      <c r="AI319" s="324"/>
      <c r="AJ319" s="326"/>
      <c r="AK319" s="327"/>
      <c r="AL319" s="328"/>
      <c r="AM319" s="329"/>
      <c r="AN319" s="323"/>
      <c r="AO319" s="324"/>
      <c r="AP319" s="326"/>
      <c r="AQ319" s="321" t="n">
        <v>315</v>
      </c>
      <c r="AR319" s="322" t="n">
        <f aca="false">AQ319/20</f>
        <v>15.75</v>
      </c>
      <c r="AS319" s="321" t="n">
        <f aca="false">ROUNDDOWN((((AR319-34.88)/23.26)*100)+100,0)</f>
        <v>17</v>
      </c>
    </row>
    <row r="320" customFormat="false" ht="12.75" hidden="false" customHeight="false" outlineLevel="0" collapsed="false">
      <c r="A320" s="298" t="n">
        <v>316</v>
      </c>
      <c r="B320" s="299" t="n">
        <f aca="false">A320/20</f>
        <v>15.8</v>
      </c>
      <c r="C320" s="300" t="n">
        <f aca="false">ROUNDDOWN((((B320-0.99)/0.49)*100)+100,0)</f>
        <v>3122</v>
      </c>
      <c r="D320" s="301" t="n">
        <v>316</v>
      </c>
      <c r="E320" s="302" t="n">
        <f aca="false">D320/20</f>
        <v>15.8</v>
      </c>
      <c r="F320" s="303" t="n">
        <f aca="false">ROUNDDOWN((((E320-2.29)/1.09)*100)+100,0)</f>
        <v>1339</v>
      </c>
      <c r="G320" s="304" t="n">
        <v>316</v>
      </c>
      <c r="H320" s="305" t="n">
        <f aca="false">G320/20</f>
        <v>15.8</v>
      </c>
      <c r="I320" s="306" t="n">
        <f aca="false">ROUNDDOWN((((H320-3.99)/1.69)*100)+100,0)</f>
        <v>798</v>
      </c>
      <c r="J320" s="307" t="n">
        <v>316</v>
      </c>
      <c r="K320" s="308" t="n">
        <f aca="false">J320/20</f>
        <v>15.8</v>
      </c>
      <c r="L320" s="309" t="n">
        <f aca="false">ROUNDDOWN((((K320-5.99)/1.99)*100)+100,0)</f>
        <v>592</v>
      </c>
      <c r="M320" s="310" t="n">
        <v>316</v>
      </c>
      <c r="N320" s="311" t="n">
        <f aca="false">M320/20</f>
        <v>15.8</v>
      </c>
      <c r="O320" s="310" t="n">
        <f aca="false">ROUNDDOWN((((N320-12.49)/6.49)*100)+100,0)</f>
        <v>151</v>
      </c>
      <c r="P320" s="323"/>
      <c r="Q320" s="330"/>
      <c r="R320" s="326"/>
      <c r="S320" s="323"/>
      <c r="T320" s="330"/>
      <c r="U320" s="326"/>
      <c r="V320" s="327"/>
      <c r="W320" s="331"/>
      <c r="X320" s="329"/>
      <c r="Y320" s="332"/>
      <c r="Z320" s="333"/>
      <c r="AA320" s="332"/>
      <c r="AB320" s="323"/>
      <c r="AC320" s="324"/>
      <c r="AD320" s="325"/>
      <c r="AE320" s="323"/>
      <c r="AF320" s="324"/>
      <c r="AG320" s="326"/>
      <c r="AH320" s="323"/>
      <c r="AI320" s="324"/>
      <c r="AJ320" s="326"/>
      <c r="AK320" s="327"/>
      <c r="AL320" s="328"/>
      <c r="AM320" s="329"/>
      <c r="AN320" s="323"/>
      <c r="AO320" s="324"/>
      <c r="AP320" s="326"/>
      <c r="AQ320" s="321" t="n">
        <v>316</v>
      </c>
      <c r="AR320" s="322" t="n">
        <f aca="false">AQ320/20</f>
        <v>15.8</v>
      </c>
      <c r="AS320" s="321" t="n">
        <f aca="false">ROUNDDOWN((((AR320-34.88)/23.26)*100)+100,0)</f>
        <v>17</v>
      </c>
    </row>
    <row r="321" customFormat="false" ht="12.75" hidden="false" customHeight="false" outlineLevel="0" collapsed="false">
      <c r="A321" s="298" t="n">
        <v>317</v>
      </c>
      <c r="B321" s="299" t="n">
        <f aca="false">A321/20</f>
        <v>15.85</v>
      </c>
      <c r="C321" s="300" t="n">
        <f aca="false">ROUNDDOWN((((B321-0.99)/0.49)*100)+100,0)</f>
        <v>3132</v>
      </c>
      <c r="D321" s="301" t="n">
        <v>317</v>
      </c>
      <c r="E321" s="302" t="n">
        <f aca="false">D321/20</f>
        <v>15.85</v>
      </c>
      <c r="F321" s="303" t="n">
        <f aca="false">ROUNDDOWN((((E321-2.29)/1.09)*100)+100,0)</f>
        <v>1344</v>
      </c>
      <c r="G321" s="304" t="n">
        <v>317</v>
      </c>
      <c r="H321" s="305" t="n">
        <f aca="false">G321/20</f>
        <v>15.85</v>
      </c>
      <c r="I321" s="306" t="n">
        <f aca="false">ROUNDDOWN((((H321-3.99)/1.69)*100)+100,0)</f>
        <v>801</v>
      </c>
      <c r="J321" s="307" t="n">
        <v>317</v>
      </c>
      <c r="K321" s="308" t="n">
        <f aca="false">J321/20</f>
        <v>15.85</v>
      </c>
      <c r="L321" s="309" t="n">
        <f aca="false">ROUNDDOWN((((K321-5.99)/1.99)*100)+100,0)</f>
        <v>595</v>
      </c>
      <c r="M321" s="310" t="n">
        <v>317</v>
      </c>
      <c r="N321" s="311" t="n">
        <f aca="false">M321/20</f>
        <v>15.85</v>
      </c>
      <c r="O321" s="310" t="n">
        <f aca="false">ROUNDDOWN((((N321-12.49)/6.49)*100)+100,0)</f>
        <v>151</v>
      </c>
      <c r="P321" s="323"/>
      <c r="Q321" s="330"/>
      <c r="R321" s="326"/>
      <c r="S321" s="323"/>
      <c r="T321" s="330"/>
      <c r="U321" s="326"/>
      <c r="V321" s="327"/>
      <c r="W321" s="331"/>
      <c r="X321" s="329"/>
      <c r="Y321" s="332"/>
      <c r="Z321" s="333"/>
      <c r="AA321" s="332"/>
      <c r="AB321" s="323"/>
      <c r="AC321" s="324"/>
      <c r="AD321" s="325"/>
      <c r="AE321" s="323"/>
      <c r="AF321" s="324"/>
      <c r="AG321" s="326"/>
      <c r="AH321" s="323"/>
      <c r="AI321" s="324"/>
      <c r="AJ321" s="326"/>
      <c r="AK321" s="327"/>
      <c r="AL321" s="328"/>
      <c r="AM321" s="329"/>
      <c r="AN321" s="323"/>
      <c r="AO321" s="324"/>
      <c r="AP321" s="326"/>
      <c r="AQ321" s="321" t="n">
        <v>317</v>
      </c>
      <c r="AR321" s="322" t="n">
        <f aca="false">AQ321/20</f>
        <v>15.85</v>
      </c>
      <c r="AS321" s="321" t="n">
        <f aca="false">ROUNDDOWN((((AR321-34.88)/23.26)*100)+100,0)</f>
        <v>18</v>
      </c>
    </row>
    <row r="322" customFormat="false" ht="12.75" hidden="false" customHeight="false" outlineLevel="0" collapsed="false">
      <c r="A322" s="298" t="n">
        <v>318</v>
      </c>
      <c r="B322" s="299" t="n">
        <f aca="false">A322/20</f>
        <v>15.9</v>
      </c>
      <c r="C322" s="300" t="n">
        <f aca="false">ROUNDDOWN((((B322-0.99)/0.49)*100)+100,0)</f>
        <v>3142</v>
      </c>
      <c r="D322" s="301" t="n">
        <v>318</v>
      </c>
      <c r="E322" s="302" t="n">
        <f aca="false">D322/20</f>
        <v>15.9</v>
      </c>
      <c r="F322" s="303" t="n">
        <f aca="false">ROUNDDOWN((((E322-2.29)/1.09)*100)+100,0)</f>
        <v>1348</v>
      </c>
      <c r="G322" s="304" t="n">
        <v>318</v>
      </c>
      <c r="H322" s="305" t="n">
        <f aca="false">G322/20</f>
        <v>15.9</v>
      </c>
      <c r="I322" s="306" t="n">
        <f aca="false">ROUNDDOWN((((H322-3.99)/1.69)*100)+100,0)</f>
        <v>804</v>
      </c>
      <c r="J322" s="307" t="n">
        <v>318</v>
      </c>
      <c r="K322" s="308" t="n">
        <f aca="false">J322/20</f>
        <v>15.9</v>
      </c>
      <c r="L322" s="309" t="n">
        <f aca="false">ROUNDDOWN((((K322-5.99)/1.99)*100)+100,0)</f>
        <v>597</v>
      </c>
      <c r="M322" s="310" t="n">
        <v>318</v>
      </c>
      <c r="N322" s="311" t="n">
        <f aca="false">M322/20</f>
        <v>15.9</v>
      </c>
      <c r="O322" s="310" t="n">
        <f aca="false">ROUNDDOWN((((N322-12.49)/6.49)*100)+100,0)</f>
        <v>152</v>
      </c>
      <c r="P322" s="323"/>
      <c r="Q322" s="330"/>
      <c r="R322" s="326"/>
      <c r="S322" s="323"/>
      <c r="T322" s="330"/>
      <c r="U322" s="326"/>
      <c r="V322" s="327"/>
      <c r="W322" s="331"/>
      <c r="X322" s="329"/>
      <c r="Y322" s="332"/>
      <c r="Z322" s="333"/>
      <c r="AA322" s="332"/>
      <c r="AB322" s="323"/>
      <c r="AC322" s="324"/>
      <c r="AD322" s="325"/>
      <c r="AE322" s="323"/>
      <c r="AF322" s="324"/>
      <c r="AG322" s="326"/>
      <c r="AH322" s="323"/>
      <c r="AI322" s="324"/>
      <c r="AJ322" s="326"/>
      <c r="AK322" s="327"/>
      <c r="AL322" s="328"/>
      <c r="AM322" s="329"/>
      <c r="AN322" s="323"/>
      <c r="AO322" s="324"/>
      <c r="AP322" s="326"/>
      <c r="AQ322" s="321" t="n">
        <v>318</v>
      </c>
      <c r="AR322" s="322" t="n">
        <f aca="false">AQ322/20</f>
        <v>15.9</v>
      </c>
      <c r="AS322" s="321" t="n">
        <f aca="false">ROUNDDOWN((((AR322-34.88)/23.26)*100)+100,0)</f>
        <v>18</v>
      </c>
    </row>
    <row r="323" customFormat="false" ht="12.75" hidden="false" customHeight="false" outlineLevel="0" collapsed="false">
      <c r="A323" s="298" t="n">
        <v>319</v>
      </c>
      <c r="B323" s="299" t="n">
        <f aca="false">A323/20</f>
        <v>15.95</v>
      </c>
      <c r="C323" s="300" t="n">
        <f aca="false">ROUNDDOWN((((B323-0.99)/0.49)*100)+100,0)</f>
        <v>3153</v>
      </c>
      <c r="D323" s="301" t="n">
        <v>319</v>
      </c>
      <c r="E323" s="302" t="n">
        <f aca="false">D323/20</f>
        <v>15.95</v>
      </c>
      <c r="F323" s="303" t="n">
        <f aca="false">ROUNDDOWN((((E323-2.29)/1.09)*100)+100,0)</f>
        <v>1353</v>
      </c>
      <c r="G323" s="304" t="n">
        <v>319</v>
      </c>
      <c r="H323" s="305" t="n">
        <f aca="false">G323/20</f>
        <v>15.95</v>
      </c>
      <c r="I323" s="306" t="n">
        <f aca="false">ROUNDDOWN((((H323-3.99)/1.69)*100)+100,0)</f>
        <v>807</v>
      </c>
      <c r="J323" s="307" t="n">
        <v>319</v>
      </c>
      <c r="K323" s="308" t="n">
        <f aca="false">J323/20</f>
        <v>15.95</v>
      </c>
      <c r="L323" s="309" t="n">
        <f aca="false">ROUNDDOWN((((K323-5.99)/1.99)*100)+100,0)</f>
        <v>600</v>
      </c>
      <c r="M323" s="310" t="n">
        <v>319</v>
      </c>
      <c r="N323" s="311" t="n">
        <f aca="false">M323/20</f>
        <v>15.95</v>
      </c>
      <c r="O323" s="310" t="n">
        <f aca="false">ROUNDDOWN((((N323-12.49)/6.49)*100)+100,0)</f>
        <v>153</v>
      </c>
      <c r="P323" s="323"/>
      <c r="Q323" s="330"/>
      <c r="R323" s="326"/>
      <c r="S323" s="323"/>
      <c r="T323" s="330"/>
      <c r="U323" s="326"/>
      <c r="V323" s="327"/>
      <c r="W323" s="331"/>
      <c r="X323" s="329"/>
      <c r="Y323" s="332"/>
      <c r="Z323" s="333"/>
      <c r="AA323" s="332"/>
      <c r="AB323" s="323"/>
      <c r="AC323" s="324"/>
      <c r="AD323" s="325"/>
      <c r="AE323" s="323"/>
      <c r="AF323" s="324"/>
      <c r="AG323" s="326"/>
      <c r="AH323" s="323"/>
      <c r="AI323" s="324"/>
      <c r="AJ323" s="326"/>
      <c r="AK323" s="327"/>
      <c r="AL323" s="328"/>
      <c r="AM323" s="329"/>
      <c r="AN323" s="323"/>
      <c r="AO323" s="324"/>
      <c r="AP323" s="326"/>
      <c r="AQ323" s="321" t="n">
        <v>319</v>
      </c>
      <c r="AR323" s="322" t="n">
        <f aca="false">AQ323/20</f>
        <v>15.95</v>
      </c>
      <c r="AS323" s="321" t="n">
        <f aca="false">ROUNDDOWN((((AR323-34.88)/23.26)*100)+100,0)</f>
        <v>18</v>
      </c>
    </row>
    <row r="324" customFormat="false" ht="12.75" hidden="false" customHeight="false" outlineLevel="0" collapsed="false">
      <c r="A324" s="298" t="n">
        <v>320</v>
      </c>
      <c r="B324" s="299" t="n">
        <f aca="false">A324/20</f>
        <v>16</v>
      </c>
      <c r="C324" s="300" t="n">
        <f aca="false">ROUNDDOWN((((B324-0.99)/0.49)*100)+100,0)</f>
        <v>3163</v>
      </c>
      <c r="D324" s="301" t="n">
        <v>320</v>
      </c>
      <c r="E324" s="302" t="n">
        <f aca="false">D324/20</f>
        <v>16</v>
      </c>
      <c r="F324" s="303" t="n">
        <f aca="false">ROUNDDOWN((((E324-2.29)/1.09)*100)+100,0)</f>
        <v>1357</v>
      </c>
      <c r="G324" s="304" t="n">
        <v>320</v>
      </c>
      <c r="H324" s="305" t="n">
        <f aca="false">G324/20</f>
        <v>16</v>
      </c>
      <c r="I324" s="306" t="n">
        <f aca="false">ROUNDDOWN((((H324-3.99)/1.69)*100)+100,0)</f>
        <v>810</v>
      </c>
      <c r="J324" s="307" t="n">
        <v>320</v>
      </c>
      <c r="K324" s="308" t="n">
        <f aca="false">J324/20</f>
        <v>16</v>
      </c>
      <c r="L324" s="309" t="n">
        <f aca="false">ROUNDDOWN((((K324-5.99)/1.99)*100)+100,0)</f>
        <v>603</v>
      </c>
      <c r="M324" s="310" t="n">
        <v>320</v>
      </c>
      <c r="N324" s="311" t="n">
        <f aca="false">M324/20</f>
        <v>16</v>
      </c>
      <c r="O324" s="310" t="n">
        <f aca="false">ROUNDDOWN((((N324-12.49)/6.49)*100)+100,0)</f>
        <v>154</v>
      </c>
      <c r="P324" s="323"/>
      <c r="Q324" s="330"/>
      <c r="R324" s="326"/>
      <c r="S324" s="323"/>
      <c r="T324" s="330"/>
      <c r="U324" s="326"/>
      <c r="V324" s="327"/>
      <c r="W324" s="331"/>
      <c r="X324" s="329"/>
      <c r="Y324" s="332"/>
      <c r="Z324" s="333"/>
      <c r="AA324" s="332"/>
      <c r="AB324" s="323"/>
      <c r="AC324" s="324"/>
      <c r="AD324" s="325"/>
      <c r="AE324" s="323"/>
      <c r="AF324" s="324"/>
      <c r="AG324" s="326"/>
      <c r="AH324" s="323"/>
      <c r="AI324" s="324"/>
      <c r="AJ324" s="326"/>
      <c r="AK324" s="327"/>
      <c r="AL324" s="328"/>
      <c r="AM324" s="329"/>
      <c r="AN324" s="323"/>
      <c r="AO324" s="324"/>
      <c r="AP324" s="326"/>
      <c r="AQ324" s="321" t="n">
        <v>320</v>
      </c>
      <c r="AR324" s="322" t="n">
        <f aca="false">AQ324/20</f>
        <v>16</v>
      </c>
      <c r="AS324" s="321" t="n">
        <f aca="false">ROUNDDOWN((((AR324-34.88)/23.26)*100)+100,0)</f>
        <v>18</v>
      </c>
    </row>
    <row r="325" customFormat="false" ht="12.75" hidden="false" customHeight="false" outlineLevel="0" collapsed="false">
      <c r="A325" s="298" t="n">
        <v>321</v>
      </c>
      <c r="B325" s="299" t="n">
        <f aca="false">A325/20</f>
        <v>16.05</v>
      </c>
      <c r="C325" s="300" t="n">
        <f aca="false">ROUNDDOWN((((B325-0.99)/0.49)*100)+100,0)</f>
        <v>3173</v>
      </c>
      <c r="D325" s="301" t="n">
        <v>321</v>
      </c>
      <c r="E325" s="302" t="n">
        <f aca="false">D325/20</f>
        <v>16.05</v>
      </c>
      <c r="F325" s="303" t="n">
        <f aca="false">ROUNDDOWN((((E325-2.29)/1.09)*100)+100,0)</f>
        <v>1362</v>
      </c>
      <c r="G325" s="304" t="n">
        <v>321</v>
      </c>
      <c r="H325" s="305" t="n">
        <f aca="false">G325/20</f>
        <v>16.05</v>
      </c>
      <c r="I325" s="306" t="n">
        <f aca="false">ROUNDDOWN((((H325-3.99)/1.69)*100)+100,0)</f>
        <v>813</v>
      </c>
      <c r="J325" s="307" t="n">
        <v>321</v>
      </c>
      <c r="K325" s="308" t="n">
        <f aca="false">J325/20</f>
        <v>16.05</v>
      </c>
      <c r="L325" s="309" t="n">
        <f aca="false">ROUNDDOWN((((K325-5.99)/1.99)*100)+100,0)</f>
        <v>605</v>
      </c>
      <c r="M325" s="310" t="n">
        <v>321</v>
      </c>
      <c r="N325" s="311" t="n">
        <f aca="false">M325/20</f>
        <v>16.05</v>
      </c>
      <c r="O325" s="310" t="n">
        <f aca="false">ROUNDDOWN((((N325-12.49)/6.49)*100)+100,0)</f>
        <v>154</v>
      </c>
      <c r="P325" s="323"/>
      <c r="Q325" s="330"/>
      <c r="R325" s="326"/>
      <c r="S325" s="323"/>
      <c r="T325" s="330"/>
      <c r="U325" s="326"/>
      <c r="V325" s="327"/>
      <c r="W325" s="331"/>
      <c r="X325" s="329"/>
      <c r="Y325" s="332"/>
      <c r="Z325" s="333"/>
      <c r="AA325" s="332"/>
      <c r="AB325" s="323"/>
      <c r="AC325" s="324"/>
      <c r="AD325" s="325"/>
      <c r="AE325" s="323"/>
      <c r="AF325" s="324"/>
      <c r="AG325" s="326"/>
      <c r="AH325" s="323"/>
      <c r="AI325" s="324"/>
      <c r="AJ325" s="326"/>
      <c r="AK325" s="327"/>
      <c r="AL325" s="328"/>
      <c r="AM325" s="329"/>
      <c r="AN325" s="323"/>
      <c r="AO325" s="324"/>
      <c r="AP325" s="326"/>
      <c r="AQ325" s="321" t="n">
        <v>321</v>
      </c>
      <c r="AR325" s="322" t="n">
        <f aca="false">AQ325/20</f>
        <v>16.05</v>
      </c>
      <c r="AS325" s="321" t="n">
        <f aca="false">ROUNDDOWN((((AR325-34.88)/23.26)*100)+100,0)</f>
        <v>19</v>
      </c>
    </row>
    <row r="326" customFormat="false" ht="12.75" hidden="false" customHeight="false" outlineLevel="0" collapsed="false">
      <c r="A326" s="298" t="n">
        <v>322</v>
      </c>
      <c r="B326" s="299" t="n">
        <f aca="false">A326/20</f>
        <v>16.1</v>
      </c>
      <c r="C326" s="300" t="n">
        <f aca="false">ROUNDDOWN((((B326-0.99)/0.49)*100)+100,0)</f>
        <v>3183</v>
      </c>
      <c r="D326" s="301" t="n">
        <v>322</v>
      </c>
      <c r="E326" s="302" t="n">
        <f aca="false">D326/20</f>
        <v>16.1</v>
      </c>
      <c r="F326" s="303" t="n">
        <f aca="false">ROUNDDOWN((((E326-2.29)/1.09)*100)+100,0)</f>
        <v>1366</v>
      </c>
      <c r="G326" s="304" t="n">
        <v>322</v>
      </c>
      <c r="H326" s="305" t="n">
        <f aca="false">G326/20</f>
        <v>16.1</v>
      </c>
      <c r="I326" s="306" t="n">
        <f aca="false">ROUNDDOWN((((H326-3.99)/1.69)*100)+100,0)</f>
        <v>816</v>
      </c>
      <c r="J326" s="307" t="n">
        <v>322</v>
      </c>
      <c r="K326" s="308" t="n">
        <f aca="false">J326/20</f>
        <v>16.1</v>
      </c>
      <c r="L326" s="309" t="n">
        <f aca="false">ROUNDDOWN((((K326-5.99)/1.99)*100)+100,0)</f>
        <v>608</v>
      </c>
      <c r="M326" s="310" t="n">
        <v>322</v>
      </c>
      <c r="N326" s="311" t="n">
        <f aca="false">M326/20</f>
        <v>16.1</v>
      </c>
      <c r="O326" s="310" t="n">
        <f aca="false">ROUNDDOWN((((N326-12.49)/6.49)*100)+100,0)</f>
        <v>155</v>
      </c>
      <c r="P326" s="323"/>
      <c r="Q326" s="330"/>
      <c r="R326" s="326"/>
      <c r="S326" s="323"/>
      <c r="T326" s="330"/>
      <c r="U326" s="326"/>
      <c r="V326" s="327"/>
      <c r="W326" s="331"/>
      <c r="X326" s="329"/>
      <c r="Y326" s="332"/>
      <c r="Z326" s="333"/>
      <c r="AA326" s="332"/>
      <c r="AB326" s="323"/>
      <c r="AC326" s="324"/>
      <c r="AD326" s="325"/>
      <c r="AE326" s="323"/>
      <c r="AF326" s="324"/>
      <c r="AG326" s="326"/>
      <c r="AH326" s="323"/>
      <c r="AI326" s="324"/>
      <c r="AJ326" s="326"/>
      <c r="AK326" s="327"/>
      <c r="AL326" s="328"/>
      <c r="AM326" s="329"/>
      <c r="AN326" s="323"/>
      <c r="AO326" s="324"/>
      <c r="AP326" s="326"/>
      <c r="AQ326" s="321" t="n">
        <v>322</v>
      </c>
      <c r="AR326" s="322" t="n">
        <f aca="false">AQ326/20</f>
        <v>16.1</v>
      </c>
      <c r="AS326" s="321" t="n">
        <f aca="false">ROUNDDOWN((((AR326-34.88)/23.26)*100)+100,0)</f>
        <v>19</v>
      </c>
    </row>
    <row r="327" customFormat="false" ht="12.75" hidden="false" customHeight="false" outlineLevel="0" collapsed="false">
      <c r="A327" s="298" t="n">
        <v>323</v>
      </c>
      <c r="B327" s="299" t="n">
        <f aca="false">A327/20</f>
        <v>16.15</v>
      </c>
      <c r="C327" s="300" t="n">
        <f aca="false">ROUNDDOWN((((B327-0.99)/0.49)*100)+100,0)</f>
        <v>3193</v>
      </c>
      <c r="D327" s="301" t="n">
        <v>323</v>
      </c>
      <c r="E327" s="302" t="n">
        <f aca="false">D327/20</f>
        <v>16.15</v>
      </c>
      <c r="F327" s="303" t="n">
        <f aca="false">ROUNDDOWN((((E327-2.29)/1.09)*100)+100,0)</f>
        <v>1371</v>
      </c>
      <c r="G327" s="304" t="n">
        <v>323</v>
      </c>
      <c r="H327" s="305" t="n">
        <f aca="false">G327/20</f>
        <v>16.15</v>
      </c>
      <c r="I327" s="306" t="n">
        <f aca="false">ROUNDDOWN((((H327-3.99)/1.69)*100)+100,0)</f>
        <v>819</v>
      </c>
      <c r="J327" s="307" t="n">
        <v>323</v>
      </c>
      <c r="K327" s="308" t="n">
        <f aca="false">J327/20</f>
        <v>16.15</v>
      </c>
      <c r="L327" s="309" t="n">
        <f aca="false">ROUNDDOWN((((K327-5.99)/1.99)*100)+100,0)</f>
        <v>610</v>
      </c>
      <c r="M327" s="310" t="n">
        <v>323</v>
      </c>
      <c r="N327" s="311" t="n">
        <f aca="false">M327/20</f>
        <v>16.15</v>
      </c>
      <c r="O327" s="310" t="n">
        <f aca="false">ROUNDDOWN((((N327-12.49)/6.49)*100)+100,0)</f>
        <v>156</v>
      </c>
      <c r="P327" s="323"/>
      <c r="Q327" s="330"/>
      <c r="R327" s="326"/>
      <c r="S327" s="323"/>
      <c r="T327" s="330"/>
      <c r="U327" s="326"/>
      <c r="V327" s="327"/>
      <c r="W327" s="331"/>
      <c r="X327" s="329"/>
      <c r="Y327" s="332"/>
      <c r="Z327" s="333"/>
      <c r="AA327" s="332"/>
      <c r="AB327" s="323"/>
      <c r="AC327" s="324"/>
      <c r="AD327" s="325"/>
      <c r="AE327" s="323"/>
      <c r="AF327" s="324"/>
      <c r="AG327" s="326"/>
      <c r="AH327" s="323"/>
      <c r="AI327" s="324"/>
      <c r="AJ327" s="326"/>
      <c r="AK327" s="327"/>
      <c r="AL327" s="328"/>
      <c r="AM327" s="329"/>
      <c r="AN327" s="323"/>
      <c r="AO327" s="324"/>
      <c r="AP327" s="326"/>
      <c r="AQ327" s="321" t="n">
        <v>323</v>
      </c>
      <c r="AR327" s="322" t="n">
        <f aca="false">AQ327/20</f>
        <v>16.15</v>
      </c>
      <c r="AS327" s="321" t="n">
        <f aca="false">ROUNDDOWN((((AR327-34.88)/23.26)*100)+100,0)</f>
        <v>19</v>
      </c>
    </row>
    <row r="328" customFormat="false" ht="12.75" hidden="false" customHeight="false" outlineLevel="0" collapsed="false">
      <c r="A328" s="298" t="n">
        <v>324</v>
      </c>
      <c r="B328" s="299" t="n">
        <f aca="false">A328/20</f>
        <v>16.2</v>
      </c>
      <c r="C328" s="300" t="n">
        <f aca="false">ROUNDDOWN((((B328-0.99)/0.49)*100)+100,0)</f>
        <v>3204</v>
      </c>
      <c r="D328" s="301" t="n">
        <v>324</v>
      </c>
      <c r="E328" s="302" t="n">
        <f aca="false">D328/20</f>
        <v>16.2</v>
      </c>
      <c r="F328" s="303" t="n">
        <f aca="false">ROUNDDOWN((((E328-2.29)/1.09)*100)+100,0)</f>
        <v>1376</v>
      </c>
      <c r="G328" s="304" t="n">
        <v>324</v>
      </c>
      <c r="H328" s="305" t="n">
        <f aca="false">G328/20</f>
        <v>16.2</v>
      </c>
      <c r="I328" s="306" t="n">
        <f aca="false">ROUNDDOWN((((H328-3.99)/1.69)*100)+100,0)</f>
        <v>822</v>
      </c>
      <c r="J328" s="307" t="n">
        <v>324</v>
      </c>
      <c r="K328" s="308" t="n">
        <f aca="false">J328/20</f>
        <v>16.2</v>
      </c>
      <c r="L328" s="309" t="n">
        <f aca="false">ROUNDDOWN((((K328-5.99)/1.99)*100)+100,0)</f>
        <v>613</v>
      </c>
      <c r="M328" s="310" t="n">
        <v>324</v>
      </c>
      <c r="N328" s="311" t="n">
        <f aca="false">M328/20</f>
        <v>16.2</v>
      </c>
      <c r="O328" s="310" t="n">
        <f aca="false">ROUNDDOWN((((N328-12.49)/6.49)*100)+100,0)</f>
        <v>157</v>
      </c>
      <c r="P328" s="323"/>
      <c r="Q328" s="330"/>
      <c r="R328" s="326"/>
      <c r="S328" s="323"/>
      <c r="T328" s="330"/>
      <c r="U328" s="326"/>
      <c r="V328" s="327"/>
      <c r="W328" s="331"/>
      <c r="X328" s="329"/>
      <c r="Y328" s="332"/>
      <c r="Z328" s="333"/>
      <c r="AA328" s="332"/>
      <c r="AB328" s="323"/>
      <c r="AC328" s="324"/>
      <c r="AD328" s="325"/>
      <c r="AE328" s="323"/>
      <c r="AF328" s="324"/>
      <c r="AG328" s="326"/>
      <c r="AH328" s="323"/>
      <c r="AI328" s="324"/>
      <c r="AJ328" s="326"/>
      <c r="AK328" s="327"/>
      <c r="AL328" s="328"/>
      <c r="AM328" s="329"/>
      <c r="AN328" s="323"/>
      <c r="AO328" s="324"/>
      <c r="AP328" s="326"/>
      <c r="AQ328" s="321" t="n">
        <v>324</v>
      </c>
      <c r="AR328" s="322" t="n">
        <f aca="false">AQ328/20</f>
        <v>16.2</v>
      </c>
      <c r="AS328" s="321" t="n">
        <f aca="false">ROUNDDOWN((((AR328-34.88)/23.26)*100)+100,0)</f>
        <v>19</v>
      </c>
    </row>
    <row r="329" customFormat="false" ht="12.75" hidden="false" customHeight="false" outlineLevel="0" collapsed="false">
      <c r="A329" s="298" t="n">
        <v>325</v>
      </c>
      <c r="B329" s="299" t="n">
        <f aca="false">A329/20</f>
        <v>16.25</v>
      </c>
      <c r="C329" s="300" t="n">
        <f aca="false">ROUNDDOWN((((B329-0.99)/0.49)*100)+100,0)</f>
        <v>3214</v>
      </c>
      <c r="D329" s="301" t="n">
        <v>325</v>
      </c>
      <c r="E329" s="302" t="n">
        <f aca="false">D329/20</f>
        <v>16.25</v>
      </c>
      <c r="F329" s="303" t="n">
        <f aca="false">ROUNDDOWN((((E329-2.29)/1.09)*100)+100,0)</f>
        <v>1380</v>
      </c>
      <c r="G329" s="304" t="n">
        <v>325</v>
      </c>
      <c r="H329" s="305" t="n">
        <f aca="false">G329/20</f>
        <v>16.25</v>
      </c>
      <c r="I329" s="306" t="n">
        <f aca="false">ROUNDDOWN((((H329-3.99)/1.69)*100)+100,0)</f>
        <v>825</v>
      </c>
      <c r="J329" s="307" t="n">
        <v>325</v>
      </c>
      <c r="K329" s="308" t="n">
        <f aca="false">J329/20</f>
        <v>16.25</v>
      </c>
      <c r="L329" s="309" t="n">
        <f aca="false">ROUNDDOWN((((K329-5.99)/1.99)*100)+100,0)</f>
        <v>615</v>
      </c>
      <c r="M329" s="310" t="n">
        <v>325</v>
      </c>
      <c r="N329" s="311" t="n">
        <f aca="false">M329/20</f>
        <v>16.25</v>
      </c>
      <c r="O329" s="310" t="n">
        <f aca="false">ROUNDDOWN((((N329-12.49)/6.49)*100)+100,0)</f>
        <v>157</v>
      </c>
      <c r="P329" s="323"/>
      <c r="Q329" s="330"/>
      <c r="R329" s="326"/>
      <c r="S329" s="323"/>
      <c r="T329" s="330"/>
      <c r="U329" s="326"/>
      <c r="V329" s="327"/>
      <c r="W329" s="331"/>
      <c r="X329" s="329"/>
      <c r="Y329" s="332"/>
      <c r="Z329" s="333"/>
      <c r="AA329" s="332"/>
      <c r="AB329" s="323"/>
      <c r="AC329" s="324"/>
      <c r="AD329" s="325"/>
      <c r="AE329" s="323"/>
      <c r="AF329" s="324"/>
      <c r="AG329" s="326"/>
      <c r="AH329" s="323"/>
      <c r="AI329" s="324"/>
      <c r="AJ329" s="326"/>
      <c r="AK329" s="327"/>
      <c r="AL329" s="328"/>
      <c r="AM329" s="329"/>
      <c r="AN329" s="323"/>
      <c r="AO329" s="324"/>
      <c r="AP329" s="326"/>
      <c r="AQ329" s="321" t="n">
        <v>325</v>
      </c>
      <c r="AR329" s="322" t="n">
        <f aca="false">AQ329/20</f>
        <v>16.25</v>
      </c>
      <c r="AS329" s="321" t="n">
        <f aca="false">ROUNDDOWN((((AR329-34.88)/23.26)*100)+100,0)</f>
        <v>19</v>
      </c>
    </row>
    <row r="330" customFormat="false" ht="12.75" hidden="false" customHeight="false" outlineLevel="0" collapsed="false">
      <c r="A330" s="298" t="n">
        <v>326</v>
      </c>
      <c r="B330" s="299" t="n">
        <f aca="false">A330/20</f>
        <v>16.3</v>
      </c>
      <c r="C330" s="300" t="n">
        <f aca="false">ROUNDDOWN((((B330-0.99)/0.49)*100)+100,0)</f>
        <v>3224</v>
      </c>
      <c r="D330" s="301" t="n">
        <v>326</v>
      </c>
      <c r="E330" s="302" t="n">
        <f aca="false">D330/20</f>
        <v>16.3</v>
      </c>
      <c r="F330" s="303" t="n">
        <f aca="false">ROUNDDOWN((((E330-2.29)/1.09)*100)+100,0)</f>
        <v>1385</v>
      </c>
      <c r="G330" s="304" t="n">
        <v>326</v>
      </c>
      <c r="H330" s="305" t="n">
        <f aca="false">G330/20</f>
        <v>16.3</v>
      </c>
      <c r="I330" s="306" t="n">
        <f aca="false">ROUNDDOWN((((H330-3.99)/1.69)*100)+100,0)</f>
        <v>828</v>
      </c>
      <c r="J330" s="307" t="n">
        <v>326</v>
      </c>
      <c r="K330" s="308" t="n">
        <f aca="false">J330/20</f>
        <v>16.3</v>
      </c>
      <c r="L330" s="309" t="n">
        <f aca="false">ROUNDDOWN((((K330-5.99)/1.99)*100)+100,0)</f>
        <v>618</v>
      </c>
      <c r="M330" s="310" t="n">
        <v>326</v>
      </c>
      <c r="N330" s="311" t="n">
        <f aca="false">M330/20</f>
        <v>16.3</v>
      </c>
      <c r="O330" s="310" t="n">
        <f aca="false">ROUNDDOWN((((N330-12.49)/6.49)*100)+100,0)</f>
        <v>158</v>
      </c>
      <c r="P330" s="323"/>
      <c r="Q330" s="330"/>
      <c r="R330" s="326"/>
      <c r="S330" s="323"/>
      <c r="T330" s="330"/>
      <c r="U330" s="326"/>
      <c r="V330" s="327"/>
      <c r="W330" s="331"/>
      <c r="X330" s="329"/>
      <c r="Y330" s="332"/>
      <c r="Z330" s="333"/>
      <c r="AA330" s="332"/>
      <c r="AB330" s="323"/>
      <c r="AC330" s="324"/>
      <c r="AD330" s="325"/>
      <c r="AE330" s="323"/>
      <c r="AF330" s="324"/>
      <c r="AG330" s="326"/>
      <c r="AH330" s="323"/>
      <c r="AI330" s="324"/>
      <c r="AJ330" s="326"/>
      <c r="AK330" s="327"/>
      <c r="AL330" s="328"/>
      <c r="AM330" s="329"/>
      <c r="AN330" s="323"/>
      <c r="AO330" s="324"/>
      <c r="AP330" s="326"/>
      <c r="AQ330" s="321" t="n">
        <v>326</v>
      </c>
      <c r="AR330" s="322" t="n">
        <f aca="false">AQ330/20</f>
        <v>16.3</v>
      </c>
      <c r="AS330" s="321" t="n">
        <f aca="false">ROUNDDOWN((((AR330-34.88)/23.26)*100)+100,0)</f>
        <v>20</v>
      </c>
    </row>
    <row r="331" customFormat="false" ht="12.75" hidden="false" customHeight="false" outlineLevel="0" collapsed="false">
      <c r="A331" s="298" t="n">
        <v>327</v>
      </c>
      <c r="B331" s="299" t="n">
        <f aca="false">A331/20</f>
        <v>16.35</v>
      </c>
      <c r="C331" s="300" t="n">
        <f aca="false">ROUNDDOWN((((B331-0.99)/0.49)*100)+100,0)</f>
        <v>3234</v>
      </c>
      <c r="D331" s="301" t="n">
        <v>327</v>
      </c>
      <c r="E331" s="302" t="n">
        <f aca="false">D331/20</f>
        <v>16.35</v>
      </c>
      <c r="F331" s="303" t="n">
        <f aca="false">ROUNDDOWN((((E331-2.29)/1.09)*100)+100,0)</f>
        <v>1389</v>
      </c>
      <c r="G331" s="304" t="n">
        <v>327</v>
      </c>
      <c r="H331" s="305" t="n">
        <f aca="false">G331/20</f>
        <v>16.35</v>
      </c>
      <c r="I331" s="306" t="n">
        <f aca="false">ROUNDDOWN((((H331-3.99)/1.69)*100)+100,0)</f>
        <v>831</v>
      </c>
      <c r="J331" s="307" t="n">
        <v>327</v>
      </c>
      <c r="K331" s="308" t="n">
        <f aca="false">J331/20</f>
        <v>16.35</v>
      </c>
      <c r="L331" s="309" t="n">
        <f aca="false">ROUNDDOWN((((K331-5.99)/1.99)*100)+100,0)</f>
        <v>620</v>
      </c>
      <c r="M331" s="310" t="n">
        <v>327</v>
      </c>
      <c r="N331" s="311" t="n">
        <f aca="false">M331/20</f>
        <v>16.35</v>
      </c>
      <c r="O331" s="310" t="n">
        <f aca="false">ROUNDDOWN((((N331-12.49)/6.49)*100)+100,0)</f>
        <v>159</v>
      </c>
      <c r="P331" s="323"/>
      <c r="Q331" s="330"/>
      <c r="R331" s="326"/>
      <c r="S331" s="323"/>
      <c r="T331" s="330"/>
      <c r="U331" s="326"/>
      <c r="V331" s="327"/>
      <c r="W331" s="331"/>
      <c r="X331" s="329"/>
      <c r="Y331" s="332"/>
      <c r="Z331" s="333"/>
      <c r="AA331" s="332"/>
      <c r="AB331" s="323"/>
      <c r="AC331" s="324"/>
      <c r="AD331" s="325"/>
      <c r="AE331" s="323"/>
      <c r="AF331" s="324"/>
      <c r="AG331" s="326"/>
      <c r="AH331" s="323"/>
      <c r="AI331" s="324"/>
      <c r="AJ331" s="326"/>
      <c r="AK331" s="327"/>
      <c r="AL331" s="328"/>
      <c r="AM331" s="329"/>
      <c r="AN331" s="323"/>
      <c r="AO331" s="324"/>
      <c r="AP331" s="326"/>
      <c r="AQ331" s="321" t="n">
        <v>327</v>
      </c>
      <c r="AR331" s="322" t="n">
        <f aca="false">AQ331/20</f>
        <v>16.35</v>
      </c>
      <c r="AS331" s="321" t="n">
        <f aca="false">ROUNDDOWN((((AR331-34.88)/23.26)*100)+100,0)</f>
        <v>20</v>
      </c>
    </row>
    <row r="332" customFormat="false" ht="12.75" hidden="false" customHeight="false" outlineLevel="0" collapsed="false">
      <c r="A332" s="298" t="n">
        <v>328</v>
      </c>
      <c r="B332" s="299" t="n">
        <f aca="false">A332/20</f>
        <v>16.4</v>
      </c>
      <c r="C332" s="300" t="n">
        <f aca="false">ROUNDDOWN((((B332-0.99)/0.49)*100)+100,0)</f>
        <v>3244</v>
      </c>
      <c r="D332" s="301" t="n">
        <v>328</v>
      </c>
      <c r="E332" s="302" t="n">
        <f aca="false">D332/20</f>
        <v>16.4</v>
      </c>
      <c r="F332" s="303" t="n">
        <f aca="false">ROUNDDOWN((((E332-2.29)/1.09)*100)+100,0)</f>
        <v>1394</v>
      </c>
      <c r="G332" s="304" t="n">
        <v>328</v>
      </c>
      <c r="H332" s="305" t="n">
        <f aca="false">G332/20</f>
        <v>16.4</v>
      </c>
      <c r="I332" s="306" t="n">
        <f aca="false">ROUNDDOWN((((H332-3.99)/1.69)*100)+100,0)</f>
        <v>834</v>
      </c>
      <c r="J332" s="307" t="n">
        <v>328</v>
      </c>
      <c r="K332" s="308" t="n">
        <f aca="false">J332/20</f>
        <v>16.4</v>
      </c>
      <c r="L332" s="309" t="n">
        <f aca="false">ROUNDDOWN((((K332-5.99)/1.99)*100)+100,0)</f>
        <v>623</v>
      </c>
      <c r="M332" s="310" t="n">
        <v>328</v>
      </c>
      <c r="N332" s="311" t="n">
        <f aca="false">M332/20</f>
        <v>16.4</v>
      </c>
      <c r="O332" s="310" t="n">
        <f aca="false">ROUNDDOWN((((N332-12.49)/6.49)*100)+100,0)</f>
        <v>160</v>
      </c>
      <c r="P332" s="323"/>
      <c r="Q332" s="330"/>
      <c r="R332" s="326"/>
      <c r="S332" s="323"/>
      <c r="T332" s="330"/>
      <c r="U332" s="326"/>
      <c r="V332" s="327"/>
      <c r="W332" s="331"/>
      <c r="X332" s="329"/>
      <c r="Y332" s="332"/>
      <c r="Z332" s="333"/>
      <c r="AA332" s="332"/>
      <c r="AB332" s="323"/>
      <c r="AC332" s="324"/>
      <c r="AD332" s="325"/>
      <c r="AE332" s="323"/>
      <c r="AF332" s="324"/>
      <c r="AG332" s="326"/>
      <c r="AH332" s="323"/>
      <c r="AI332" s="324"/>
      <c r="AJ332" s="326"/>
      <c r="AK332" s="327"/>
      <c r="AL332" s="328"/>
      <c r="AM332" s="329"/>
      <c r="AN332" s="323"/>
      <c r="AO332" s="324"/>
      <c r="AP332" s="326"/>
      <c r="AQ332" s="321" t="n">
        <v>328</v>
      </c>
      <c r="AR332" s="322" t="n">
        <f aca="false">AQ332/20</f>
        <v>16.4</v>
      </c>
      <c r="AS332" s="321" t="n">
        <f aca="false">ROUNDDOWN((((AR332-34.88)/23.26)*100)+100,0)</f>
        <v>20</v>
      </c>
    </row>
    <row r="333" customFormat="false" ht="12.75" hidden="false" customHeight="false" outlineLevel="0" collapsed="false">
      <c r="M333" s="310" t="n">
        <v>329</v>
      </c>
      <c r="N333" s="311" t="n">
        <f aca="false">M333/20</f>
        <v>16.45</v>
      </c>
      <c r="O333" s="310" t="n">
        <f aca="false">ROUNDDOWN((((N333-12.49)/6.49)*100)+100,0)</f>
        <v>161</v>
      </c>
      <c r="AQ333" s="321" t="n">
        <v>329</v>
      </c>
      <c r="AR333" s="322" t="n">
        <f aca="false">AQ333/20</f>
        <v>16.45</v>
      </c>
      <c r="AS333" s="321" t="n">
        <f aca="false">ROUNDDOWN((((AR333-34.88)/23.26)*100)+100,0)</f>
        <v>20</v>
      </c>
    </row>
    <row r="334" customFormat="false" ht="12.75" hidden="false" customHeight="false" outlineLevel="0" collapsed="false">
      <c r="M334" s="310" t="n">
        <v>330</v>
      </c>
      <c r="N334" s="311" t="n">
        <f aca="false">M334/20</f>
        <v>16.5</v>
      </c>
      <c r="O334" s="310" t="n">
        <f aca="false">ROUNDDOWN((((N334-12.49)/6.49)*100)+100,0)</f>
        <v>161</v>
      </c>
      <c r="AQ334" s="321" t="n">
        <v>330</v>
      </c>
      <c r="AR334" s="322" t="n">
        <f aca="false">AQ334/20</f>
        <v>16.5</v>
      </c>
      <c r="AS334" s="321" t="n">
        <f aca="false">ROUNDDOWN((((AR334-34.88)/23.26)*100)+100,0)</f>
        <v>20</v>
      </c>
    </row>
    <row r="335" customFormat="false" ht="12.75" hidden="false" customHeight="false" outlineLevel="0" collapsed="false">
      <c r="M335" s="310" t="n">
        <v>331</v>
      </c>
      <c r="N335" s="311" t="n">
        <f aca="false">M335/20</f>
        <v>16.55</v>
      </c>
      <c r="O335" s="310" t="n">
        <f aca="false">ROUNDDOWN((((N335-12.49)/6.49)*100)+100,0)</f>
        <v>162</v>
      </c>
      <c r="AQ335" s="321" t="n">
        <v>331</v>
      </c>
      <c r="AR335" s="322" t="n">
        <f aca="false">AQ335/20</f>
        <v>16.55</v>
      </c>
      <c r="AS335" s="321" t="n">
        <f aca="false">ROUNDDOWN((((AR335-34.88)/23.26)*100)+100,0)</f>
        <v>21</v>
      </c>
    </row>
    <row r="336" customFormat="false" ht="12.75" hidden="false" customHeight="false" outlineLevel="0" collapsed="false">
      <c r="M336" s="310" t="n">
        <v>332</v>
      </c>
      <c r="N336" s="311" t="n">
        <f aca="false">M336/20</f>
        <v>16.6</v>
      </c>
      <c r="O336" s="310" t="n">
        <f aca="false">ROUNDDOWN((((N336-12.49)/6.49)*100)+100,0)</f>
        <v>163</v>
      </c>
      <c r="AQ336" s="321" t="n">
        <v>332</v>
      </c>
      <c r="AR336" s="322" t="n">
        <f aca="false">AQ336/20</f>
        <v>16.6</v>
      </c>
      <c r="AS336" s="321" t="n">
        <f aca="false">ROUNDDOWN((((AR336-34.88)/23.26)*100)+100,0)</f>
        <v>21</v>
      </c>
    </row>
    <row r="337" customFormat="false" ht="12.75" hidden="false" customHeight="false" outlineLevel="0" collapsed="false">
      <c r="M337" s="310" t="n">
        <v>333</v>
      </c>
      <c r="N337" s="311" t="n">
        <f aca="false">M337/20</f>
        <v>16.65</v>
      </c>
      <c r="O337" s="310" t="n">
        <f aca="false">ROUNDDOWN((((N337-12.49)/6.49)*100)+100,0)</f>
        <v>164</v>
      </c>
      <c r="AQ337" s="321" t="n">
        <v>333</v>
      </c>
      <c r="AR337" s="322" t="n">
        <f aca="false">AQ337/20</f>
        <v>16.65</v>
      </c>
      <c r="AS337" s="321" t="n">
        <f aca="false">ROUNDDOWN((((AR337-34.88)/23.26)*100)+100,0)</f>
        <v>21</v>
      </c>
    </row>
    <row r="338" customFormat="false" ht="12.75" hidden="false" customHeight="false" outlineLevel="0" collapsed="false">
      <c r="M338" s="310" t="n">
        <v>334</v>
      </c>
      <c r="N338" s="311" t="n">
        <f aca="false">M338/20</f>
        <v>16.7</v>
      </c>
      <c r="O338" s="310" t="n">
        <f aca="false">ROUNDDOWN((((N338-12.49)/6.49)*100)+100,0)</f>
        <v>164</v>
      </c>
      <c r="AQ338" s="321" t="n">
        <v>334</v>
      </c>
      <c r="AR338" s="322" t="n">
        <f aca="false">AQ338/20</f>
        <v>16.7</v>
      </c>
      <c r="AS338" s="321" t="n">
        <f aca="false">ROUNDDOWN((((AR338-34.88)/23.26)*100)+100,0)</f>
        <v>21</v>
      </c>
    </row>
    <row r="339" customFormat="false" ht="12.75" hidden="false" customHeight="false" outlineLevel="0" collapsed="false">
      <c r="M339" s="310" t="n">
        <v>335</v>
      </c>
      <c r="N339" s="311" t="n">
        <f aca="false">M339/20</f>
        <v>16.75</v>
      </c>
      <c r="O339" s="310" t="n">
        <f aca="false">ROUNDDOWN((((N339-12.49)/6.49)*100)+100,0)</f>
        <v>165</v>
      </c>
      <c r="AQ339" s="321" t="n">
        <v>335</v>
      </c>
      <c r="AR339" s="322" t="n">
        <f aca="false">AQ339/20</f>
        <v>16.75</v>
      </c>
      <c r="AS339" s="321" t="n">
        <f aca="false">ROUNDDOWN((((AR339-34.88)/23.26)*100)+100,0)</f>
        <v>22</v>
      </c>
    </row>
    <row r="340" customFormat="false" ht="12.75" hidden="false" customHeight="false" outlineLevel="0" collapsed="false">
      <c r="M340" s="310" t="n">
        <v>336</v>
      </c>
      <c r="N340" s="311" t="n">
        <f aca="false">M340/20</f>
        <v>16.8</v>
      </c>
      <c r="O340" s="310" t="n">
        <f aca="false">ROUNDDOWN((((N340-12.49)/6.49)*100)+100,0)</f>
        <v>166</v>
      </c>
      <c r="AQ340" s="321" t="n">
        <v>336</v>
      </c>
      <c r="AR340" s="322" t="n">
        <f aca="false">AQ340/20</f>
        <v>16.8</v>
      </c>
      <c r="AS340" s="321" t="n">
        <f aca="false">ROUNDDOWN((((AR340-34.88)/23.26)*100)+100,0)</f>
        <v>22</v>
      </c>
    </row>
    <row r="341" customFormat="false" ht="12.75" hidden="false" customHeight="false" outlineLevel="0" collapsed="false">
      <c r="M341" s="310" t="n">
        <v>337</v>
      </c>
      <c r="N341" s="311" t="n">
        <f aca="false">M341/20</f>
        <v>16.85</v>
      </c>
      <c r="O341" s="310" t="n">
        <f aca="false">ROUNDDOWN((((N341-12.49)/6.49)*100)+100,0)</f>
        <v>167</v>
      </c>
      <c r="AQ341" s="321" t="n">
        <v>337</v>
      </c>
      <c r="AR341" s="322" t="n">
        <f aca="false">AQ341/20</f>
        <v>16.85</v>
      </c>
      <c r="AS341" s="321" t="n">
        <f aca="false">ROUNDDOWN((((AR341-34.88)/23.26)*100)+100,0)</f>
        <v>22</v>
      </c>
    </row>
    <row r="342" customFormat="false" ht="12.75" hidden="false" customHeight="false" outlineLevel="0" collapsed="false">
      <c r="M342" s="310" t="n">
        <v>338</v>
      </c>
      <c r="N342" s="311" t="n">
        <f aca="false">M342/20</f>
        <v>16.9</v>
      </c>
      <c r="O342" s="310" t="n">
        <f aca="false">ROUNDDOWN((((N342-12.49)/6.49)*100)+100,0)</f>
        <v>167</v>
      </c>
      <c r="AQ342" s="321" t="n">
        <v>338</v>
      </c>
      <c r="AR342" s="322" t="n">
        <f aca="false">AQ342/20</f>
        <v>16.9</v>
      </c>
      <c r="AS342" s="321" t="n">
        <f aca="false">ROUNDDOWN((((AR342-34.88)/23.26)*100)+100,0)</f>
        <v>22</v>
      </c>
    </row>
    <row r="343" customFormat="false" ht="12.75" hidden="false" customHeight="false" outlineLevel="0" collapsed="false">
      <c r="M343" s="310" t="n">
        <v>339</v>
      </c>
      <c r="N343" s="311" t="n">
        <f aca="false">M343/20</f>
        <v>16.95</v>
      </c>
      <c r="O343" s="310" t="n">
        <f aca="false">ROUNDDOWN((((N343-12.49)/6.49)*100)+100,0)</f>
        <v>168</v>
      </c>
      <c r="AQ343" s="321" t="n">
        <v>339</v>
      </c>
      <c r="AR343" s="322" t="n">
        <f aca="false">AQ343/20</f>
        <v>16.95</v>
      </c>
      <c r="AS343" s="321" t="n">
        <f aca="false">ROUNDDOWN((((AR343-34.88)/23.26)*100)+100,0)</f>
        <v>22</v>
      </c>
    </row>
    <row r="344" customFormat="false" ht="12.75" hidden="false" customHeight="false" outlineLevel="0" collapsed="false">
      <c r="M344" s="310" t="n">
        <v>340</v>
      </c>
      <c r="N344" s="311" t="n">
        <f aca="false">M344/20</f>
        <v>17</v>
      </c>
      <c r="O344" s="310" t="n">
        <f aca="false">ROUNDDOWN((((N344-12.49)/6.49)*100)+100,0)</f>
        <v>169</v>
      </c>
      <c r="AQ344" s="321" t="n">
        <v>340</v>
      </c>
      <c r="AR344" s="322" t="n">
        <f aca="false">AQ344/20</f>
        <v>17</v>
      </c>
      <c r="AS344" s="321" t="n">
        <f aca="false">ROUNDDOWN((((AR344-34.88)/23.26)*100)+100,0)</f>
        <v>23</v>
      </c>
    </row>
    <row r="345" customFormat="false" ht="12.75" hidden="false" customHeight="false" outlineLevel="0" collapsed="false">
      <c r="M345" s="310" t="n">
        <v>341</v>
      </c>
      <c r="N345" s="311" t="n">
        <f aca="false">M345/20</f>
        <v>17.05</v>
      </c>
      <c r="O345" s="310" t="n">
        <f aca="false">ROUNDDOWN((((N345-12.49)/6.49)*100)+100,0)</f>
        <v>170</v>
      </c>
      <c r="AQ345" s="321" t="n">
        <v>341</v>
      </c>
      <c r="AR345" s="322" t="n">
        <f aca="false">AQ345/20</f>
        <v>17.05</v>
      </c>
      <c r="AS345" s="321" t="n">
        <f aca="false">ROUNDDOWN((((AR345-34.88)/23.26)*100)+100,0)</f>
        <v>23</v>
      </c>
    </row>
    <row r="346" customFormat="false" ht="12.75" hidden="false" customHeight="false" outlineLevel="0" collapsed="false">
      <c r="M346" s="310" t="n">
        <v>342</v>
      </c>
      <c r="N346" s="311" t="n">
        <f aca="false">M346/20</f>
        <v>17.1</v>
      </c>
      <c r="O346" s="310" t="n">
        <f aca="false">ROUNDDOWN((((N346-12.49)/6.49)*100)+100,0)</f>
        <v>171</v>
      </c>
      <c r="AQ346" s="321" t="n">
        <v>342</v>
      </c>
      <c r="AR346" s="322" t="n">
        <f aca="false">AQ346/20</f>
        <v>17.1</v>
      </c>
      <c r="AS346" s="321" t="n">
        <f aca="false">ROUNDDOWN((((AR346-34.88)/23.26)*100)+100,0)</f>
        <v>23</v>
      </c>
    </row>
    <row r="347" customFormat="false" ht="12.75" hidden="false" customHeight="false" outlineLevel="0" collapsed="false">
      <c r="M347" s="310" t="n">
        <v>343</v>
      </c>
      <c r="N347" s="311" t="n">
        <f aca="false">M347/20</f>
        <v>17.15</v>
      </c>
      <c r="O347" s="310" t="n">
        <f aca="false">ROUNDDOWN((((N347-12.49)/6.49)*100)+100,0)</f>
        <v>171</v>
      </c>
      <c r="AQ347" s="321" t="n">
        <v>343</v>
      </c>
      <c r="AR347" s="322" t="n">
        <f aca="false">AQ347/20</f>
        <v>17.15</v>
      </c>
      <c r="AS347" s="321" t="n">
        <f aca="false">ROUNDDOWN((((AR347-34.88)/23.26)*100)+100,0)</f>
        <v>23</v>
      </c>
    </row>
    <row r="348" customFormat="false" ht="12.75" hidden="false" customHeight="false" outlineLevel="0" collapsed="false">
      <c r="M348" s="310" t="n">
        <v>344</v>
      </c>
      <c r="N348" s="311" t="n">
        <f aca="false">M348/20</f>
        <v>17.2</v>
      </c>
      <c r="O348" s="310" t="n">
        <f aca="false">ROUNDDOWN((((N348-12.49)/6.49)*100)+100,0)</f>
        <v>172</v>
      </c>
      <c r="AQ348" s="321" t="n">
        <v>344</v>
      </c>
      <c r="AR348" s="322" t="n">
        <f aca="false">AQ348/20</f>
        <v>17.2</v>
      </c>
      <c r="AS348" s="321" t="n">
        <f aca="false">ROUNDDOWN((((AR348-34.88)/23.26)*100)+100,0)</f>
        <v>23</v>
      </c>
    </row>
    <row r="349" customFormat="false" ht="12.75" hidden="false" customHeight="false" outlineLevel="0" collapsed="false">
      <c r="M349" s="310" t="n">
        <v>345</v>
      </c>
      <c r="N349" s="311" t="n">
        <f aca="false">M349/20</f>
        <v>17.25</v>
      </c>
      <c r="O349" s="310" t="n">
        <f aca="false">ROUNDDOWN((((N349-12.49)/6.49)*100)+100,0)</f>
        <v>173</v>
      </c>
      <c r="AQ349" s="321" t="n">
        <v>345</v>
      </c>
      <c r="AR349" s="322" t="n">
        <f aca="false">AQ349/20</f>
        <v>17.25</v>
      </c>
      <c r="AS349" s="321" t="n">
        <f aca="false">ROUNDDOWN((((AR349-34.88)/23.26)*100)+100,0)</f>
        <v>24</v>
      </c>
    </row>
    <row r="350" customFormat="false" ht="12.75" hidden="false" customHeight="false" outlineLevel="0" collapsed="false">
      <c r="M350" s="310" t="n">
        <v>346</v>
      </c>
      <c r="N350" s="311" t="n">
        <f aca="false">M350/20</f>
        <v>17.3</v>
      </c>
      <c r="O350" s="310" t="n">
        <f aca="false">ROUNDDOWN((((N350-12.49)/6.49)*100)+100,0)</f>
        <v>174</v>
      </c>
      <c r="AQ350" s="321" t="n">
        <v>346</v>
      </c>
      <c r="AR350" s="322" t="n">
        <f aca="false">AQ350/20</f>
        <v>17.3</v>
      </c>
      <c r="AS350" s="321" t="n">
        <f aca="false">ROUNDDOWN((((AR350-34.88)/23.26)*100)+100,0)</f>
        <v>24</v>
      </c>
    </row>
    <row r="351" customFormat="false" ht="12.75" hidden="false" customHeight="false" outlineLevel="0" collapsed="false">
      <c r="M351" s="310" t="n">
        <v>347</v>
      </c>
      <c r="N351" s="311" t="n">
        <f aca="false">M351/20</f>
        <v>17.35</v>
      </c>
      <c r="O351" s="310" t="n">
        <f aca="false">ROUNDDOWN((((N351-12.49)/6.49)*100)+100,0)</f>
        <v>174</v>
      </c>
      <c r="AQ351" s="321" t="n">
        <v>347</v>
      </c>
      <c r="AR351" s="322" t="n">
        <f aca="false">AQ351/20</f>
        <v>17.35</v>
      </c>
      <c r="AS351" s="321" t="n">
        <f aca="false">ROUNDDOWN((((AR351-34.88)/23.26)*100)+100,0)</f>
        <v>24</v>
      </c>
    </row>
    <row r="352" customFormat="false" ht="12.75" hidden="false" customHeight="false" outlineLevel="0" collapsed="false">
      <c r="M352" s="310" t="n">
        <v>348</v>
      </c>
      <c r="N352" s="311" t="n">
        <f aca="false">M352/20</f>
        <v>17.4</v>
      </c>
      <c r="O352" s="310" t="n">
        <f aca="false">ROUNDDOWN((((N352-12.49)/6.49)*100)+100,0)</f>
        <v>175</v>
      </c>
      <c r="AQ352" s="321" t="n">
        <v>348</v>
      </c>
      <c r="AR352" s="322" t="n">
        <f aca="false">AQ352/20</f>
        <v>17.4</v>
      </c>
      <c r="AS352" s="321" t="n">
        <f aca="false">ROUNDDOWN((((AR352-34.88)/23.26)*100)+100,0)</f>
        <v>24</v>
      </c>
    </row>
    <row r="353" customFormat="false" ht="12.75" hidden="false" customHeight="false" outlineLevel="0" collapsed="false">
      <c r="M353" s="310" t="n">
        <v>349</v>
      </c>
      <c r="N353" s="311" t="n">
        <f aca="false">M353/20</f>
        <v>17.45</v>
      </c>
      <c r="O353" s="310" t="n">
        <f aca="false">ROUNDDOWN((((N353-12.49)/6.49)*100)+100,0)</f>
        <v>176</v>
      </c>
      <c r="AQ353" s="321" t="n">
        <v>349</v>
      </c>
      <c r="AR353" s="322" t="n">
        <f aca="false">AQ353/20</f>
        <v>17.45</v>
      </c>
      <c r="AS353" s="321" t="n">
        <f aca="false">ROUNDDOWN((((AR353-34.88)/23.26)*100)+100,0)</f>
        <v>25</v>
      </c>
    </row>
    <row r="354" customFormat="false" ht="12.75" hidden="false" customHeight="false" outlineLevel="0" collapsed="false">
      <c r="M354" s="310" t="n">
        <v>350</v>
      </c>
      <c r="N354" s="311" t="n">
        <f aca="false">M354/20</f>
        <v>17.5</v>
      </c>
      <c r="O354" s="310" t="n">
        <f aca="false">ROUNDDOWN((((N354-12.49)/6.49)*100)+100,0)</f>
        <v>177</v>
      </c>
      <c r="AQ354" s="321" t="n">
        <v>350</v>
      </c>
      <c r="AR354" s="322" t="n">
        <f aca="false">AQ354/20</f>
        <v>17.5</v>
      </c>
      <c r="AS354" s="321" t="n">
        <f aca="false">ROUNDDOWN((((AR354-34.88)/23.26)*100)+100,0)</f>
        <v>25</v>
      </c>
    </row>
    <row r="355" customFormat="false" ht="12.75" hidden="false" customHeight="false" outlineLevel="0" collapsed="false">
      <c r="M355" s="310" t="n">
        <v>351</v>
      </c>
      <c r="N355" s="311" t="n">
        <f aca="false">M355/20</f>
        <v>17.55</v>
      </c>
      <c r="O355" s="310" t="n">
        <f aca="false">ROUNDDOWN((((N355-12.49)/6.49)*100)+100,0)</f>
        <v>177</v>
      </c>
      <c r="AQ355" s="321" t="n">
        <v>351</v>
      </c>
      <c r="AR355" s="322" t="n">
        <f aca="false">AQ355/20</f>
        <v>17.55</v>
      </c>
      <c r="AS355" s="321" t="n">
        <f aca="false">ROUNDDOWN((((AR355-34.88)/23.26)*100)+100,0)</f>
        <v>25</v>
      </c>
    </row>
    <row r="356" customFormat="false" ht="12.75" hidden="false" customHeight="false" outlineLevel="0" collapsed="false">
      <c r="M356" s="310" t="n">
        <v>352</v>
      </c>
      <c r="N356" s="311" t="n">
        <f aca="false">M356/20</f>
        <v>17.6</v>
      </c>
      <c r="O356" s="310" t="n">
        <f aca="false">ROUNDDOWN((((N356-12.49)/6.49)*100)+100,0)</f>
        <v>178</v>
      </c>
      <c r="AQ356" s="321" t="n">
        <v>352</v>
      </c>
      <c r="AR356" s="322" t="n">
        <f aca="false">AQ356/20</f>
        <v>17.6</v>
      </c>
      <c r="AS356" s="321" t="n">
        <f aca="false">ROUNDDOWN((((AR356-34.88)/23.26)*100)+100,0)</f>
        <v>25</v>
      </c>
    </row>
    <row r="357" customFormat="false" ht="12.75" hidden="false" customHeight="false" outlineLevel="0" collapsed="false">
      <c r="M357" s="310" t="n">
        <v>353</v>
      </c>
      <c r="N357" s="311" t="n">
        <f aca="false">M357/20</f>
        <v>17.65</v>
      </c>
      <c r="O357" s="310" t="n">
        <f aca="false">ROUNDDOWN((((N357-12.49)/6.49)*100)+100,0)</f>
        <v>179</v>
      </c>
      <c r="AQ357" s="321" t="n">
        <v>353</v>
      </c>
      <c r="AR357" s="322" t="n">
        <f aca="false">AQ357/20</f>
        <v>17.65</v>
      </c>
      <c r="AS357" s="321" t="n">
        <f aca="false">ROUNDDOWN((((AR357-34.88)/23.26)*100)+100,0)</f>
        <v>25</v>
      </c>
    </row>
    <row r="358" customFormat="false" ht="12.75" hidden="false" customHeight="false" outlineLevel="0" collapsed="false">
      <c r="M358" s="310" t="n">
        <v>354</v>
      </c>
      <c r="N358" s="311" t="n">
        <f aca="false">M358/20</f>
        <v>17.7</v>
      </c>
      <c r="O358" s="310" t="n">
        <f aca="false">ROUNDDOWN((((N358-12.49)/6.49)*100)+100,0)</f>
        <v>180</v>
      </c>
      <c r="AQ358" s="321" t="n">
        <v>354</v>
      </c>
      <c r="AR358" s="322" t="n">
        <f aca="false">AQ358/20</f>
        <v>17.7</v>
      </c>
      <c r="AS358" s="321" t="n">
        <f aca="false">ROUNDDOWN((((AR358-34.88)/23.26)*100)+100,0)</f>
        <v>26</v>
      </c>
    </row>
    <row r="359" customFormat="false" ht="12.75" hidden="false" customHeight="false" outlineLevel="0" collapsed="false">
      <c r="M359" s="310" t="n">
        <v>355</v>
      </c>
      <c r="N359" s="311" t="n">
        <f aca="false">M359/20</f>
        <v>17.75</v>
      </c>
      <c r="O359" s="310" t="n">
        <f aca="false">ROUNDDOWN((((N359-12.49)/6.49)*100)+100,0)</f>
        <v>181</v>
      </c>
      <c r="AQ359" s="321" t="n">
        <v>355</v>
      </c>
      <c r="AR359" s="322" t="n">
        <f aca="false">AQ359/20</f>
        <v>17.75</v>
      </c>
      <c r="AS359" s="321" t="n">
        <f aca="false">ROUNDDOWN((((AR359-34.88)/23.26)*100)+100,0)</f>
        <v>26</v>
      </c>
    </row>
    <row r="360" customFormat="false" ht="12.75" hidden="false" customHeight="false" outlineLevel="0" collapsed="false">
      <c r="M360" s="310" t="n">
        <v>356</v>
      </c>
      <c r="N360" s="311" t="n">
        <f aca="false">M360/20</f>
        <v>17.8</v>
      </c>
      <c r="O360" s="310" t="n">
        <f aca="false">ROUNDDOWN((((N360-12.49)/6.49)*100)+100,0)</f>
        <v>181</v>
      </c>
      <c r="AQ360" s="321" t="n">
        <v>356</v>
      </c>
      <c r="AR360" s="322" t="n">
        <f aca="false">AQ360/20</f>
        <v>17.8</v>
      </c>
      <c r="AS360" s="321" t="n">
        <f aca="false">ROUNDDOWN((((AR360-34.88)/23.26)*100)+100,0)</f>
        <v>26</v>
      </c>
    </row>
    <row r="361" customFormat="false" ht="12.75" hidden="false" customHeight="false" outlineLevel="0" collapsed="false">
      <c r="M361" s="310" t="n">
        <v>357</v>
      </c>
      <c r="N361" s="311" t="n">
        <f aca="false">M361/20</f>
        <v>17.85</v>
      </c>
      <c r="O361" s="310" t="n">
        <f aca="false">ROUNDDOWN((((N361-12.49)/6.49)*100)+100,0)</f>
        <v>182</v>
      </c>
      <c r="AQ361" s="321" t="n">
        <v>357</v>
      </c>
      <c r="AR361" s="322" t="n">
        <f aca="false">AQ361/20</f>
        <v>17.85</v>
      </c>
      <c r="AS361" s="321" t="n">
        <f aca="false">ROUNDDOWN((((AR361-34.88)/23.26)*100)+100,0)</f>
        <v>26</v>
      </c>
    </row>
    <row r="362" customFormat="false" ht="12.75" hidden="false" customHeight="false" outlineLevel="0" collapsed="false">
      <c r="M362" s="310" t="n">
        <v>358</v>
      </c>
      <c r="N362" s="311" t="n">
        <f aca="false">M362/20</f>
        <v>17.9</v>
      </c>
      <c r="O362" s="310" t="n">
        <f aca="false">ROUNDDOWN((((N362-12.49)/6.49)*100)+100,0)</f>
        <v>183</v>
      </c>
      <c r="AQ362" s="321" t="n">
        <v>358</v>
      </c>
      <c r="AR362" s="322" t="n">
        <f aca="false">AQ362/20</f>
        <v>17.9</v>
      </c>
      <c r="AS362" s="321" t="n">
        <f aca="false">ROUNDDOWN((((AR362-34.88)/23.26)*100)+100,0)</f>
        <v>26</v>
      </c>
    </row>
    <row r="363" customFormat="false" ht="12.75" hidden="false" customHeight="false" outlineLevel="0" collapsed="false">
      <c r="M363" s="310" t="n">
        <v>359</v>
      </c>
      <c r="N363" s="311" t="n">
        <f aca="false">M363/20</f>
        <v>17.95</v>
      </c>
      <c r="O363" s="310" t="n">
        <f aca="false">ROUNDDOWN((((N363-12.49)/6.49)*100)+100,0)</f>
        <v>184</v>
      </c>
      <c r="AQ363" s="321" t="n">
        <v>359</v>
      </c>
      <c r="AR363" s="322" t="n">
        <f aca="false">AQ363/20</f>
        <v>17.95</v>
      </c>
      <c r="AS363" s="321" t="n">
        <f aca="false">ROUNDDOWN((((AR363-34.88)/23.26)*100)+100,0)</f>
        <v>27</v>
      </c>
    </row>
    <row r="364" customFormat="false" ht="12.75" hidden="false" customHeight="false" outlineLevel="0" collapsed="false">
      <c r="M364" s="310" t="n">
        <v>360</v>
      </c>
      <c r="N364" s="311" t="n">
        <f aca="false">M364/20</f>
        <v>18</v>
      </c>
      <c r="O364" s="310" t="n">
        <f aca="false">ROUNDDOWN((((N364-12.49)/6.49)*100)+100,0)</f>
        <v>184</v>
      </c>
      <c r="AQ364" s="321" t="n">
        <v>360</v>
      </c>
      <c r="AR364" s="322" t="n">
        <f aca="false">AQ364/20</f>
        <v>18</v>
      </c>
      <c r="AS364" s="321" t="n">
        <f aca="false">ROUNDDOWN((((AR364-34.88)/23.26)*100)+100,0)</f>
        <v>27</v>
      </c>
    </row>
    <row r="365" customFormat="false" ht="12.75" hidden="false" customHeight="false" outlineLevel="0" collapsed="false">
      <c r="M365" s="310" t="n">
        <v>361</v>
      </c>
      <c r="N365" s="311" t="n">
        <f aca="false">M365/20</f>
        <v>18.05</v>
      </c>
      <c r="O365" s="310" t="n">
        <f aca="false">ROUNDDOWN((((N365-12.49)/6.49)*100)+100,0)</f>
        <v>185</v>
      </c>
      <c r="AQ365" s="321" t="n">
        <v>361</v>
      </c>
      <c r="AR365" s="322" t="n">
        <f aca="false">AQ365/20</f>
        <v>18.05</v>
      </c>
      <c r="AS365" s="321" t="n">
        <f aca="false">ROUNDDOWN((((AR365-34.88)/23.26)*100)+100,0)</f>
        <v>27</v>
      </c>
    </row>
    <row r="366" customFormat="false" ht="12.75" hidden="false" customHeight="false" outlineLevel="0" collapsed="false">
      <c r="M366" s="310" t="n">
        <v>362</v>
      </c>
      <c r="N366" s="311" t="n">
        <f aca="false">M366/20</f>
        <v>18.1</v>
      </c>
      <c r="O366" s="310" t="n">
        <f aca="false">ROUNDDOWN((((N366-12.49)/6.49)*100)+100,0)</f>
        <v>186</v>
      </c>
      <c r="AQ366" s="321" t="n">
        <v>362</v>
      </c>
      <c r="AR366" s="322" t="n">
        <f aca="false">AQ366/20</f>
        <v>18.1</v>
      </c>
      <c r="AS366" s="321" t="n">
        <f aca="false">ROUNDDOWN((((AR366-34.88)/23.26)*100)+100,0)</f>
        <v>27</v>
      </c>
    </row>
    <row r="367" customFormat="false" ht="12.75" hidden="false" customHeight="false" outlineLevel="0" collapsed="false">
      <c r="M367" s="310" t="n">
        <v>363</v>
      </c>
      <c r="N367" s="311" t="n">
        <f aca="false">M367/20</f>
        <v>18.15</v>
      </c>
      <c r="O367" s="310" t="n">
        <f aca="false">ROUNDDOWN((((N367-12.49)/6.49)*100)+100,0)</f>
        <v>187</v>
      </c>
      <c r="AQ367" s="321" t="n">
        <v>363</v>
      </c>
      <c r="AR367" s="322" t="n">
        <f aca="false">AQ367/20</f>
        <v>18.15</v>
      </c>
      <c r="AS367" s="321" t="n">
        <f aca="false">ROUNDDOWN((((AR367-34.88)/23.26)*100)+100,0)</f>
        <v>28</v>
      </c>
    </row>
    <row r="368" customFormat="false" ht="12.75" hidden="false" customHeight="false" outlineLevel="0" collapsed="false">
      <c r="M368" s="310" t="n">
        <v>364</v>
      </c>
      <c r="N368" s="311" t="n">
        <f aca="false">M368/20</f>
        <v>18.2</v>
      </c>
      <c r="O368" s="310" t="n">
        <f aca="false">ROUNDDOWN((((N368-12.49)/6.49)*100)+100,0)</f>
        <v>187</v>
      </c>
      <c r="AQ368" s="321" t="n">
        <v>364</v>
      </c>
      <c r="AR368" s="322" t="n">
        <f aca="false">AQ368/20</f>
        <v>18.2</v>
      </c>
      <c r="AS368" s="321" t="n">
        <f aca="false">ROUNDDOWN((((AR368-34.88)/23.26)*100)+100,0)</f>
        <v>28</v>
      </c>
    </row>
    <row r="369" customFormat="false" ht="12.75" hidden="false" customHeight="false" outlineLevel="0" collapsed="false">
      <c r="M369" s="310" t="n">
        <v>365</v>
      </c>
      <c r="N369" s="311" t="n">
        <f aca="false">M369/20</f>
        <v>18.25</v>
      </c>
      <c r="O369" s="310" t="n">
        <f aca="false">ROUNDDOWN((((N369-12.49)/6.49)*100)+100,0)</f>
        <v>188</v>
      </c>
      <c r="AQ369" s="321" t="n">
        <v>365</v>
      </c>
      <c r="AR369" s="322" t="n">
        <f aca="false">AQ369/20</f>
        <v>18.25</v>
      </c>
      <c r="AS369" s="321" t="n">
        <f aca="false">ROUNDDOWN((((AR369-34.88)/23.26)*100)+100,0)</f>
        <v>28</v>
      </c>
    </row>
    <row r="370" customFormat="false" ht="12.75" hidden="false" customHeight="false" outlineLevel="0" collapsed="false">
      <c r="M370" s="310" t="n">
        <v>366</v>
      </c>
      <c r="N370" s="311" t="n">
        <f aca="false">M370/20</f>
        <v>18.3</v>
      </c>
      <c r="O370" s="310" t="n">
        <f aca="false">ROUNDDOWN((((N370-12.49)/6.49)*100)+100,0)</f>
        <v>189</v>
      </c>
      <c r="AQ370" s="321" t="n">
        <v>366</v>
      </c>
      <c r="AR370" s="322" t="n">
        <f aca="false">AQ370/20</f>
        <v>18.3</v>
      </c>
      <c r="AS370" s="321" t="n">
        <f aca="false">ROUNDDOWN((((AR370-34.88)/23.26)*100)+100,0)</f>
        <v>28</v>
      </c>
    </row>
    <row r="371" customFormat="false" ht="12.75" hidden="false" customHeight="false" outlineLevel="0" collapsed="false">
      <c r="M371" s="310" t="n">
        <v>367</v>
      </c>
      <c r="N371" s="311" t="n">
        <f aca="false">M371/20</f>
        <v>18.35</v>
      </c>
      <c r="O371" s="310" t="n">
        <f aca="false">ROUNDDOWN((((N371-12.49)/6.49)*100)+100,0)</f>
        <v>190</v>
      </c>
      <c r="AQ371" s="321" t="n">
        <v>367</v>
      </c>
      <c r="AR371" s="322" t="n">
        <f aca="false">AQ371/20</f>
        <v>18.35</v>
      </c>
      <c r="AS371" s="321" t="n">
        <f aca="false">ROUNDDOWN((((AR371-34.88)/23.26)*100)+100,0)</f>
        <v>28</v>
      </c>
    </row>
    <row r="372" customFormat="false" ht="12.75" hidden="false" customHeight="false" outlineLevel="0" collapsed="false">
      <c r="M372" s="310" t="n">
        <v>368</v>
      </c>
      <c r="N372" s="311" t="n">
        <f aca="false">M372/20</f>
        <v>18.4</v>
      </c>
      <c r="O372" s="310" t="n">
        <f aca="false">ROUNDDOWN((((N372-12.49)/6.49)*100)+100,0)</f>
        <v>191</v>
      </c>
      <c r="AQ372" s="321" t="n">
        <v>368</v>
      </c>
      <c r="AR372" s="322" t="n">
        <f aca="false">AQ372/20</f>
        <v>18.4</v>
      </c>
      <c r="AS372" s="321" t="n">
        <f aca="false">ROUNDDOWN((((AR372-34.88)/23.26)*100)+100,0)</f>
        <v>29</v>
      </c>
    </row>
    <row r="373" customFormat="false" ht="12.75" hidden="false" customHeight="false" outlineLevel="0" collapsed="false">
      <c r="M373" s="310" t="n">
        <v>369</v>
      </c>
      <c r="N373" s="311" t="n">
        <f aca="false">M373/20</f>
        <v>18.45</v>
      </c>
      <c r="O373" s="310" t="n">
        <f aca="false">ROUNDDOWN((((N373-12.49)/6.49)*100)+100,0)</f>
        <v>191</v>
      </c>
      <c r="AQ373" s="321" t="n">
        <v>369</v>
      </c>
      <c r="AR373" s="322" t="n">
        <f aca="false">AQ373/20</f>
        <v>18.45</v>
      </c>
      <c r="AS373" s="321" t="n">
        <f aca="false">ROUNDDOWN((((AR373-34.88)/23.26)*100)+100,0)</f>
        <v>29</v>
      </c>
    </row>
    <row r="374" customFormat="false" ht="12.75" hidden="false" customHeight="false" outlineLevel="0" collapsed="false">
      <c r="M374" s="310" t="n">
        <v>370</v>
      </c>
      <c r="N374" s="311" t="n">
        <f aca="false">M374/20</f>
        <v>18.5</v>
      </c>
      <c r="O374" s="310" t="n">
        <f aca="false">ROUNDDOWN((((N374-12.49)/6.49)*100)+100,0)</f>
        <v>192</v>
      </c>
      <c r="AQ374" s="321" t="n">
        <v>370</v>
      </c>
      <c r="AR374" s="322" t="n">
        <f aca="false">AQ374/20</f>
        <v>18.5</v>
      </c>
      <c r="AS374" s="321" t="n">
        <f aca="false">ROUNDDOWN((((AR374-34.88)/23.26)*100)+100,0)</f>
        <v>29</v>
      </c>
    </row>
    <row r="375" customFormat="false" ht="12.75" hidden="false" customHeight="false" outlineLevel="0" collapsed="false">
      <c r="M375" s="310" t="n">
        <v>371</v>
      </c>
      <c r="N375" s="311" t="n">
        <f aca="false">M375/20</f>
        <v>18.55</v>
      </c>
      <c r="O375" s="310" t="n">
        <f aca="false">ROUNDDOWN((((N375-12.49)/6.49)*100)+100,0)</f>
        <v>193</v>
      </c>
      <c r="AQ375" s="321" t="n">
        <v>371</v>
      </c>
      <c r="AR375" s="322" t="n">
        <f aca="false">AQ375/20</f>
        <v>18.55</v>
      </c>
      <c r="AS375" s="321" t="n">
        <f aca="false">ROUNDDOWN((((AR375-34.88)/23.26)*100)+100,0)</f>
        <v>29</v>
      </c>
    </row>
    <row r="376" customFormat="false" ht="12.75" hidden="false" customHeight="false" outlineLevel="0" collapsed="false">
      <c r="M376" s="310" t="n">
        <v>372</v>
      </c>
      <c r="N376" s="311" t="n">
        <f aca="false">M376/20</f>
        <v>18.6</v>
      </c>
      <c r="O376" s="310" t="n">
        <f aca="false">ROUNDDOWN((((N376-12.49)/6.49)*100)+100,0)</f>
        <v>194</v>
      </c>
      <c r="AQ376" s="321" t="n">
        <v>372</v>
      </c>
      <c r="AR376" s="322" t="n">
        <f aca="false">AQ376/20</f>
        <v>18.6</v>
      </c>
      <c r="AS376" s="321" t="n">
        <f aca="false">ROUNDDOWN((((AR376-34.88)/23.26)*100)+100,0)</f>
        <v>30</v>
      </c>
    </row>
    <row r="377" customFormat="false" ht="12.75" hidden="false" customHeight="false" outlineLevel="0" collapsed="false">
      <c r="M377" s="310" t="n">
        <v>373</v>
      </c>
      <c r="N377" s="311" t="n">
        <f aca="false">M377/20</f>
        <v>18.65</v>
      </c>
      <c r="O377" s="310" t="n">
        <f aca="false">ROUNDDOWN((((N377-12.49)/6.49)*100)+100,0)</f>
        <v>194</v>
      </c>
      <c r="AQ377" s="321" t="n">
        <v>373</v>
      </c>
      <c r="AR377" s="322" t="n">
        <f aca="false">AQ377/20</f>
        <v>18.65</v>
      </c>
      <c r="AS377" s="321" t="n">
        <f aca="false">ROUNDDOWN((((AR377-34.88)/23.26)*100)+100,0)</f>
        <v>30</v>
      </c>
    </row>
    <row r="378" customFormat="false" ht="12.75" hidden="false" customHeight="false" outlineLevel="0" collapsed="false">
      <c r="M378" s="310" t="n">
        <v>374</v>
      </c>
      <c r="N378" s="311" t="n">
        <f aca="false">M378/20</f>
        <v>18.7</v>
      </c>
      <c r="O378" s="310" t="n">
        <f aca="false">ROUNDDOWN((((N378-12.49)/6.49)*100)+100,0)</f>
        <v>195</v>
      </c>
      <c r="AQ378" s="321" t="n">
        <v>374</v>
      </c>
      <c r="AR378" s="322" t="n">
        <f aca="false">AQ378/20</f>
        <v>18.7</v>
      </c>
      <c r="AS378" s="321" t="n">
        <f aca="false">ROUNDDOWN((((AR378-34.88)/23.26)*100)+100,0)</f>
        <v>30</v>
      </c>
    </row>
    <row r="379" customFormat="false" ht="12.75" hidden="false" customHeight="false" outlineLevel="0" collapsed="false">
      <c r="M379" s="310" t="n">
        <v>375</v>
      </c>
      <c r="N379" s="311" t="n">
        <f aca="false">M379/20</f>
        <v>18.75</v>
      </c>
      <c r="O379" s="310" t="n">
        <f aca="false">ROUNDDOWN((((N379-12.49)/6.49)*100)+100,0)</f>
        <v>196</v>
      </c>
      <c r="AQ379" s="321" t="n">
        <v>375</v>
      </c>
      <c r="AR379" s="322" t="n">
        <f aca="false">AQ379/20</f>
        <v>18.75</v>
      </c>
      <c r="AS379" s="321" t="n">
        <f aca="false">ROUNDDOWN((((AR379-34.88)/23.26)*100)+100,0)</f>
        <v>30</v>
      </c>
    </row>
    <row r="380" customFormat="false" ht="12.75" hidden="false" customHeight="false" outlineLevel="0" collapsed="false">
      <c r="M380" s="310" t="n">
        <v>376</v>
      </c>
      <c r="N380" s="311" t="n">
        <f aca="false">M380/20</f>
        <v>18.8</v>
      </c>
      <c r="O380" s="310" t="n">
        <f aca="false">ROUNDDOWN((((N380-12.49)/6.49)*100)+100,0)</f>
        <v>197</v>
      </c>
      <c r="AQ380" s="321" t="n">
        <v>376</v>
      </c>
      <c r="AR380" s="322" t="n">
        <f aca="false">AQ380/20</f>
        <v>18.8</v>
      </c>
      <c r="AS380" s="321" t="n">
        <f aca="false">ROUNDDOWN((((AR380-34.88)/23.26)*100)+100,0)</f>
        <v>30</v>
      </c>
    </row>
    <row r="381" customFormat="false" ht="12.75" hidden="false" customHeight="false" outlineLevel="0" collapsed="false">
      <c r="M381" s="310" t="n">
        <v>377</v>
      </c>
      <c r="N381" s="311" t="n">
        <f aca="false">M381/20</f>
        <v>18.85</v>
      </c>
      <c r="O381" s="310" t="n">
        <f aca="false">ROUNDDOWN((((N381-12.49)/6.49)*100)+100,0)</f>
        <v>197</v>
      </c>
      <c r="AQ381" s="321" t="n">
        <v>377</v>
      </c>
      <c r="AR381" s="322" t="n">
        <f aca="false">AQ381/20</f>
        <v>18.85</v>
      </c>
      <c r="AS381" s="321" t="n">
        <f aca="false">ROUNDDOWN((((AR381-34.88)/23.26)*100)+100,0)</f>
        <v>31</v>
      </c>
    </row>
    <row r="382" customFormat="false" ht="12.75" hidden="false" customHeight="false" outlineLevel="0" collapsed="false">
      <c r="M382" s="310" t="n">
        <v>378</v>
      </c>
      <c r="N382" s="311" t="n">
        <f aca="false">M382/20</f>
        <v>18.9</v>
      </c>
      <c r="O382" s="310" t="n">
        <f aca="false">ROUNDDOWN((((N382-12.49)/6.49)*100)+100,0)</f>
        <v>198</v>
      </c>
      <c r="AQ382" s="321" t="n">
        <v>378</v>
      </c>
      <c r="AR382" s="322" t="n">
        <f aca="false">AQ382/20</f>
        <v>18.9</v>
      </c>
      <c r="AS382" s="321" t="n">
        <f aca="false">ROUNDDOWN((((AR382-34.88)/23.26)*100)+100,0)</f>
        <v>31</v>
      </c>
    </row>
    <row r="383" customFormat="false" ht="12.75" hidden="false" customHeight="false" outlineLevel="0" collapsed="false">
      <c r="M383" s="310" t="n">
        <v>379</v>
      </c>
      <c r="N383" s="311" t="n">
        <f aca="false">M383/20</f>
        <v>18.95</v>
      </c>
      <c r="O383" s="310" t="n">
        <f aca="false">ROUNDDOWN((((N383-12.49)/6.49)*100)+100,0)</f>
        <v>199</v>
      </c>
      <c r="AQ383" s="321" t="n">
        <v>379</v>
      </c>
      <c r="AR383" s="322" t="n">
        <f aca="false">AQ383/20</f>
        <v>18.95</v>
      </c>
      <c r="AS383" s="321" t="n">
        <f aca="false">ROUNDDOWN((((AR383-34.88)/23.26)*100)+100,0)</f>
        <v>31</v>
      </c>
    </row>
    <row r="384" customFormat="false" ht="12.75" hidden="false" customHeight="false" outlineLevel="0" collapsed="false">
      <c r="M384" s="310" t="n">
        <v>380</v>
      </c>
      <c r="N384" s="311" t="n">
        <f aca="false">M384/20</f>
        <v>19</v>
      </c>
      <c r="O384" s="310" t="n">
        <f aca="false">ROUNDDOWN((((N384-12.49)/6.49)*100)+100,0)</f>
        <v>200</v>
      </c>
      <c r="AQ384" s="321" t="n">
        <v>380</v>
      </c>
      <c r="AR384" s="322" t="n">
        <f aca="false">AQ384/20</f>
        <v>19</v>
      </c>
      <c r="AS384" s="321" t="n">
        <f aca="false">ROUNDDOWN((((AR384-34.88)/23.26)*100)+100,0)</f>
        <v>31</v>
      </c>
    </row>
    <row r="385" customFormat="false" ht="12.75" hidden="false" customHeight="false" outlineLevel="0" collapsed="false">
      <c r="M385" s="310" t="n">
        <v>381</v>
      </c>
      <c r="N385" s="311" t="n">
        <f aca="false">M385/20</f>
        <v>19.05</v>
      </c>
      <c r="O385" s="310" t="n">
        <f aca="false">ROUNDDOWN((((N385-12.49)/6.49)*100)+100,0)</f>
        <v>201</v>
      </c>
      <c r="AQ385" s="321" t="n">
        <v>381</v>
      </c>
      <c r="AR385" s="322" t="n">
        <f aca="false">AQ385/20</f>
        <v>19.05</v>
      </c>
      <c r="AS385" s="321" t="n">
        <f aca="false">ROUNDDOWN((((AR385-34.88)/23.26)*100)+100,0)</f>
        <v>31</v>
      </c>
    </row>
    <row r="386" customFormat="false" ht="12.75" hidden="false" customHeight="false" outlineLevel="0" collapsed="false">
      <c r="M386" s="310" t="n">
        <v>382</v>
      </c>
      <c r="N386" s="311" t="n">
        <f aca="false">M386/20</f>
        <v>19.1</v>
      </c>
      <c r="O386" s="310" t="n">
        <f aca="false">ROUNDDOWN((((N386-12.49)/6.49)*100)+100,0)</f>
        <v>201</v>
      </c>
      <c r="AQ386" s="321" t="n">
        <v>382</v>
      </c>
      <c r="AR386" s="322" t="n">
        <f aca="false">AQ386/20</f>
        <v>19.1</v>
      </c>
      <c r="AS386" s="321" t="n">
        <f aca="false">ROUNDDOWN((((AR386-34.88)/23.26)*100)+100,0)</f>
        <v>32</v>
      </c>
    </row>
    <row r="387" customFormat="false" ht="12.75" hidden="false" customHeight="false" outlineLevel="0" collapsed="false">
      <c r="M387" s="310" t="n">
        <v>383</v>
      </c>
      <c r="N387" s="311" t="n">
        <f aca="false">M387/20</f>
        <v>19.15</v>
      </c>
      <c r="O387" s="310" t="n">
        <f aca="false">ROUNDDOWN((((N387-12.49)/6.49)*100)+100,0)</f>
        <v>202</v>
      </c>
      <c r="AQ387" s="321" t="n">
        <v>383</v>
      </c>
      <c r="AR387" s="322" t="n">
        <f aca="false">AQ387/20</f>
        <v>19.15</v>
      </c>
      <c r="AS387" s="321" t="n">
        <f aca="false">ROUNDDOWN((((AR387-34.88)/23.26)*100)+100,0)</f>
        <v>32</v>
      </c>
    </row>
    <row r="388" customFormat="false" ht="12.75" hidden="false" customHeight="false" outlineLevel="0" collapsed="false">
      <c r="M388" s="310" t="n">
        <v>384</v>
      </c>
      <c r="N388" s="311" t="n">
        <f aca="false">M388/20</f>
        <v>19.2</v>
      </c>
      <c r="O388" s="310" t="n">
        <f aca="false">ROUNDDOWN((((N388-12.49)/6.49)*100)+100,0)</f>
        <v>203</v>
      </c>
      <c r="AQ388" s="321" t="n">
        <v>384</v>
      </c>
      <c r="AR388" s="322" t="n">
        <f aca="false">AQ388/20</f>
        <v>19.2</v>
      </c>
      <c r="AS388" s="321" t="n">
        <f aca="false">ROUNDDOWN((((AR388-34.88)/23.26)*100)+100,0)</f>
        <v>32</v>
      </c>
    </row>
    <row r="389" customFormat="false" ht="12.75" hidden="false" customHeight="false" outlineLevel="0" collapsed="false">
      <c r="M389" s="310" t="n">
        <v>385</v>
      </c>
      <c r="N389" s="311" t="n">
        <f aca="false">M389/20</f>
        <v>19.25</v>
      </c>
      <c r="O389" s="310" t="n">
        <f aca="false">ROUNDDOWN((((N389-12.49)/6.49)*100)+100,0)</f>
        <v>204</v>
      </c>
      <c r="AQ389" s="321" t="n">
        <v>385</v>
      </c>
      <c r="AR389" s="322" t="n">
        <f aca="false">AQ389/20</f>
        <v>19.25</v>
      </c>
      <c r="AS389" s="321" t="n">
        <f aca="false">ROUNDDOWN((((AR389-34.88)/23.26)*100)+100,0)</f>
        <v>32</v>
      </c>
    </row>
    <row r="390" customFormat="false" ht="12.75" hidden="false" customHeight="false" outlineLevel="0" collapsed="false">
      <c r="M390" s="310" t="n">
        <v>386</v>
      </c>
      <c r="N390" s="311" t="n">
        <f aca="false">M390/20</f>
        <v>19.3</v>
      </c>
      <c r="O390" s="310" t="n">
        <f aca="false">ROUNDDOWN((((N390-12.49)/6.49)*100)+100,0)</f>
        <v>204</v>
      </c>
      <c r="AQ390" s="321" t="n">
        <v>386</v>
      </c>
      <c r="AR390" s="322" t="n">
        <f aca="false">AQ390/20</f>
        <v>19.3</v>
      </c>
      <c r="AS390" s="321" t="n">
        <f aca="false">ROUNDDOWN((((AR390-34.88)/23.26)*100)+100,0)</f>
        <v>33</v>
      </c>
    </row>
    <row r="391" customFormat="false" ht="12.75" hidden="false" customHeight="false" outlineLevel="0" collapsed="false">
      <c r="M391" s="310" t="n">
        <v>387</v>
      </c>
      <c r="N391" s="311" t="n">
        <f aca="false">M391/20</f>
        <v>19.35</v>
      </c>
      <c r="O391" s="310" t="n">
        <f aca="false">ROUNDDOWN((((N391-12.49)/6.49)*100)+100,0)</f>
        <v>205</v>
      </c>
      <c r="AQ391" s="321" t="n">
        <v>387</v>
      </c>
      <c r="AR391" s="322" t="n">
        <f aca="false">AQ391/20</f>
        <v>19.35</v>
      </c>
      <c r="AS391" s="321" t="n">
        <f aca="false">ROUNDDOWN((((AR391-34.88)/23.26)*100)+100,0)</f>
        <v>33</v>
      </c>
    </row>
    <row r="392" customFormat="false" ht="12.75" hidden="false" customHeight="false" outlineLevel="0" collapsed="false">
      <c r="M392" s="310" t="n">
        <v>388</v>
      </c>
      <c r="N392" s="311" t="n">
        <f aca="false">M392/20</f>
        <v>19.4</v>
      </c>
      <c r="O392" s="310" t="n">
        <f aca="false">ROUNDDOWN((((N392-12.49)/6.49)*100)+100,0)</f>
        <v>206</v>
      </c>
      <c r="AQ392" s="321" t="n">
        <v>388</v>
      </c>
      <c r="AR392" s="322" t="n">
        <f aca="false">AQ392/20</f>
        <v>19.4</v>
      </c>
      <c r="AS392" s="321" t="n">
        <f aca="false">ROUNDDOWN((((AR392-34.88)/23.26)*100)+100,0)</f>
        <v>33</v>
      </c>
    </row>
    <row r="393" customFormat="false" ht="12.75" hidden="false" customHeight="false" outlineLevel="0" collapsed="false">
      <c r="M393" s="310" t="n">
        <v>389</v>
      </c>
      <c r="N393" s="311" t="n">
        <f aca="false">M393/20</f>
        <v>19.45</v>
      </c>
      <c r="O393" s="310" t="n">
        <f aca="false">ROUNDDOWN((((N393-12.49)/6.49)*100)+100,0)</f>
        <v>207</v>
      </c>
      <c r="AQ393" s="321" t="n">
        <v>389</v>
      </c>
      <c r="AR393" s="322" t="n">
        <f aca="false">AQ393/20</f>
        <v>19.45</v>
      </c>
      <c r="AS393" s="321" t="n">
        <f aca="false">ROUNDDOWN((((AR393-34.88)/23.26)*100)+100,0)</f>
        <v>33</v>
      </c>
    </row>
    <row r="394" customFormat="false" ht="12.75" hidden="false" customHeight="false" outlineLevel="0" collapsed="false">
      <c r="M394" s="310" t="n">
        <v>390</v>
      </c>
      <c r="N394" s="311" t="n">
        <f aca="false">M394/20</f>
        <v>19.5</v>
      </c>
      <c r="O394" s="310" t="n">
        <f aca="false">ROUNDDOWN((((N394-12.49)/6.49)*100)+100,0)</f>
        <v>208</v>
      </c>
      <c r="AQ394" s="321" t="n">
        <v>390</v>
      </c>
      <c r="AR394" s="322" t="n">
        <f aca="false">AQ394/20</f>
        <v>19.5</v>
      </c>
      <c r="AS394" s="321" t="n">
        <f aca="false">ROUNDDOWN((((AR394-34.88)/23.26)*100)+100,0)</f>
        <v>33</v>
      </c>
    </row>
    <row r="395" customFormat="false" ht="12.75" hidden="false" customHeight="false" outlineLevel="0" collapsed="false">
      <c r="M395" s="310" t="n">
        <v>391</v>
      </c>
      <c r="N395" s="311" t="n">
        <f aca="false">M395/20</f>
        <v>19.55</v>
      </c>
      <c r="O395" s="310" t="n">
        <f aca="false">ROUNDDOWN((((N395-12.49)/6.49)*100)+100,0)</f>
        <v>208</v>
      </c>
      <c r="AQ395" s="321" t="n">
        <v>391</v>
      </c>
      <c r="AR395" s="322" t="n">
        <f aca="false">AQ395/20</f>
        <v>19.55</v>
      </c>
      <c r="AS395" s="321" t="n">
        <f aca="false">ROUNDDOWN((((AR395-34.88)/23.26)*100)+100,0)</f>
        <v>34</v>
      </c>
    </row>
    <row r="396" customFormat="false" ht="12.75" hidden="false" customHeight="false" outlineLevel="0" collapsed="false">
      <c r="M396" s="310" t="n">
        <v>392</v>
      </c>
      <c r="N396" s="311" t="n">
        <f aca="false">M396/20</f>
        <v>19.6</v>
      </c>
      <c r="O396" s="310" t="n">
        <f aca="false">ROUNDDOWN((((N396-12.49)/6.49)*100)+100,0)</f>
        <v>209</v>
      </c>
      <c r="AQ396" s="321" t="n">
        <v>392</v>
      </c>
      <c r="AR396" s="322" t="n">
        <f aca="false">AQ396/20</f>
        <v>19.6</v>
      </c>
      <c r="AS396" s="321" t="n">
        <f aca="false">ROUNDDOWN((((AR396-34.88)/23.26)*100)+100,0)</f>
        <v>34</v>
      </c>
    </row>
    <row r="397" customFormat="false" ht="12.75" hidden="false" customHeight="false" outlineLevel="0" collapsed="false">
      <c r="M397" s="310" t="n">
        <v>393</v>
      </c>
      <c r="N397" s="311" t="n">
        <f aca="false">M397/20</f>
        <v>19.65</v>
      </c>
      <c r="O397" s="310" t="n">
        <f aca="false">ROUNDDOWN((((N397-12.49)/6.49)*100)+100,0)</f>
        <v>210</v>
      </c>
      <c r="AQ397" s="321" t="n">
        <v>393</v>
      </c>
      <c r="AR397" s="322" t="n">
        <f aca="false">AQ397/20</f>
        <v>19.65</v>
      </c>
      <c r="AS397" s="321" t="n">
        <f aca="false">ROUNDDOWN((((AR397-34.88)/23.26)*100)+100,0)</f>
        <v>34</v>
      </c>
    </row>
    <row r="398" customFormat="false" ht="12.75" hidden="false" customHeight="false" outlineLevel="0" collapsed="false">
      <c r="M398" s="310" t="n">
        <v>394</v>
      </c>
      <c r="N398" s="311" t="n">
        <f aca="false">M398/20</f>
        <v>19.7</v>
      </c>
      <c r="O398" s="310" t="n">
        <f aca="false">ROUNDDOWN((((N398-12.49)/6.49)*100)+100,0)</f>
        <v>211</v>
      </c>
      <c r="AQ398" s="321" t="n">
        <v>394</v>
      </c>
      <c r="AR398" s="322" t="n">
        <f aca="false">AQ398/20</f>
        <v>19.7</v>
      </c>
      <c r="AS398" s="321" t="n">
        <f aca="false">ROUNDDOWN((((AR398-34.88)/23.26)*100)+100,0)</f>
        <v>34</v>
      </c>
    </row>
    <row r="399" customFormat="false" ht="12.75" hidden="false" customHeight="false" outlineLevel="0" collapsed="false">
      <c r="M399" s="310" t="n">
        <v>395</v>
      </c>
      <c r="N399" s="311" t="n">
        <f aca="false">M399/20</f>
        <v>19.75</v>
      </c>
      <c r="O399" s="310" t="n">
        <f aca="false">ROUNDDOWN((((N399-12.49)/6.49)*100)+100,0)</f>
        <v>211</v>
      </c>
      <c r="AQ399" s="321" t="n">
        <v>395</v>
      </c>
      <c r="AR399" s="322" t="n">
        <f aca="false">AQ399/20</f>
        <v>19.75</v>
      </c>
      <c r="AS399" s="321" t="n">
        <f aca="false">ROUNDDOWN((((AR399-34.88)/23.26)*100)+100,0)</f>
        <v>34</v>
      </c>
    </row>
    <row r="400" customFormat="false" ht="12.75" hidden="false" customHeight="false" outlineLevel="0" collapsed="false">
      <c r="M400" s="310" t="n">
        <v>396</v>
      </c>
      <c r="N400" s="311" t="n">
        <f aca="false">M400/20</f>
        <v>19.8</v>
      </c>
      <c r="O400" s="310" t="n">
        <f aca="false">ROUNDDOWN((((N400-12.49)/6.49)*100)+100,0)</f>
        <v>212</v>
      </c>
      <c r="AQ400" s="321" t="n">
        <v>396</v>
      </c>
      <c r="AR400" s="322" t="n">
        <f aca="false">AQ400/20</f>
        <v>19.8</v>
      </c>
      <c r="AS400" s="321" t="n">
        <f aca="false">ROUNDDOWN((((AR400-34.88)/23.26)*100)+100,0)</f>
        <v>35</v>
      </c>
    </row>
    <row r="401" customFormat="false" ht="12.75" hidden="false" customHeight="false" outlineLevel="0" collapsed="false">
      <c r="M401" s="310" t="n">
        <v>397</v>
      </c>
      <c r="N401" s="311" t="n">
        <f aca="false">M401/20</f>
        <v>19.85</v>
      </c>
      <c r="O401" s="310" t="n">
        <f aca="false">ROUNDDOWN((((N401-12.49)/6.49)*100)+100,0)</f>
        <v>213</v>
      </c>
      <c r="AQ401" s="321" t="n">
        <v>397</v>
      </c>
      <c r="AR401" s="322" t="n">
        <f aca="false">AQ401/20</f>
        <v>19.85</v>
      </c>
      <c r="AS401" s="321" t="n">
        <f aca="false">ROUNDDOWN((((AR401-34.88)/23.26)*100)+100,0)</f>
        <v>35</v>
      </c>
    </row>
    <row r="402" customFormat="false" ht="12.75" hidden="false" customHeight="false" outlineLevel="0" collapsed="false">
      <c r="M402" s="310" t="n">
        <v>398</v>
      </c>
      <c r="N402" s="311" t="n">
        <f aca="false">M402/20</f>
        <v>19.9</v>
      </c>
      <c r="O402" s="310" t="n">
        <f aca="false">ROUNDDOWN((((N402-12.49)/6.49)*100)+100,0)</f>
        <v>214</v>
      </c>
      <c r="AQ402" s="321" t="n">
        <v>398</v>
      </c>
      <c r="AR402" s="322" t="n">
        <f aca="false">AQ402/20</f>
        <v>19.9</v>
      </c>
      <c r="AS402" s="321" t="n">
        <f aca="false">ROUNDDOWN((((AR402-34.88)/23.26)*100)+100,0)</f>
        <v>35</v>
      </c>
    </row>
    <row r="403" customFormat="false" ht="12.75" hidden="false" customHeight="false" outlineLevel="0" collapsed="false">
      <c r="M403" s="310" t="n">
        <v>399</v>
      </c>
      <c r="N403" s="311" t="n">
        <f aca="false">M403/20</f>
        <v>19.95</v>
      </c>
      <c r="O403" s="310" t="n">
        <f aca="false">ROUNDDOWN((((N403-12.49)/6.49)*100)+100,0)</f>
        <v>214</v>
      </c>
      <c r="AQ403" s="321" t="n">
        <v>399</v>
      </c>
      <c r="AR403" s="322" t="n">
        <f aca="false">AQ403/20</f>
        <v>19.95</v>
      </c>
      <c r="AS403" s="321" t="n">
        <f aca="false">ROUNDDOWN((((AR403-34.88)/23.26)*100)+100,0)</f>
        <v>35</v>
      </c>
    </row>
    <row r="404" customFormat="false" ht="12.75" hidden="false" customHeight="false" outlineLevel="0" collapsed="false">
      <c r="M404" s="310" t="n">
        <v>400</v>
      </c>
      <c r="N404" s="311" t="n">
        <f aca="false">M404/20</f>
        <v>20</v>
      </c>
      <c r="O404" s="310" t="n">
        <f aca="false">ROUNDDOWN((((N404-12.49)/6.49)*100)+100,0)</f>
        <v>215</v>
      </c>
      <c r="AQ404" s="321" t="n">
        <v>400</v>
      </c>
      <c r="AR404" s="322" t="n">
        <f aca="false">AQ404/20</f>
        <v>20</v>
      </c>
      <c r="AS404" s="321" t="n">
        <f aca="false">ROUNDDOWN((((AR404-34.88)/23.26)*100)+100,0)</f>
        <v>36</v>
      </c>
    </row>
    <row r="405" customFormat="false" ht="12.75" hidden="false" customHeight="false" outlineLevel="0" collapsed="false">
      <c r="M405" s="310" t="n">
        <v>401</v>
      </c>
      <c r="N405" s="311" t="n">
        <f aca="false">M405/20</f>
        <v>20.05</v>
      </c>
      <c r="O405" s="310" t="n">
        <f aca="false">ROUNDDOWN((((N405-12.49)/6.49)*100)+100,0)</f>
        <v>216</v>
      </c>
      <c r="AQ405" s="321" t="n">
        <v>401</v>
      </c>
      <c r="AR405" s="322" t="n">
        <f aca="false">AQ405/20</f>
        <v>20.05</v>
      </c>
      <c r="AS405" s="321" t="n">
        <f aca="false">ROUNDDOWN((((AR405-34.88)/23.26)*100)+100,0)</f>
        <v>36</v>
      </c>
    </row>
    <row r="406" customFormat="false" ht="12.75" hidden="false" customHeight="false" outlineLevel="0" collapsed="false">
      <c r="M406" s="310" t="n">
        <v>402</v>
      </c>
      <c r="N406" s="311" t="n">
        <f aca="false">M406/20</f>
        <v>20.1</v>
      </c>
      <c r="O406" s="310" t="n">
        <f aca="false">ROUNDDOWN((((N406-12.49)/6.49)*100)+100,0)</f>
        <v>217</v>
      </c>
      <c r="AQ406" s="321" t="n">
        <v>402</v>
      </c>
      <c r="AR406" s="322" t="n">
        <f aca="false">AQ406/20</f>
        <v>20.1</v>
      </c>
      <c r="AS406" s="321" t="n">
        <f aca="false">ROUNDDOWN((((AR406-34.88)/23.26)*100)+100,0)</f>
        <v>36</v>
      </c>
    </row>
    <row r="407" customFormat="false" ht="12.75" hidden="false" customHeight="false" outlineLevel="0" collapsed="false">
      <c r="M407" s="310" t="n">
        <v>403</v>
      </c>
      <c r="N407" s="311" t="n">
        <f aca="false">M407/20</f>
        <v>20.15</v>
      </c>
      <c r="O407" s="310" t="n">
        <f aca="false">ROUNDDOWN((((N407-12.49)/6.49)*100)+100,0)</f>
        <v>218</v>
      </c>
      <c r="AQ407" s="321" t="n">
        <v>403</v>
      </c>
      <c r="AR407" s="322" t="n">
        <f aca="false">AQ407/20</f>
        <v>20.15</v>
      </c>
      <c r="AS407" s="321" t="n">
        <f aca="false">ROUNDDOWN((((AR407-34.88)/23.26)*100)+100,0)</f>
        <v>36</v>
      </c>
    </row>
    <row r="408" customFormat="false" ht="12.75" hidden="false" customHeight="false" outlineLevel="0" collapsed="false">
      <c r="M408" s="310" t="n">
        <v>404</v>
      </c>
      <c r="N408" s="311" t="n">
        <f aca="false">M408/20</f>
        <v>20.2</v>
      </c>
      <c r="O408" s="310" t="n">
        <f aca="false">ROUNDDOWN((((N408-12.49)/6.49)*100)+100,0)</f>
        <v>218</v>
      </c>
      <c r="AQ408" s="321" t="n">
        <v>404</v>
      </c>
      <c r="AR408" s="322" t="n">
        <f aca="false">AQ408/20</f>
        <v>20.2</v>
      </c>
      <c r="AS408" s="321" t="n">
        <f aca="false">ROUNDDOWN((((AR408-34.88)/23.26)*100)+100,0)</f>
        <v>36</v>
      </c>
    </row>
    <row r="409" customFormat="false" ht="12.75" hidden="false" customHeight="false" outlineLevel="0" collapsed="false">
      <c r="M409" s="310" t="n">
        <v>405</v>
      </c>
      <c r="N409" s="311" t="n">
        <f aca="false">M409/20</f>
        <v>20.25</v>
      </c>
      <c r="O409" s="310" t="n">
        <f aca="false">ROUNDDOWN((((N409-12.49)/6.49)*100)+100,0)</f>
        <v>219</v>
      </c>
      <c r="AQ409" s="321" t="n">
        <v>405</v>
      </c>
      <c r="AR409" s="322" t="n">
        <f aca="false">AQ409/20</f>
        <v>20.25</v>
      </c>
      <c r="AS409" s="321" t="n">
        <f aca="false">ROUNDDOWN((((AR409-34.88)/23.26)*100)+100,0)</f>
        <v>37</v>
      </c>
    </row>
    <row r="410" customFormat="false" ht="12.75" hidden="false" customHeight="false" outlineLevel="0" collapsed="false">
      <c r="M410" s="310" t="n">
        <v>406</v>
      </c>
      <c r="N410" s="311" t="n">
        <f aca="false">M410/20</f>
        <v>20.3</v>
      </c>
      <c r="O410" s="310" t="n">
        <f aca="false">ROUNDDOWN((((N410-12.49)/6.49)*100)+100,0)</f>
        <v>220</v>
      </c>
      <c r="AQ410" s="321" t="n">
        <v>406</v>
      </c>
      <c r="AR410" s="322" t="n">
        <f aca="false">AQ410/20</f>
        <v>20.3</v>
      </c>
      <c r="AS410" s="321" t="n">
        <f aca="false">ROUNDDOWN((((AR410-34.88)/23.26)*100)+100,0)</f>
        <v>37</v>
      </c>
    </row>
    <row r="411" customFormat="false" ht="12.75" hidden="false" customHeight="false" outlineLevel="0" collapsed="false">
      <c r="M411" s="310" t="n">
        <v>407</v>
      </c>
      <c r="N411" s="311" t="n">
        <f aca="false">M411/20</f>
        <v>20.35</v>
      </c>
      <c r="O411" s="310" t="n">
        <f aca="false">ROUNDDOWN((((N411-12.49)/6.49)*100)+100,0)</f>
        <v>221</v>
      </c>
      <c r="AQ411" s="321" t="n">
        <v>407</v>
      </c>
      <c r="AR411" s="322" t="n">
        <f aca="false">AQ411/20</f>
        <v>20.35</v>
      </c>
      <c r="AS411" s="321" t="n">
        <f aca="false">ROUNDDOWN((((AR411-34.88)/23.26)*100)+100,0)</f>
        <v>37</v>
      </c>
    </row>
    <row r="412" customFormat="false" ht="12.75" hidden="false" customHeight="false" outlineLevel="0" collapsed="false">
      <c r="M412" s="310" t="n">
        <v>408</v>
      </c>
      <c r="N412" s="311" t="n">
        <f aca="false">M412/20</f>
        <v>20.4</v>
      </c>
      <c r="O412" s="310" t="n">
        <f aca="false">ROUNDDOWN((((N412-12.49)/6.49)*100)+100,0)</f>
        <v>221</v>
      </c>
      <c r="AQ412" s="321" t="n">
        <v>408</v>
      </c>
      <c r="AR412" s="322" t="n">
        <f aca="false">AQ412/20</f>
        <v>20.4</v>
      </c>
      <c r="AS412" s="321" t="n">
        <f aca="false">ROUNDDOWN((((AR412-34.88)/23.26)*100)+100,0)</f>
        <v>37</v>
      </c>
    </row>
    <row r="413" customFormat="false" ht="12.75" hidden="false" customHeight="false" outlineLevel="0" collapsed="false">
      <c r="M413" s="310" t="n">
        <v>409</v>
      </c>
      <c r="N413" s="311" t="n">
        <f aca="false">M413/20</f>
        <v>20.45</v>
      </c>
      <c r="O413" s="310" t="n">
        <f aca="false">ROUNDDOWN((((N413-12.49)/6.49)*100)+100,0)</f>
        <v>222</v>
      </c>
      <c r="AQ413" s="321" t="n">
        <v>409</v>
      </c>
      <c r="AR413" s="322" t="n">
        <f aca="false">AQ413/20</f>
        <v>20.45</v>
      </c>
      <c r="AS413" s="321" t="n">
        <f aca="false">ROUNDDOWN((((AR413-34.88)/23.26)*100)+100,0)</f>
        <v>37</v>
      </c>
    </row>
    <row r="414" customFormat="false" ht="12.75" hidden="false" customHeight="false" outlineLevel="0" collapsed="false">
      <c r="M414" s="310" t="n">
        <v>410</v>
      </c>
      <c r="N414" s="311" t="n">
        <f aca="false">M414/20</f>
        <v>20.5</v>
      </c>
      <c r="O414" s="310" t="n">
        <f aca="false">ROUNDDOWN((((N414-12.49)/6.49)*100)+100,0)</f>
        <v>223</v>
      </c>
      <c r="AQ414" s="321" t="n">
        <v>410</v>
      </c>
      <c r="AR414" s="322" t="n">
        <f aca="false">AQ414/20</f>
        <v>20.5</v>
      </c>
      <c r="AS414" s="321" t="n">
        <f aca="false">ROUNDDOWN((((AR414-34.88)/23.26)*100)+100,0)</f>
        <v>38</v>
      </c>
    </row>
    <row r="415" customFormat="false" ht="12.75" hidden="false" customHeight="false" outlineLevel="0" collapsed="false">
      <c r="M415" s="310" t="n">
        <v>411</v>
      </c>
      <c r="N415" s="311" t="n">
        <f aca="false">M415/20</f>
        <v>20.55</v>
      </c>
      <c r="O415" s="310" t="n">
        <f aca="false">ROUNDDOWN((((N415-12.49)/6.49)*100)+100,0)</f>
        <v>224</v>
      </c>
      <c r="AQ415" s="321" t="n">
        <v>411</v>
      </c>
      <c r="AR415" s="322" t="n">
        <f aca="false">AQ415/20</f>
        <v>20.55</v>
      </c>
      <c r="AS415" s="321" t="n">
        <f aca="false">ROUNDDOWN((((AR415-34.88)/23.26)*100)+100,0)</f>
        <v>38</v>
      </c>
    </row>
    <row r="416" customFormat="false" ht="12.75" hidden="false" customHeight="false" outlineLevel="0" collapsed="false">
      <c r="M416" s="310" t="n">
        <v>412</v>
      </c>
      <c r="N416" s="311" t="n">
        <f aca="false">M416/20</f>
        <v>20.6</v>
      </c>
      <c r="O416" s="310" t="n">
        <f aca="false">ROUNDDOWN((((N416-12.49)/6.49)*100)+100,0)</f>
        <v>224</v>
      </c>
      <c r="AQ416" s="321" t="n">
        <v>412</v>
      </c>
      <c r="AR416" s="322" t="n">
        <f aca="false">AQ416/20</f>
        <v>20.6</v>
      </c>
      <c r="AS416" s="321" t="n">
        <f aca="false">ROUNDDOWN((((AR416-34.88)/23.26)*100)+100,0)</f>
        <v>38</v>
      </c>
    </row>
    <row r="417" customFormat="false" ht="12.75" hidden="false" customHeight="false" outlineLevel="0" collapsed="false">
      <c r="M417" s="310" t="n">
        <v>413</v>
      </c>
      <c r="N417" s="311" t="n">
        <f aca="false">M417/20</f>
        <v>20.65</v>
      </c>
      <c r="O417" s="310" t="n">
        <f aca="false">ROUNDDOWN((((N417-12.49)/6.49)*100)+100,0)</f>
        <v>225</v>
      </c>
      <c r="AQ417" s="321" t="n">
        <v>413</v>
      </c>
      <c r="AR417" s="322" t="n">
        <f aca="false">AQ417/20</f>
        <v>20.65</v>
      </c>
      <c r="AS417" s="321" t="n">
        <f aca="false">ROUNDDOWN((((AR417-34.88)/23.26)*100)+100,0)</f>
        <v>38</v>
      </c>
    </row>
    <row r="418" customFormat="false" ht="12.75" hidden="false" customHeight="false" outlineLevel="0" collapsed="false">
      <c r="M418" s="310" t="n">
        <v>414</v>
      </c>
      <c r="N418" s="311" t="n">
        <f aca="false">M418/20</f>
        <v>20.7</v>
      </c>
      <c r="O418" s="310" t="n">
        <f aca="false">ROUNDDOWN((((N418-12.49)/6.49)*100)+100,0)</f>
        <v>226</v>
      </c>
      <c r="AQ418" s="321" t="n">
        <v>414</v>
      </c>
      <c r="AR418" s="322" t="n">
        <f aca="false">AQ418/20</f>
        <v>20.7</v>
      </c>
      <c r="AS418" s="321" t="n">
        <f aca="false">ROUNDDOWN((((AR418-34.88)/23.26)*100)+100,0)</f>
        <v>39</v>
      </c>
    </row>
    <row r="419" customFormat="false" ht="12.75" hidden="false" customHeight="false" outlineLevel="0" collapsed="false">
      <c r="M419" s="310" t="n">
        <v>415</v>
      </c>
      <c r="N419" s="311" t="n">
        <f aca="false">M419/20</f>
        <v>20.75</v>
      </c>
      <c r="O419" s="310" t="n">
        <f aca="false">ROUNDDOWN((((N419-12.49)/6.49)*100)+100,0)</f>
        <v>227</v>
      </c>
      <c r="AQ419" s="321" t="n">
        <v>415</v>
      </c>
      <c r="AR419" s="322" t="n">
        <f aca="false">AQ419/20</f>
        <v>20.75</v>
      </c>
      <c r="AS419" s="321" t="n">
        <f aca="false">ROUNDDOWN((((AR419-34.88)/23.26)*100)+100,0)</f>
        <v>39</v>
      </c>
    </row>
    <row r="420" customFormat="false" ht="12.75" hidden="false" customHeight="false" outlineLevel="0" collapsed="false">
      <c r="M420" s="310" t="n">
        <v>416</v>
      </c>
      <c r="N420" s="311" t="n">
        <f aca="false">M420/20</f>
        <v>20.8</v>
      </c>
      <c r="O420" s="310" t="n">
        <f aca="false">ROUNDDOWN((((N420-12.49)/6.49)*100)+100,0)</f>
        <v>228</v>
      </c>
      <c r="AQ420" s="321" t="n">
        <v>416</v>
      </c>
      <c r="AR420" s="322" t="n">
        <f aca="false">AQ420/20</f>
        <v>20.8</v>
      </c>
      <c r="AS420" s="321" t="n">
        <f aca="false">ROUNDDOWN((((AR420-34.88)/23.26)*100)+100,0)</f>
        <v>39</v>
      </c>
    </row>
    <row r="421" customFormat="false" ht="12.75" hidden="false" customHeight="false" outlineLevel="0" collapsed="false">
      <c r="M421" s="310" t="n">
        <v>417</v>
      </c>
      <c r="N421" s="311" t="n">
        <f aca="false">M421/20</f>
        <v>20.85</v>
      </c>
      <c r="O421" s="310" t="n">
        <f aca="false">ROUNDDOWN((((N421-12.49)/6.49)*100)+100,0)</f>
        <v>228</v>
      </c>
      <c r="AQ421" s="321" t="n">
        <v>417</v>
      </c>
      <c r="AR421" s="322" t="n">
        <f aca="false">AQ421/20</f>
        <v>20.85</v>
      </c>
      <c r="AS421" s="321" t="n">
        <f aca="false">ROUNDDOWN((((AR421-34.88)/23.26)*100)+100,0)</f>
        <v>39</v>
      </c>
    </row>
    <row r="422" customFormat="false" ht="12.75" hidden="false" customHeight="false" outlineLevel="0" collapsed="false">
      <c r="M422" s="310" t="n">
        <v>418</v>
      </c>
      <c r="N422" s="311" t="n">
        <f aca="false">M422/20</f>
        <v>20.9</v>
      </c>
      <c r="O422" s="310" t="n">
        <f aca="false">ROUNDDOWN((((N422-12.49)/6.49)*100)+100,0)</f>
        <v>229</v>
      </c>
      <c r="AQ422" s="321" t="n">
        <v>418</v>
      </c>
      <c r="AR422" s="322" t="n">
        <f aca="false">AQ422/20</f>
        <v>20.9</v>
      </c>
      <c r="AS422" s="321" t="n">
        <f aca="false">ROUNDDOWN((((AR422-34.88)/23.26)*100)+100,0)</f>
        <v>39</v>
      </c>
    </row>
    <row r="423" customFormat="false" ht="12.75" hidden="false" customHeight="false" outlineLevel="0" collapsed="false">
      <c r="M423" s="310" t="n">
        <v>419</v>
      </c>
      <c r="N423" s="311" t="n">
        <f aca="false">M423/20</f>
        <v>20.95</v>
      </c>
      <c r="O423" s="310" t="n">
        <f aca="false">ROUNDDOWN((((N423-12.49)/6.49)*100)+100,0)</f>
        <v>230</v>
      </c>
      <c r="AQ423" s="321" t="n">
        <v>419</v>
      </c>
      <c r="AR423" s="322" t="n">
        <f aca="false">AQ423/20</f>
        <v>20.95</v>
      </c>
      <c r="AS423" s="321" t="n">
        <f aca="false">ROUNDDOWN((((AR423-34.88)/23.26)*100)+100,0)</f>
        <v>40</v>
      </c>
    </row>
    <row r="424" customFormat="false" ht="12.75" hidden="false" customHeight="false" outlineLevel="0" collapsed="false">
      <c r="M424" s="310" t="n">
        <v>420</v>
      </c>
      <c r="N424" s="311" t="n">
        <f aca="false">M424/20</f>
        <v>21</v>
      </c>
      <c r="O424" s="310" t="n">
        <f aca="false">ROUNDDOWN((((N424-12.49)/6.49)*100)+100,0)</f>
        <v>231</v>
      </c>
      <c r="AQ424" s="321" t="n">
        <v>420</v>
      </c>
      <c r="AR424" s="322" t="n">
        <f aca="false">AQ424/20</f>
        <v>21</v>
      </c>
      <c r="AS424" s="321" t="n">
        <f aca="false">ROUNDDOWN((((AR424-34.88)/23.26)*100)+100,0)</f>
        <v>40</v>
      </c>
    </row>
    <row r="425" customFormat="false" ht="12.75" hidden="false" customHeight="false" outlineLevel="0" collapsed="false">
      <c r="M425" s="310" t="n">
        <v>421</v>
      </c>
      <c r="N425" s="311" t="n">
        <f aca="false">M425/20</f>
        <v>21.05</v>
      </c>
      <c r="O425" s="310" t="n">
        <f aca="false">ROUNDDOWN((((N425-12.49)/6.49)*100)+100,0)</f>
        <v>231</v>
      </c>
      <c r="AQ425" s="321" t="n">
        <v>421</v>
      </c>
      <c r="AR425" s="322" t="n">
        <f aca="false">AQ425/20</f>
        <v>21.05</v>
      </c>
      <c r="AS425" s="321" t="n">
        <f aca="false">ROUNDDOWN((((AR425-34.88)/23.26)*100)+100,0)</f>
        <v>40</v>
      </c>
    </row>
    <row r="426" customFormat="false" ht="12.75" hidden="false" customHeight="false" outlineLevel="0" collapsed="false">
      <c r="M426" s="310" t="n">
        <v>422</v>
      </c>
      <c r="N426" s="311" t="n">
        <f aca="false">M426/20</f>
        <v>21.1</v>
      </c>
      <c r="O426" s="310" t="n">
        <f aca="false">ROUNDDOWN((((N426-12.49)/6.49)*100)+100,0)</f>
        <v>232</v>
      </c>
      <c r="AQ426" s="321" t="n">
        <v>422</v>
      </c>
      <c r="AR426" s="322" t="n">
        <f aca="false">AQ426/20</f>
        <v>21.1</v>
      </c>
      <c r="AS426" s="321" t="n">
        <f aca="false">ROUNDDOWN((((AR426-34.88)/23.26)*100)+100,0)</f>
        <v>40</v>
      </c>
    </row>
    <row r="427" customFormat="false" ht="12.75" hidden="false" customHeight="false" outlineLevel="0" collapsed="false">
      <c r="M427" s="310" t="n">
        <v>423</v>
      </c>
      <c r="N427" s="311" t="n">
        <f aca="false">M427/20</f>
        <v>21.15</v>
      </c>
      <c r="O427" s="310" t="n">
        <f aca="false">ROUNDDOWN((((N427-12.49)/6.49)*100)+100,0)</f>
        <v>233</v>
      </c>
      <c r="AQ427" s="321" t="n">
        <v>423</v>
      </c>
      <c r="AR427" s="322" t="n">
        <f aca="false">AQ427/20</f>
        <v>21.15</v>
      </c>
      <c r="AS427" s="321" t="n">
        <f aca="false">ROUNDDOWN((((AR427-34.88)/23.26)*100)+100,0)</f>
        <v>40</v>
      </c>
    </row>
    <row r="428" customFormat="false" ht="12.75" hidden="false" customHeight="false" outlineLevel="0" collapsed="false">
      <c r="M428" s="310" t="n">
        <v>424</v>
      </c>
      <c r="N428" s="311" t="n">
        <f aca="false">M428/20</f>
        <v>21.2</v>
      </c>
      <c r="O428" s="310" t="n">
        <f aca="false">ROUNDDOWN((((N428-12.49)/6.49)*100)+100,0)</f>
        <v>234</v>
      </c>
      <c r="AQ428" s="321" t="n">
        <v>424</v>
      </c>
      <c r="AR428" s="322" t="n">
        <f aca="false">AQ428/20</f>
        <v>21.2</v>
      </c>
      <c r="AS428" s="321" t="n">
        <f aca="false">ROUNDDOWN((((AR428-34.88)/23.26)*100)+100,0)</f>
        <v>41</v>
      </c>
    </row>
    <row r="429" customFormat="false" ht="12.75" hidden="false" customHeight="false" outlineLevel="0" collapsed="false">
      <c r="M429" s="310" t="n">
        <v>425</v>
      </c>
      <c r="N429" s="311" t="n">
        <f aca="false">M429/20</f>
        <v>21.25</v>
      </c>
      <c r="O429" s="310" t="n">
        <f aca="false">ROUNDDOWN((((N429-12.49)/6.49)*100)+100,0)</f>
        <v>234</v>
      </c>
      <c r="AQ429" s="321" t="n">
        <v>425</v>
      </c>
      <c r="AR429" s="322" t="n">
        <f aca="false">AQ429/20</f>
        <v>21.25</v>
      </c>
      <c r="AS429" s="321" t="n">
        <f aca="false">ROUNDDOWN((((AR429-34.88)/23.26)*100)+100,0)</f>
        <v>41</v>
      </c>
    </row>
    <row r="430" customFormat="false" ht="12.75" hidden="false" customHeight="false" outlineLevel="0" collapsed="false">
      <c r="M430" s="310" t="n">
        <v>426</v>
      </c>
      <c r="N430" s="311" t="n">
        <f aca="false">M430/20</f>
        <v>21.3</v>
      </c>
      <c r="O430" s="310" t="n">
        <f aca="false">ROUNDDOWN((((N430-12.49)/6.49)*100)+100,0)</f>
        <v>235</v>
      </c>
      <c r="AQ430" s="321" t="n">
        <v>426</v>
      </c>
      <c r="AR430" s="322" t="n">
        <f aca="false">AQ430/20</f>
        <v>21.3</v>
      </c>
      <c r="AS430" s="321" t="n">
        <f aca="false">ROUNDDOWN((((AR430-34.88)/23.26)*100)+100,0)</f>
        <v>41</v>
      </c>
    </row>
    <row r="431" customFormat="false" ht="12.75" hidden="false" customHeight="false" outlineLevel="0" collapsed="false">
      <c r="M431" s="310" t="n">
        <v>427</v>
      </c>
      <c r="N431" s="311" t="n">
        <f aca="false">M431/20</f>
        <v>21.35</v>
      </c>
      <c r="O431" s="310" t="n">
        <f aca="false">ROUNDDOWN((((N431-12.49)/6.49)*100)+100,0)</f>
        <v>236</v>
      </c>
      <c r="AQ431" s="321" t="n">
        <v>427</v>
      </c>
      <c r="AR431" s="322" t="n">
        <f aca="false">AQ431/20</f>
        <v>21.35</v>
      </c>
      <c r="AS431" s="321" t="n">
        <f aca="false">ROUNDDOWN((((AR431-34.88)/23.26)*100)+100,0)</f>
        <v>41</v>
      </c>
    </row>
    <row r="432" customFormat="false" ht="12.75" hidden="false" customHeight="false" outlineLevel="0" collapsed="false">
      <c r="M432" s="310" t="n">
        <v>428</v>
      </c>
      <c r="N432" s="311" t="n">
        <f aca="false">M432/20</f>
        <v>21.4</v>
      </c>
      <c r="O432" s="310" t="n">
        <f aca="false">ROUNDDOWN((((N432-12.49)/6.49)*100)+100,0)</f>
        <v>237</v>
      </c>
      <c r="AQ432" s="321" t="n">
        <v>428</v>
      </c>
      <c r="AR432" s="322" t="n">
        <f aca="false">AQ432/20</f>
        <v>21.4</v>
      </c>
      <c r="AS432" s="321" t="n">
        <f aca="false">ROUNDDOWN((((AR432-34.88)/23.26)*100)+100,0)</f>
        <v>42</v>
      </c>
    </row>
    <row r="433" customFormat="false" ht="12.75" hidden="false" customHeight="false" outlineLevel="0" collapsed="false">
      <c r="M433" s="310" t="n">
        <v>429</v>
      </c>
      <c r="N433" s="311" t="n">
        <f aca="false">M433/20</f>
        <v>21.45</v>
      </c>
      <c r="O433" s="310" t="n">
        <f aca="false">ROUNDDOWN((((N433-12.49)/6.49)*100)+100,0)</f>
        <v>238</v>
      </c>
      <c r="AQ433" s="321" t="n">
        <v>429</v>
      </c>
      <c r="AR433" s="322" t="n">
        <f aca="false">AQ433/20</f>
        <v>21.45</v>
      </c>
      <c r="AS433" s="321" t="n">
        <f aca="false">ROUNDDOWN((((AR433-34.88)/23.26)*100)+100,0)</f>
        <v>42</v>
      </c>
    </row>
    <row r="434" customFormat="false" ht="12.75" hidden="false" customHeight="false" outlineLevel="0" collapsed="false">
      <c r="M434" s="310" t="n">
        <v>430</v>
      </c>
      <c r="N434" s="311" t="n">
        <f aca="false">M434/20</f>
        <v>21.5</v>
      </c>
      <c r="O434" s="310" t="n">
        <f aca="false">ROUNDDOWN((((N434-12.49)/6.49)*100)+100,0)</f>
        <v>238</v>
      </c>
      <c r="AQ434" s="321" t="n">
        <v>430</v>
      </c>
      <c r="AR434" s="322" t="n">
        <f aca="false">AQ434/20</f>
        <v>21.5</v>
      </c>
      <c r="AS434" s="321" t="n">
        <f aca="false">ROUNDDOWN((((AR434-34.88)/23.26)*100)+100,0)</f>
        <v>42</v>
      </c>
    </row>
    <row r="435" customFormat="false" ht="12.75" hidden="false" customHeight="false" outlineLevel="0" collapsed="false">
      <c r="M435" s="310" t="n">
        <v>431</v>
      </c>
      <c r="N435" s="311" t="n">
        <f aca="false">M435/20</f>
        <v>21.55</v>
      </c>
      <c r="O435" s="310" t="n">
        <f aca="false">ROUNDDOWN((((N435-12.49)/6.49)*100)+100,0)</f>
        <v>239</v>
      </c>
      <c r="AQ435" s="321" t="n">
        <v>431</v>
      </c>
      <c r="AR435" s="322" t="n">
        <f aca="false">AQ435/20</f>
        <v>21.55</v>
      </c>
      <c r="AS435" s="321" t="n">
        <f aca="false">ROUNDDOWN((((AR435-34.88)/23.26)*100)+100,0)</f>
        <v>42</v>
      </c>
    </row>
    <row r="436" customFormat="false" ht="12.75" hidden="false" customHeight="false" outlineLevel="0" collapsed="false">
      <c r="M436" s="310" t="n">
        <v>432</v>
      </c>
      <c r="N436" s="311" t="n">
        <f aca="false">M436/20</f>
        <v>21.6</v>
      </c>
      <c r="O436" s="310" t="n">
        <f aca="false">ROUNDDOWN((((N436-12.49)/6.49)*100)+100,0)</f>
        <v>240</v>
      </c>
      <c r="AQ436" s="321" t="n">
        <v>432</v>
      </c>
      <c r="AR436" s="322" t="n">
        <f aca="false">AQ436/20</f>
        <v>21.6</v>
      </c>
      <c r="AS436" s="321" t="n">
        <f aca="false">ROUNDDOWN((((AR436-34.88)/23.26)*100)+100,0)</f>
        <v>42</v>
      </c>
    </row>
    <row r="437" customFormat="false" ht="12.75" hidden="false" customHeight="false" outlineLevel="0" collapsed="false">
      <c r="M437" s="310" t="n">
        <v>433</v>
      </c>
      <c r="N437" s="311" t="n">
        <f aca="false">M437/20</f>
        <v>21.65</v>
      </c>
      <c r="O437" s="310" t="n">
        <f aca="false">ROUNDDOWN((((N437-12.49)/6.49)*100)+100,0)</f>
        <v>241</v>
      </c>
      <c r="AQ437" s="321" t="n">
        <v>433</v>
      </c>
      <c r="AR437" s="322" t="n">
        <f aca="false">AQ437/20</f>
        <v>21.65</v>
      </c>
      <c r="AS437" s="321" t="n">
        <f aca="false">ROUNDDOWN((((AR437-34.88)/23.26)*100)+100,0)</f>
        <v>43</v>
      </c>
    </row>
    <row r="438" customFormat="false" ht="12.75" hidden="false" customHeight="false" outlineLevel="0" collapsed="false">
      <c r="M438" s="310" t="n">
        <v>434</v>
      </c>
      <c r="N438" s="311" t="n">
        <f aca="false">M438/20</f>
        <v>21.7</v>
      </c>
      <c r="O438" s="310" t="n">
        <f aca="false">ROUNDDOWN((((N438-12.49)/6.49)*100)+100,0)</f>
        <v>241</v>
      </c>
      <c r="AQ438" s="321" t="n">
        <v>434</v>
      </c>
      <c r="AR438" s="322" t="n">
        <f aca="false">AQ438/20</f>
        <v>21.7</v>
      </c>
      <c r="AS438" s="321" t="n">
        <f aca="false">ROUNDDOWN((((AR438-34.88)/23.26)*100)+100,0)</f>
        <v>43</v>
      </c>
    </row>
    <row r="439" customFormat="false" ht="12.75" hidden="false" customHeight="false" outlineLevel="0" collapsed="false">
      <c r="M439" s="310" t="n">
        <v>435</v>
      </c>
      <c r="N439" s="311" t="n">
        <f aca="false">M439/20</f>
        <v>21.75</v>
      </c>
      <c r="O439" s="310" t="n">
        <f aca="false">ROUNDDOWN((((N439-12.49)/6.49)*100)+100,0)</f>
        <v>242</v>
      </c>
      <c r="AQ439" s="321" t="n">
        <v>435</v>
      </c>
      <c r="AR439" s="322" t="n">
        <f aca="false">AQ439/20</f>
        <v>21.75</v>
      </c>
      <c r="AS439" s="321" t="n">
        <f aca="false">ROUNDDOWN((((AR439-34.88)/23.26)*100)+100,0)</f>
        <v>43</v>
      </c>
    </row>
    <row r="440" customFormat="false" ht="12.75" hidden="false" customHeight="false" outlineLevel="0" collapsed="false">
      <c r="M440" s="310" t="n">
        <v>436</v>
      </c>
      <c r="N440" s="311" t="n">
        <f aca="false">M440/20</f>
        <v>21.8</v>
      </c>
      <c r="O440" s="310" t="n">
        <f aca="false">ROUNDDOWN((((N440-12.49)/6.49)*100)+100,0)</f>
        <v>243</v>
      </c>
      <c r="AQ440" s="321" t="n">
        <v>436</v>
      </c>
      <c r="AR440" s="322" t="n">
        <f aca="false">AQ440/20</f>
        <v>21.8</v>
      </c>
      <c r="AS440" s="321" t="n">
        <f aca="false">ROUNDDOWN((((AR440-34.88)/23.26)*100)+100,0)</f>
        <v>43</v>
      </c>
    </row>
    <row r="441" customFormat="false" ht="12.75" hidden="false" customHeight="false" outlineLevel="0" collapsed="false">
      <c r="M441" s="310" t="n">
        <v>437</v>
      </c>
      <c r="N441" s="311" t="n">
        <f aca="false">M441/20</f>
        <v>21.85</v>
      </c>
      <c r="O441" s="310" t="n">
        <f aca="false">ROUNDDOWN((((N441-12.49)/6.49)*100)+100,0)</f>
        <v>244</v>
      </c>
      <c r="AQ441" s="321" t="n">
        <v>437</v>
      </c>
      <c r="AR441" s="322" t="n">
        <f aca="false">AQ441/20</f>
        <v>21.85</v>
      </c>
      <c r="AS441" s="321" t="n">
        <f aca="false">ROUNDDOWN((((AR441-34.88)/23.26)*100)+100,0)</f>
        <v>43</v>
      </c>
    </row>
    <row r="442" customFormat="false" ht="12.75" hidden="false" customHeight="false" outlineLevel="0" collapsed="false">
      <c r="M442" s="310" t="n">
        <v>438</v>
      </c>
      <c r="N442" s="311" t="n">
        <f aca="false">M442/20</f>
        <v>21.9</v>
      </c>
      <c r="O442" s="310" t="n">
        <f aca="false">ROUNDDOWN((((N442-12.49)/6.49)*100)+100,0)</f>
        <v>244</v>
      </c>
      <c r="AQ442" s="321" t="n">
        <v>438</v>
      </c>
      <c r="AR442" s="322" t="n">
        <f aca="false">AQ442/20</f>
        <v>21.9</v>
      </c>
      <c r="AS442" s="321" t="n">
        <f aca="false">ROUNDDOWN((((AR442-34.88)/23.26)*100)+100,0)</f>
        <v>44</v>
      </c>
    </row>
    <row r="443" customFormat="false" ht="12.75" hidden="false" customHeight="false" outlineLevel="0" collapsed="false">
      <c r="M443" s="310" t="n">
        <v>439</v>
      </c>
      <c r="N443" s="311" t="n">
        <f aca="false">M443/20</f>
        <v>21.95</v>
      </c>
      <c r="O443" s="310" t="n">
        <f aca="false">ROUNDDOWN((((N443-12.49)/6.49)*100)+100,0)</f>
        <v>245</v>
      </c>
      <c r="AQ443" s="321" t="n">
        <v>439</v>
      </c>
      <c r="AR443" s="322" t="n">
        <f aca="false">AQ443/20</f>
        <v>21.95</v>
      </c>
      <c r="AS443" s="321" t="n">
        <f aca="false">ROUNDDOWN((((AR443-34.88)/23.26)*100)+100,0)</f>
        <v>44</v>
      </c>
    </row>
    <row r="444" customFormat="false" ht="12.75" hidden="false" customHeight="false" outlineLevel="0" collapsed="false">
      <c r="M444" s="310" t="n">
        <v>440</v>
      </c>
      <c r="N444" s="311" t="n">
        <f aca="false">M444/20</f>
        <v>22</v>
      </c>
      <c r="O444" s="310" t="n">
        <f aca="false">ROUNDDOWN((((N444-12.49)/6.49)*100)+100,0)</f>
        <v>246</v>
      </c>
      <c r="AQ444" s="321" t="n">
        <v>440</v>
      </c>
      <c r="AR444" s="322" t="n">
        <f aca="false">AQ444/20</f>
        <v>22</v>
      </c>
      <c r="AS444" s="321" t="n">
        <f aca="false">ROUNDDOWN((((AR444-34.88)/23.26)*100)+100,0)</f>
        <v>44</v>
      </c>
    </row>
    <row r="445" customFormat="false" ht="12.75" hidden="false" customHeight="false" outlineLevel="0" collapsed="false">
      <c r="M445" s="310" t="n">
        <v>441</v>
      </c>
      <c r="N445" s="311" t="n">
        <f aca="false">M445/20</f>
        <v>22.05</v>
      </c>
      <c r="O445" s="310" t="n">
        <f aca="false">ROUNDDOWN((((N445-12.49)/6.49)*100)+100,0)</f>
        <v>247</v>
      </c>
      <c r="AQ445" s="321" t="n">
        <v>441</v>
      </c>
      <c r="AR445" s="322" t="n">
        <f aca="false">AQ445/20</f>
        <v>22.05</v>
      </c>
      <c r="AS445" s="321" t="n">
        <f aca="false">ROUNDDOWN((((AR445-34.88)/23.26)*100)+100,0)</f>
        <v>44</v>
      </c>
    </row>
    <row r="446" customFormat="false" ht="12.75" hidden="false" customHeight="false" outlineLevel="0" collapsed="false">
      <c r="M446" s="310" t="n">
        <v>442</v>
      </c>
      <c r="N446" s="311" t="n">
        <f aca="false">M446/20</f>
        <v>22.1</v>
      </c>
      <c r="O446" s="310" t="n">
        <f aca="false">ROUNDDOWN((((N446-12.49)/6.49)*100)+100,0)</f>
        <v>248</v>
      </c>
      <c r="AQ446" s="321" t="n">
        <v>442</v>
      </c>
      <c r="AR446" s="322" t="n">
        <f aca="false">AQ446/20</f>
        <v>22.1</v>
      </c>
      <c r="AS446" s="321" t="n">
        <f aca="false">ROUNDDOWN((((AR446-34.88)/23.26)*100)+100,0)</f>
        <v>45</v>
      </c>
    </row>
    <row r="447" customFormat="false" ht="12.75" hidden="false" customHeight="false" outlineLevel="0" collapsed="false">
      <c r="M447" s="310" t="n">
        <v>443</v>
      </c>
      <c r="N447" s="311" t="n">
        <f aca="false">M447/20</f>
        <v>22.15</v>
      </c>
      <c r="O447" s="310" t="n">
        <f aca="false">ROUNDDOWN((((N447-12.49)/6.49)*100)+100,0)</f>
        <v>248</v>
      </c>
      <c r="AQ447" s="321" t="n">
        <v>443</v>
      </c>
      <c r="AR447" s="322" t="n">
        <f aca="false">AQ447/20</f>
        <v>22.15</v>
      </c>
      <c r="AS447" s="321" t="n">
        <f aca="false">ROUNDDOWN((((AR447-34.88)/23.26)*100)+100,0)</f>
        <v>45</v>
      </c>
    </row>
    <row r="448" customFormat="false" ht="12.75" hidden="false" customHeight="false" outlineLevel="0" collapsed="false">
      <c r="M448" s="310" t="n">
        <v>444</v>
      </c>
      <c r="N448" s="311" t="n">
        <f aca="false">M448/20</f>
        <v>22.2</v>
      </c>
      <c r="O448" s="310" t="n">
        <f aca="false">ROUNDDOWN((((N448-12.49)/6.49)*100)+100,0)</f>
        <v>249</v>
      </c>
      <c r="AQ448" s="321" t="n">
        <v>444</v>
      </c>
      <c r="AR448" s="322" t="n">
        <f aca="false">AQ448/20</f>
        <v>22.2</v>
      </c>
      <c r="AS448" s="321" t="n">
        <f aca="false">ROUNDDOWN((((AR448-34.88)/23.26)*100)+100,0)</f>
        <v>45</v>
      </c>
    </row>
    <row r="449" customFormat="false" ht="12.75" hidden="false" customHeight="false" outlineLevel="0" collapsed="false">
      <c r="M449" s="310" t="n">
        <v>445</v>
      </c>
      <c r="N449" s="311" t="n">
        <f aca="false">M449/20</f>
        <v>22.25</v>
      </c>
      <c r="O449" s="310" t="n">
        <f aca="false">ROUNDDOWN((((N449-12.49)/6.49)*100)+100,0)</f>
        <v>250</v>
      </c>
      <c r="AQ449" s="321" t="n">
        <v>445</v>
      </c>
      <c r="AR449" s="322" t="n">
        <f aca="false">AQ449/20</f>
        <v>22.25</v>
      </c>
      <c r="AS449" s="321" t="n">
        <f aca="false">ROUNDDOWN((((AR449-34.88)/23.26)*100)+100,0)</f>
        <v>45</v>
      </c>
    </row>
    <row r="450" customFormat="false" ht="12.75" hidden="false" customHeight="false" outlineLevel="0" collapsed="false">
      <c r="M450" s="310" t="n">
        <v>446</v>
      </c>
      <c r="N450" s="311" t="n">
        <f aca="false">M450/20</f>
        <v>22.3</v>
      </c>
      <c r="O450" s="310" t="n">
        <f aca="false">ROUNDDOWN((((N450-12.49)/6.49)*100)+100,0)</f>
        <v>251</v>
      </c>
      <c r="AQ450" s="321" t="n">
        <v>446</v>
      </c>
      <c r="AR450" s="322" t="n">
        <f aca="false">AQ450/20</f>
        <v>22.3</v>
      </c>
      <c r="AS450" s="321" t="n">
        <f aca="false">ROUNDDOWN((((AR450-34.88)/23.26)*100)+100,0)</f>
        <v>45</v>
      </c>
    </row>
    <row r="451" customFormat="false" ht="12.75" hidden="false" customHeight="false" outlineLevel="0" collapsed="false">
      <c r="M451" s="310" t="n">
        <v>447</v>
      </c>
      <c r="N451" s="311" t="n">
        <f aca="false">M451/20</f>
        <v>22.35</v>
      </c>
      <c r="O451" s="310" t="n">
        <f aca="false">ROUNDDOWN((((N451-12.49)/6.49)*100)+100,0)</f>
        <v>251</v>
      </c>
      <c r="AQ451" s="321" t="n">
        <v>447</v>
      </c>
      <c r="AR451" s="322" t="n">
        <f aca="false">AQ451/20</f>
        <v>22.35</v>
      </c>
      <c r="AS451" s="321" t="n">
        <f aca="false">ROUNDDOWN((((AR451-34.88)/23.26)*100)+100,0)</f>
        <v>46</v>
      </c>
    </row>
    <row r="452" customFormat="false" ht="12.75" hidden="false" customHeight="false" outlineLevel="0" collapsed="false">
      <c r="M452" s="310" t="n">
        <v>448</v>
      </c>
      <c r="N452" s="311" t="n">
        <f aca="false">M452/20</f>
        <v>22.4</v>
      </c>
      <c r="O452" s="310" t="n">
        <f aca="false">ROUNDDOWN((((N452-12.49)/6.49)*100)+100,0)</f>
        <v>252</v>
      </c>
      <c r="AQ452" s="321" t="n">
        <v>448</v>
      </c>
      <c r="AR452" s="322" t="n">
        <f aca="false">AQ452/20</f>
        <v>22.4</v>
      </c>
      <c r="AS452" s="321" t="n">
        <f aca="false">ROUNDDOWN((((AR452-34.88)/23.26)*100)+100,0)</f>
        <v>46</v>
      </c>
    </row>
    <row r="453" customFormat="false" ht="12.75" hidden="false" customHeight="false" outlineLevel="0" collapsed="false">
      <c r="M453" s="310" t="n">
        <v>449</v>
      </c>
      <c r="N453" s="311" t="n">
        <f aca="false">M453/20</f>
        <v>22.45</v>
      </c>
      <c r="O453" s="310" t="n">
        <f aca="false">ROUNDDOWN((((N453-12.49)/6.49)*100)+100,0)</f>
        <v>253</v>
      </c>
      <c r="AQ453" s="321" t="n">
        <v>449</v>
      </c>
      <c r="AR453" s="322" t="n">
        <f aca="false">AQ453/20</f>
        <v>22.45</v>
      </c>
      <c r="AS453" s="321" t="n">
        <f aca="false">ROUNDDOWN((((AR453-34.88)/23.26)*100)+100,0)</f>
        <v>46</v>
      </c>
    </row>
    <row r="454" customFormat="false" ht="12.75" hidden="false" customHeight="false" outlineLevel="0" collapsed="false">
      <c r="M454" s="310" t="n">
        <v>450</v>
      </c>
      <c r="N454" s="311" t="n">
        <f aca="false">M454/20</f>
        <v>22.5</v>
      </c>
      <c r="O454" s="310" t="n">
        <f aca="false">ROUNDDOWN((((N454-12.49)/6.49)*100)+100,0)</f>
        <v>254</v>
      </c>
      <c r="AQ454" s="321" t="n">
        <v>450</v>
      </c>
      <c r="AR454" s="322" t="n">
        <f aca="false">AQ454/20</f>
        <v>22.5</v>
      </c>
      <c r="AS454" s="321" t="n">
        <f aca="false">ROUNDDOWN((((AR454-34.88)/23.26)*100)+100,0)</f>
        <v>46</v>
      </c>
    </row>
    <row r="455" customFormat="false" ht="12.75" hidden="false" customHeight="false" outlineLevel="0" collapsed="false">
      <c r="M455" s="310" t="n">
        <v>451</v>
      </c>
      <c r="N455" s="311" t="n">
        <f aca="false">M455/20</f>
        <v>22.55</v>
      </c>
      <c r="O455" s="310" t="n">
        <f aca="false">ROUNDDOWN((((N455-12.49)/6.49)*100)+100,0)</f>
        <v>255</v>
      </c>
      <c r="AQ455" s="321" t="n">
        <v>451</v>
      </c>
      <c r="AR455" s="322" t="n">
        <f aca="false">AQ455/20</f>
        <v>22.55</v>
      </c>
      <c r="AS455" s="321" t="n">
        <f aca="false">ROUNDDOWN((((AR455-34.88)/23.26)*100)+100,0)</f>
        <v>46</v>
      </c>
    </row>
    <row r="456" customFormat="false" ht="12.75" hidden="false" customHeight="false" outlineLevel="0" collapsed="false">
      <c r="M456" s="310" t="n">
        <v>452</v>
      </c>
      <c r="N456" s="311" t="n">
        <f aca="false">M456/20</f>
        <v>22.6</v>
      </c>
      <c r="O456" s="310" t="n">
        <f aca="false">ROUNDDOWN((((N456-12.49)/6.49)*100)+100,0)</f>
        <v>255</v>
      </c>
      <c r="AQ456" s="321" t="n">
        <v>452</v>
      </c>
      <c r="AR456" s="322" t="n">
        <f aca="false">AQ456/20</f>
        <v>22.6</v>
      </c>
      <c r="AS456" s="321" t="n">
        <f aca="false">ROUNDDOWN((((AR456-34.88)/23.26)*100)+100,0)</f>
        <v>47</v>
      </c>
    </row>
    <row r="457" customFormat="false" ht="12.75" hidden="false" customHeight="false" outlineLevel="0" collapsed="false">
      <c r="M457" s="310" t="n">
        <v>453</v>
      </c>
      <c r="N457" s="311" t="n">
        <f aca="false">M457/20</f>
        <v>22.65</v>
      </c>
      <c r="O457" s="310" t="n">
        <f aca="false">ROUNDDOWN((((N457-12.49)/6.49)*100)+100,0)</f>
        <v>256</v>
      </c>
      <c r="AQ457" s="321" t="n">
        <v>453</v>
      </c>
      <c r="AR457" s="322" t="n">
        <f aca="false">AQ457/20</f>
        <v>22.65</v>
      </c>
      <c r="AS457" s="321" t="n">
        <f aca="false">ROUNDDOWN((((AR457-34.88)/23.26)*100)+100,0)</f>
        <v>47</v>
      </c>
    </row>
    <row r="458" customFormat="false" ht="12.75" hidden="false" customHeight="false" outlineLevel="0" collapsed="false">
      <c r="M458" s="310" t="n">
        <v>454</v>
      </c>
      <c r="N458" s="311" t="n">
        <f aca="false">M458/20</f>
        <v>22.7</v>
      </c>
      <c r="O458" s="310" t="n">
        <f aca="false">ROUNDDOWN((((N458-12.49)/6.49)*100)+100,0)</f>
        <v>257</v>
      </c>
      <c r="AQ458" s="321" t="n">
        <v>454</v>
      </c>
      <c r="AR458" s="322" t="n">
        <f aca="false">AQ458/20</f>
        <v>22.7</v>
      </c>
      <c r="AS458" s="321" t="n">
        <f aca="false">ROUNDDOWN((((AR458-34.88)/23.26)*100)+100,0)</f>
        <v>47</v>
      </c>
    </row>
    <row r="459" customFormat="false" ht="12.75" hidden="false" customHeight="false" outlineLevel="0" collapsed="false">
      <c r="M459" s="310" t="n">
        <v>455</v>
      </c>
      <c r="N459" s="311" t="n">
        <f aca="false">M459/20</f>
        <v>22.75</v>
      </c>
      <c r="O459" s="310" t="n">
        <f aca="false">ROUNDDOWN((((N459-12.49)/6.49)*100)+100,0)</f>
        <v>258</v>
      </c>
      <c r="AQ459" s="321" t="n">
        <v>455</v>
      </c>
      <c r="AR459" s="322" t="n">
        <f aca="false">AQ459/20</f>
        <v>22.75</v>
      </c>
      <c r="AS459" s="321" t="n">
        <f aca="false">ROUNDDOWN((((AR459-34.88)/23.26)*100)+100,0)</f>
        <v>47</v>
      </c>
    </row>
    <row r="460" customFormat="false" ht="12.75" hidden="false" customHeight="false" outlineLevel="0" collapsed="false">
      <c r="M460" s="310" t="n">
        <v>456</v>
      </c>
      <c r="N460" s="311" t="n">
        <f aca="false">M460/20</f>
        <v>22.8</v>
      </c>
      <c r="O460" s="310" t="n">
        <f aca="false">ROUNDDOWN((((N460-12.49)/6.49)*100)+100,0)</f>
        <v>258</v>
      </c>
      <c r="AQ460" s="321" t="n">
        <v>456</v>
      </c>
      <c r="AR460" s="322" t="n">
        <f aca="false">AQ460/20</f>
        <v>22.8</v>
      </c>
      <c r="AS460" s="321" t="n">
        <f aca="false">ROUNDDOWN((((AR460-34.88)/23.26)*100)+100,0)</f>
        <v>48</v>
      </c>
    </row>
    <row r="461" customFormat="false" ht="12.75" hidden="false" customHeight="false" outlineLevel="0" collapsed="false">
      <c r="M461" s="310" t="n">
        <v>457</v>
      </c>
      <c r="N461" s="311" t="n">
        <f aca="false">M461/20</f>
        <v>22.85</v>
      </c>
      <c r="O461" s="310" t="n">
        <f aca="false">ROUNDDOWN((((N461-12.49)/6.49)*100)+100,0)</f>
        <v>259</v>
      </c>
      <c r="AQ461" s="321" t="n">
        <v>457</v>
      </c>
      <c r="AR461" s="322" t="n">
        <f aca="false">AQ461/20</f>
        <v>22.85</v>
      </c>
      <c r="AS461" s="321" t="n">
        <f aca="false">ROUNDDOWN((((AR461-34.88)/23.26)*100)+100,0)</f>
        <v>48</v>
      </c>
    </row>
    <row r="462" customFormat="false" ht="12.75" hidden="false" customHeight="false" outlineLevel="0" collapsed="false">
      <c r="M462" s="310" t="n">
        <v>458</v>
      </c>
      <c r="N462" s="311" t="n">
        <f aca="false">M462/20</f>
        <v>22.9</v>
      </c>
      <c r="O462" s="310" t="n">
        <f aca="false">ROUNDDOWN((((N462-12.49)/6.49)*100)+100,0)</f>
        <v>260</v>
      </c>
      <c r="AQ462" s="321" t="n">
        <v>458</v>
      </c>
      <c r="AR462" s="322" t="n">
        <f aca="false">AQ462/20</f>
        <v>22.9</v>
      </c>
      <c r="AS462" s="321" t="n">
        <f aca="false">ROUNDDOWN((((AR462-34.88)/23.26)*100)+100,0)</f>
        <v>48</v>
      </c>
    </row>
    <row r="463" customFormat="false" ht="12.75" hidden="false" customHeight="false" outlineLevel="0" collapsed="false">
      <c r="M463" s="310" t="n">
        <v>459</v>
      </c>
      <c r="N463" s="311" t="n">
        <f aca="false">M463/20</f>
        <v>22.95</v>
      </c>
      <c r="O463" s="310" t="n">
        <f aca="false">ROUNDDOWN((((N463-12.49)/6.49)*100)+100,0)</f>
        <v>261</v>
      </c>
      <c r="AQ463" s="321" t="n">
        <v>459</v>
      </c>
      <c r="AR463" s="322" t="n">
        <f aca="false">AQ463/20</f>
        <v>22.95</v>
      </c>
      <c r="AS463" s="321" t="n">
        <f aca="false">ROUNDDOWN((((AR463-34.88)/23.26)*100)+100,0)</f>
        <v>48</v>
      </c>
    </row>
    <row r="464" customFormat="false" ht="12.75" hidden="false" customHeight="false" outlineLevel="0" collapsed="false">
      <c r="M464" s="310" t="n">
        <v>460</v>
      </c>
      <c r="N464" s="311" t="n">
        <f aca="false">M464/20</f>
        <v>23</v>
      </c>
      <c r="O464" s="310" t="n">
        <f aca="false">ROUNDDOWN((((N464-12.49)/6.49)*100)+100,0)</f>
        <v>261</v>
      </c>
      <c r="AQ464" s="321" t="n">
        <v>460</v>
      </c>
      <c r="AR464" s="322" t="n">
        <f aca="false">AQ464/20</f>
        <v>23</v>
      </c>
      <c r="AS464" s="321" t="n">
        <f aca="false">ROUNDDOWN((((AR464-34.88)/23.26)*100)+100,0)</f>
        <v>48</v>
      </c>
    </row>
    <row r="465" customFormat="false" ht="12.75" hidden="false" customHeight="false" outlineLevel="0" collapsed="false">
      <c r="M465" s="310" t="n">
        <v>461</v>
      </c>
      <c r="N465" s="311" t="n">
        <f aca="false">M465/20</f>
        <v>23.05</v>
      </c>
      <c r="O465" s="310" t="n">
        <f aca="false">ROUNDDOWN((((N465-12.49)/6.49)*100)+100,0)</f>
        <v>262</v>
      </c>
      <c r="AQ465" s="321" t="n">
        <v>461</v>
      </c>
      <c r="AR465" s="322" t="n">
        <f aca="false">AQ465/20</f>
        <v>23.05</v>
      </c>
      <c r="AS465" s="321" t="n">
        <f aca="false">ROUNDDOWN((((AR465-34.88)/23.26)*100)+100,0)</f>
        <v>49</v>
      </c>
    </row>
    <row r="466" customFormat="false" ht="12.75" hidden="false" customHeight="false" outlineLevel="0" collapsed="false">
      <c r="M466" s="310" t="n">
        <v>462</v>
      </c>
      <c r="N466" s="311" t="n">
        <f aca="false">M466/20</f>
        <v>23.1</v>
      </c>
      <c r="O466" s="310" t="n">
        <f aca="false">ROUNDDOWN((((N466-12.49)/6.49)*100)+100,0)</f>
        <v>263</v>
      </c>
      <c r="AQ466" s="321" t="n">
        <v>462</v>
      </c>
      <c r="AR466" s="322" t="n">
        <f aca="false">AQ466/20</f>
        <v>23.1</v>
      </c>
      <c r="AS466" s="321" t="n">
        <f aca="false">ROUNDDOWN((((AR466-34.88)/23.26)*100)+100,0)</f>
        <v>49</v>
      </c>
    </row>
    <row r="467" customFormat="false" ht="12.75" hidden="false" customHeight="false" outlineLevel="0" collapsed="false">
      <c r="M467" s="310" t="n">
        <v>463</v>
      </c>
      <c r="N467" s="311" t="n">
        <f aca="false">M467/20</f>
        <v>23.15</v>
      </c>
      <c r="O467" s="310" t="n">
        <f aca="false">ROUNDDOWN((((N467-12.49)/6.49)*100)+100,0)</f>
        <v>264</v>
      </c>
      <c r="AQ467" s="321" t="n">
        <v>463</v>
      </c>
      <c r="AR467" s="322" t="n">
        <f aca="false">AQ467/20</f>
        <v>23.15</v>
      </c>
      <c r="AS467" s="321" t="n">
        <f aca="false">ROUNDDOWN((((AR467-34.88)/23.26)*100)+100,0)</f>
        <v>49</v>
      </c>
    </row>
    <row r="468" customFormat="false" ht="12.75" hidden="false" customHeight="false" outlineLevel="0" collapsed="false">
      <c r="M468" s="310" t="n">
        <v>464</v>
      </c>
      <c r="N468" s="311" t="n">
        <f aca="false">M468/20</f>
        <v>23.2</v>
      </c>
      <c r="O468" s="310" t="n">
        <f aca="false">ROUNDDOWN((((N468-12.49)/6.49)*100)+100,0)</f>
        <v>265</v>
      </c>
      <c r="AQ468" s="321" t="n">
        <v>464</v>
      </c>
      <c r="AR468" s="322" t="n">
        <f aca="false">AQ468/20</f>
        <v>23.2</v>
      </c>
      <c r="AS468" s="321" t="n">
        <f aca="false">ROUNDDOWN((((AR468-34.88)/23.26)*100)+100,0)</f>
        <v>49</v>
      </c>
    </row>
    <row r="469" customFormat="false" ht="12.75" hidden="false" customHeight="false" outlineLevel="0" collapsed="false">
      <c r="M469" s="310" t="n">
        <v>465</v>
      </c>
      <c r="N469" s="311" t="n">
        <f aca="false">M469/20</f>
        <v>23.25</v>
      </c>
      <c r="O469" s="310" t="n">
        <f aca="false">ROUNDDOWN((((N469-12.49)/6.49)*100)+100,0)</f>
        <v>265</v>
      </c>
      <c r="AQ469" s="321" t="n">
        <v>465</v>
      </c>
      <c r="AR469" s="322" t="n">
        <f aca="false">AQ469/20</f>
        <v>23.25</v>
      </c>
      <c r="AS469" s="321" t="n">
        <f aca="false">ROUNDDOWN((((AR469-34.88)/23.26)*100)+100,0)</f>
        <v>50</v>
      </c>
    </row>
    <row r="470" customFormat="false" ht="12.75" hidden="false" customHeight="false" outlineLevel="0" collapsed="false">
      <c r="M470" s="310" t="n">
        <v>466</v>
      </c>
      <c r="N470" s="311" t="n">
        <f aca="false">M470/20</f>
        <v>23.3</v>
      </c>
      <c r="O470" s="310" t="n">
        <f aca="false">ROUNDDOWN((((N470-12.49)/6.49)*100)+100,0)</f>
        <v>266</v>
      </c>
      <c r="AQ470" s="321" t="n">
        <v>466</v>
      </c>
      <c r="AR470" s="322" t="n">
        <f aca="false">AQ470/20</f>
        <v>23.3</v>
      </c>
      <c r="AS470" s="321" t="n">
        <f aca="false">ROUNDDOWN((((AR470-34.88)/23.26)*100)+100,0)</f>
        <v>50</v>
      </c>
    </row>
    <row r="471" customFormat="false" ht="12.75" hidden="false" customHeight="false" outlineLevel="0" collapsed="false">
      <c r="M471" s="310" t="n">
        <v>467</v>
      </c>
      <c r="N471" s="311" t="n">
        <f aca="false">M471/20</f>
        <v>23.35</v>
      </c>
      <c r="O471" s="310" t="n">
        <f aca="false">ROUNDDOWN((((N471-12.49)/6.49)*100)+100,0)</f>
        <v>267</v>
      </c>
      <c r="AQ471" s="321" t="n">
        <v>467</v>
      </c>
      <c r="AR471" s="322" t="n">
        <f aca="false">AQ471/20</f>
        <v>23.35</v>
      </c>
      <c r="AS471" s="321" t="n">
        <f aca="false">ROUNDDOWN((((AR471-34.88)/23.26)*100)+100,0)</f>
        <v>50</v>
      </c>
    </row>
    <row r="472" customFormat="false" ht="12.75" hidden="false" customHeight="false" outlineLevel="0" collapsed="false">
      <c r="M472" s="310" t="n">
        <v>468</v>
      </c>
      <c r="N472" s="311" t="n">
        <f aca="false">M472/20</f>
        <v>23.4</v>
      </c>
      <c r="O472" s="310" t="n">
        <f aca="false">ROUNDDOWN((((N472-12.49)/6.49)*100)+100,0)</f>
        <v>268</v>
      </c>
      <c r="AQ472" s="321" t="n">
        <v>468</v>
      </c>
      <c r="AR472" s="322" t="n">
        <f aca="false">AQ472/20</f>
        <v>23.4</v>
      </c>
      <c r="AS472" s="321" t="n">
        <f aca="false">ROUNDDOWN((((AR472-34.88)/23.26)*100)+100,0)</f>
        <v>50</v>
      </c>
    </row>
    <row r="473" customFormat="false" ht="12.75" hidden="false" customHeight="false" outlineLevel="0" collapsed="false">
      <c r="M473" s="310" t="n">
        <v>469</v>
      </c>
      <c r="N473" s="311" t="n">
        <f aca="false">M473/20</f>
        <v>23.45</v>
      </c>
      <c r="O473" s="310" t="n">
        <f aca="false">ROUNDDOWN((((N473-12.49)/6.49)*100)+100,0)</f>
        <v>268</v>
      </c>
      <c r="AQ473" s="321" t="n">
        <v>469</v>
      </c>
      <c r="AR473" s="322" t="n">
        <f aca="false">AQ473/20</f>
        <v>23.45</v>
      </c>
      <c r="AS473" s="321" t="n">
        <f aca="false">ROUNDDOWN((((AR473-34.88)/23.26)*100)+100,0)</f>
        <v>50</v>
      </c>
    </row>
    <row r="474" customFormat="false" ht="12.75" hidden="false" customHeight="false" outlineLevel="0" collapsed="false">
      <c r="M474" s="310" t="n">
        <v>470</v>
      </c>
      <c r="N474" s="311" t="n">
        <f aca="false">M474/20</f>
        <v>23.5</v>
      </c>
      <c r="O474" s="310" t="n">
        <f aca="false">ROUNDDOWN((((N474-12.49)/6.49)*100)+100,0)</f>
        <v>269</v>
      </c>
      <c r="AQ474" s="321" t="n">
        <v>470</v>
      </c>
      <c r="AR474" s="322" t="n">
        <f aca="false">AQ474/20</f>
        <v>23.5</v>
      </c>
      <c r="AS474" s="321" t="n">
        <f aca="false">ROUNDDOWN((((AR474-34.88)/23.26)*100)+100,0)</f>
        <v>51</v>
      </c>
    </row>
    <row r="475" customFormat="false" ht="12.75" hidden="false" customHeight="false" outlineLevel="0" collapsed="false">
      <c r="M475" s="310" t="n">
        <v>471</v>
      </c>
      <c r="N475" s="311" t="n">
        <f aca="false">M475/20</f>
        <v>23.55</v>
      </c>
      <c r="O475" s="310" t="n">
        <f aca="false">ROUNDDOWN((((N475-12.49)/6.49)*100)+100,0)</f>
        <v>270</v>
      </c>
      <c r="AQ475" s="321" t="n">
        <v>471</v>
      </c>
      <c r="AR475" s="322" t="n">
        <f aca="false">AQ475/20</f>
        <v>23.55</v>
      </c>
      <c r="AS475" s="321" t="n">
        <f aca="false">ROUNDDOWN((((AR475-34.88)/23.26)*100)+100,0)</f>
        <v>51</v>
      </c>
    </row>
    <row r="476" customFormat="false" ht="12.75" hidden="false" customHeight="false" outlineLevel="0" collapsed="false">
      <c r="M476" s="310" t="n">
        <v>472</v>
      </c>
      <c r="N476" s="311" t="n">
        <f aca="false">M476/20</f>
        <v>23.6</v>
      </c>
      <c r="O476" s="310" t="n">
        <f aca="false">ROUNDDOWN((((N476-12.49)/6.49)*100)+100,0)</f>
        <v>271</v>
      </c>
      <c r="AQ476" s="321" t="n">
        <v>472</v>
      </c>
      <c r="AR476" s="322" t="n">
        <f aca="false">AQ476/20</f>
        <v>23.6</v>
      </c>
      <c r="AS476" s="321" t="n">
        <f aca="false">ROUNDDOWN((((AR476-34.88)/23.26)*100)+100,0)</f>
        <v>51</v>
      </c>
    </row>
    <row r="477" customFormat="false" ht="12.75" hidden="false" customHeight="false" outlineLevel="0" collapsed="false">
      <c r="M477" s="310" t="n">
        <v>473</v>
      </c>
      <c r="N477" s="311" t="n">
        <f aca="false">M477/20</f>
        <v>23.65</v>
      </c>
      <c r="O477" s="310" t="n">
        <f aca="false">ROUNDDOWN((((N477-12.49)/6.49)*100)+100,0)</f>
        <v>271</v>
      </c>
      <c r="AQ477" s="321" t="n">
        <v>473</v>
      </c>
      <c r="AR477" s="322" t="n">
        <f aca="false">AQ477/20</f>
        <v>23.65</v>
      </c>
      <c r="AS477" s="321" t="n">
        <f aca="false">ROUNDDOWN((((AR477-34.88)/23.26)*100)+100,0)</f>
        <v>51</v>
      </c>
    </row>
    <row r="478" customFormat="false" ht="12.75" hidden="false" customHeight="false" outlineLevel="0" collapsed="false">
      <c r="M478" s="310" t="n">
        <v>474</v>
      </c>
      <c r="N478" s="311" t="n">
        <f aca="false">M478/20</f>
        <v>23.7</v>
      </c>
      <c r="O478" s="310" t="n">
        <f aca="false">ROUNDDOWN((((N478-12.49)/6.49)*100)+100,0)</f>
        <v>272</v>
      </c>
      <c r="AQ478" s="321" t="n">
        <v>474</v>
      </c>
      <c r="AR478" s="322" t="n">
        <f aca="false">AQ478/20</f>
        <v>23.7</v>
      </c>
      <c r="AS478" s="321" t="n">
        <f aca="false">ROUNDDOWN((((AR478-34.88)/23.26)*100)+100,0)</f>
        <v>51</v>
      </c>
    </row>
    <row r="479" customFormat="false" ht="12.75" hidden="false" customHeight="false" outlineLevel="0" collapsed="false">
      <c r="M479" s="310" t="n">
        <v>475</v>
      </c>
      <c r="N479" s="311" t="n">
        <f aca="false">M479/20</f>
        <v>23.75</v>
      </c>
      <c r="O479" s="310" t="n">
        <f aca="false">ROUNDDOWN((((N479-12.49)/6.49)*100)+100,0)</f>
        <v>273</v>
      </c>
      <c r="AQ479" s="321" t="n">
        <v>475</v>
      </c>
      <c r="AR479" s="322" t="n">
        <f aca="false">AQ479/20</f>
        <v>23.75</v>
      </c>
      <c r="AS479" s="321" t="n">
        <f aca="false">ROUNDDOWN((((AR479-34.88)/23.26)*100)+100,0)</f>
        <v>52</v>
      </c>
    </row>
    <row r="480" customFormat="false" ht="12.75" hidden="false" customHeight="false" outlineLevel="0" collapsed="false">
      <c r="M480" s="310" t="n">
        <v>476</v>
      </c>
      <c r="N480" s="311" t="n">
        <f aca="false">M480/20</f>
        <v>23.8</v>
      </c>
      <c r="O480" s="310" t="n">
        <f aca="false">ROUNDDOWN((((N480-12.49)/6.49)*100)+100,0)</f>
        <v>274</v>
      </c>
      <c r="AQ480" s="321" t="n">
        <v>476</v>
      </c>
      <c r="AR480" s="322" t="n">
        <f aca="false">AQ480/20</f>
        <v>23.8</v>
      </c>
      <c r="AS480" s="321" t="n">
        <f aca="false">ROUNDDOWN((((AR480-34.88)/23.26)*100)+100,0)</f>
        <v>52</v>
      </c>
    </row>
    <row r="481" customFormat="false" ht="12.75" hidden="false" customHeight="false" outlineLevel="0" collapsed="false">
      <c r="M481" s="310" t="n">
        <v>477</v>
      </c>
      <c r="N481" s="311" t="n">
        <f aca="false">M481/20</f>
        <v>23.85</v>
      </c>
      <c r="O481" s="310" t="n">
        <f aca="false">ROUNDDOWN((((N481-12.49)/6.49)*100)+100,0)</f>
        <v>275</v>
      </c>
      <c r="AQ481" s="321" t="n">
        <v>477</v>
      </c>
      <c r="AR481" s="322" t="n">
        <f aca="false">AQ481/20</f>
        <v>23.85</v>
      </c>
      <c r="AS481" s="321" t="n">
        <f aca="false">ROUNDDOWN((((AR481-34.88)/23.26)*100)+100,0)</f>
        <v>52</v>
      </c>
    </row>
    <row r="482" customFormat="false" ht="12.75" hidden="false" customHeight="false" outlineLevel="0" collapsed="false">
      <c r="M482" s="310" t="n">
        <v>478</v>
      </c>
      <c r="N482" s="311" t="n">
        <f aca="false">M482/20</f>
        <v>23.9</v>
      </c>
      <c r="O482" s="310" t="n">
        <f aca="false">ROUNDDOWN((((N482-12.49)/6.49)*100)+100,0)</f>
        <v>275</v>
      </c>
      <c r="AQ482" s="321" t="n">
        <v>478</v>
      </c>
      <c r="AR482" s="322" t="n">
        <f aca="false">AQ482/20</f>
        <v>23.9</v>
      </c>
      <c r="AS482" s="321" t="n">
        <f aca="false">ROUNDDOWN((((AR482-34.88)/23.26)*100)+100,0)</f>
        <v>52</v>
      </c>
    </row>
    <row r="483" customFormat="false" ht="12.75" hidden="false" customHeight="false" outlineLevel="0" collapsed="false">
      <c r="M483" s="310" t="n">
        <v>479</v>
      </c>
      <c r="N483" s="311" t="n">
        <f aca="false">M483/20</f>
        <v>23.95</v>
      </c>
      <c r="O483" s="310" t="n">
        <f aca="false">ROUNDDOWN((((N483-12.49)/6.49)*100)+100,0)</f>
        <v>276</v>
      </c>
      <c r="AQ483" s="321" t="n">
        <v>479</v>
      </c>
      <c r="AR483" s="322" t="n">
        <f aca="false">AQ483/20</f>
        <v>23.95</v>
      </c>
      <c r="AS483" s="321" t="n">
        <f aca="false">ROUNDDOWN((((AR483-34.88)/23.26)*100)+100,0)</f>
        <v>53</v>
      </c>
    </row>
    <row r="484" customFormat="false" ht="12.75" hidden="false" customHeight="false" outlineLevel="0" collapsed="false">
      <c r="M484" s="310" t="n">
        <v>480</v>
      </c>
      <c r="N484" s="311" t="n">
        <f aca="false">M484/20</f>
        <v>24</v>
      </c>
      <c r="O484" s="310" t="n">
        <f aca="false">ROUNDDOWN((((N484-12.49)/6.49)*100)+100,0)</f>
        <v>277</v>
      </c>
      <c r="AQ484" s="321" t="n">
        <v>480</v>
      </c>
      <c r="AR484" s="322" t="n">
        <f aca="false">AQ484/20</f>
        <v>24</v>
      </c>
      <c r="AS484" s="321" t="n">
        <f aca="false">ROUNDDOWN((((AR484-34.88)/23.26)*100)+100,0)</f>
        <v>53</v>
      </c>
    </row>
    <row r="485" customFormat="false" ht="12.75" hidden="false" customHeight="false" outlineLevel="0" collapsed="false">
      <c r="M485" s="310" t="n">
        <v>481</v>
      </c>
      <c r="N485" s="311" t="n">
        <f aca="false">M485/20</f>
        <v>24.05</v>
      </c>
      <c r="O485" s="310" t="n">
        <f aca="false">ROUNDDOWN((((N485-12.49)/6.49)*100)+100,0)</f>
        <v>278</v>
      </c>
      <c r="AQ485" s="321" t="n">
        <v>481</v>
      </c>
      <c r="AR485" s="322" t="n">
        <f aca="false">AQ485/20</f>
        <v>24.05</v>
      </c>
      <c r="AS485" s="321" t="n">
        <f aca="false">ROUNDDOWN((((AR485-34.88)/23.26)*100)+100,0)</f>
        <v>53</v>
      </c>
    </row>
    <row r="486" customFormat="false" ht="12.75" hidden="false" customHeight="false" outlineLevel="0" collapsed="false">
      <c r="M486" s="310" t="n">
        <v>482</v>
      </c>
      <c r="N486" s="311" t="n">
        <f aca="false">M486/20</f>
        <v>24.1</v>
      </c>
      <c r="O486" s="310" t="n">
        <f aca="false">ROUNDDOWN((((N486-12.49)/6.49)*100)+100,0)</f>
        <v>278</v>
      </c>
      <c r="AQ486" s="321" t="n">
        <v>482</v>
      </c>
      <c r="AR486" s="322" t="n">
        <f aca="false">AQ486/20</f>
        <v>24.1</v>
      </c>
      <c r="AS486" s="321" t="n">
        <f aca="false">ROUNDDOWN((((AR486-34.88)/23.26)*100)+100,0)</f>
        <v>53</v>
      </c>
    </row>
    <row r="487" customFormat="false" ht="12.75" hidden="false" customHeight="false" outlineLevel="0" collapsed="false">
      <c r="M487" s="310" t="n">
        <v>483</v>
      </c>
      <c r="N487" s="311" t="n">
        <f aca="false">M487/20</f>
        <v>24.15</v>
      </c>
      <c r="O487" s="310" t="n">
        <f aca="false">ROUNDDOWN((((N487-12.49)/6.49)*100)+100,0)</f>
        <v>279</v>
      </c>
      <c r="AQ487" s="321" t="n">
        <v>483</v>
      </c>
      <c r="AR487" s="322" t="n">
        <f aca="false">AQ487/20</f>
        <v>24.15</v>
      </c>
      <c r="AS487" s="321" t="n">
        <f aca="false">ROUNDDOWN((((AR487-34.88)/23.26)*100)+100,0)</f>
        <v>53</v>
      </c>
    </row>
    <row r="488" customFormat="false" ht="12.75" hidden="false" customHeight="false" outlineLevel="0" collapsed="false">
      <c r="M488" s="310" t="n">
        <v>484</v>
      </c>
      <c r="N488" s="311" t="n">
        <f aca="false">M488/20</f>
        <v>24.2</v>
      </c>
      <c r="O488" s="310" t="n">
        <f aca="false">ROUNDDOWN((((N488-12.49)/6.49)*100)+100,0)</f>
        <v>280</v>
      </c>
      <c r="AQ488" s="321" t="n">
        <v>484</v>
      </c>
      <c r="AR488" s="322" t="n">
        <f aca="false">AQ488/20</f>
        <v>24.2</v>
      </c>
      <c r="AS488" s="321" t="n">
        <f aca="false">ROUNDDOWN((((AR488-34.88)/23.26)*100)+100,0)</f>
        <v>54</v>
      </c>
    </row>
    <row r="489" customFormat="false" ht="12.75" hidden="false" customHeight="false" outlineLevel="0" collapsed="false">
      <c r="M489" s="310" t="n">
        <v>485</v>
      </c>
      <c r="N489" s="311" t="n">
        <f aca="false">M489/20</f>
        <v>24.25</v>
      </c>
      <c r="O489" s="310" t="n">
        <f aca="false">ROUNDDOWN((((N489-12.49)/6.49)*100)+100,0)</f>
        <v>281</v>
      </c>
      <c r="AQ489" s="321" t="n">
        <v>485</v>
      </c>
      <c r="AR489" s="322" t="n">
        <f aca="false">AQ489/20</f>
        <v>24.25</v>
      </c>
      <c r="AS489" s="321" t="n">
        <f aca="false">ROUNDDOWN((((AR489-34.88)/23.26)*100)+100,0)</f>
        <v>54</v>
      </c>
    </row>
    <row r="490" customFormat="false" ht="12.75" hidden="false" customHeight="false" outlineLevel="0" collapsed="false">
      <c r="M490" s="310" t="n">
        <v>486</v>
      </c>
      <c r="N490" s="311" t="n">
        <f aca="false">M490/20</f>
        <v>24.3</v>
      </c>
      <c r="O490" s="310" t="n">
        <f aca="false">ROUNDDOWN((((N490-12.49)/6.49)*100)+100,0)</f>
        <v>281</v>
      </c>
      <c r="AQ490" s="321" t="n">
        <v>486</v>
      </c>
      <c r="AR490" s="322" t="n">
        <f aca="false">AQ490/20</f>
        <v>24.3</v>
      </c>
      <c r="AS490" s="321" t="n">
        <f aca="false">ROUNDDOWN((((AR490-34.88)/23.26)*100)+100,0)</f>
        <v>54</v>
      </c>
    </row>
    <row r="491" customFormat="false" ht="12.75" hidden="false" customHeight="false" outlineLevel="0" collapsed="false">
      <c r="M491" s="310" t="n">
        <v>487</v>
      </c>
      <c r="N491" s="311" t="n">
        <f aca="false">M491/20</f>
        <v>24.35</v>
      </c>
      <c r="O491" s="310" t="n">
        <f aca="false">ROUNDDOWN((((N491-12.49)/6.49)*100)+100,0)</f>
        <v>282</v>
      </c>
      <c r="AQ491" s="321" t="n">
        <v>487</v>
      </c>
      <c r="AR491" s="322" t="n">
        <f aca="false">AQ491/20</f>
        <v>24.35</v>
      </c>
      <c r="AS491" s="321" t="n">
        <f aca="false">ROUNDDOWN((((AR491-34.88)/23.26)*100)+100,0)</f>
        <v>54</v>
      </c>
    </row>
    <row r="492" customFormat="false" ht="12.75" hidden="false" customHeight="false" outlineLevel="0" collapsed="false">
      <c r="M492" s="310" t="n">
        <v>488</v>
      </c>
      <c r="N492" s="311" t="n">
        <f aca="false">M492/20</f>
        <v>24.4</v>
      </c>
      <c r="O492" s="310" t="n">
        <f aca="false">ROUNDDOWN((((N492-12.49)/6.49)*100)+100,0)</f>
        <v>283</v>
      </c>
      <c r="AQ492" s="321" t="n">
        <v>488</v>
      </c>
      <c r="AR492" s="322" t="n">
        <f aca="false">AQ492/20</f>
        <v>24.4</v>
      </c>
      <c r="AS492" s="321" t="n">
        <f aca="false">ROUNDDOWN((((AR492-34.88)/23.26)*100)+100,0)</f>
        <v>54</v>
      </c>
    </row>
    <row r="493" customFormat="false" ht="12.75" hidden="false" customHeight="false" outlineLevel="0" collapsed="false">
      <c r="M493" s="310" t="n">
        <v>489</v>
      </c>
      <c r="N493" s="311" t="n">
        <f aca="false">M493/20</f>
        <v>24.45</v>
      </c>
      <c r="O493" s="310" t="n">
        <f aca="false">ROUNDDOWN((((N493-12.49)/6.49)*100)+100,0)</f>
        <v>284</v>
      </c>
      <c r="AQ493" s="321" t="n">
        <v>489</v>
      </c>
      <c r="AR493" s="322" t="n">
        <f aca="false">AQ493/20</f>
        <v>24.45</v>
      </c>
      <c r="AS493" s="321" t="n">
        <f aca="false">ROUNDDOWN((((AR493-34.88)/23.26)*100)+100,0)</f>
        <v>55</v>
      </c>
    </row>
    <row r="494" customFormat="false" ht="12.75" hidden="false" customHeight="false" outlineLevel="0" collapsed="false">
      <c r="M494" s="310" t="n">
        <v>490</v>
      </c>
      <c r="N494" s="311" t="n">
        <f aca="false">M494/20</f>
        <v>24.5</v>
      </c>
      <c r="O494" s="310" t="n">
        <f aca="false">ROUNDDOWN((((N494-12.49)/6.49)*100)+100,0)</f>
        <v>285</v>
      </c>
      <c r="AQ494" s="321" t="n">
        <v>490</v>
      </c>
      <c r="AR494" s="322" t="n">
        <f aca="false">AQ494/20</f>
        <v>24.5</v>
      </c>
      <c r="AS494" s="321" t="n">
        <f aca="false">ROUNDDOWN((((AR494-34.88)/23.26)*100)+100,0)</f>
        <v>55</v>
      </c>
    </row>
    <row r="495" customFormat="false" ht="12.75" hidden="false" customHeight="false" outlineLevel="0" collapsed="false">
      <c r="M495" s="310" t="n">
        <v>491</v>
      </c>
      <c r="N495" s="311" t="n">
        <f aca="false">M495/20</f>
        <v>24.55</v>
      </c>
      <c r="O495" s="310" t="n">
        <f aca="false">ROUNDDOWN((((N495-12.49)/6.49)*100)+100,0)</f>
        <v>285</v>
      </c>
      <c r="AQ495" s="321" t="n">
        <v>491</v>
      </c>
      <c r="AR495" s="322" t="n">
        <f aca="false">AQ495/20</f>
        <v>24.55</v>
      </c>
      <c r="AS495" s="321" t="n">
        <f aca="false">ROUNDDOWN((((AR495-34.88)/23.26)*100)+100,0)</f>
        <v>55</v>
      </c>
    </row>
    <row r="496" customFormat="false" ht="12.75" hidden="false" customHeight="false" outlineLevel="0" collapsed="false">
      <c r="M496" s="310" t="n">
        <v>492</v>
      </c>
      <c r="N496" s="311" t="n">
        <f aca="false">M496/20</f>
        <v>24.6</v>
      </c>
      <c r="O496" s="310" t="n">
        <f aca="false">ROUNDDOWN((((N496-12.49)/6.49)*100)+100,0)</f>
        <v>286</v>
      </c>
      <c r="AQ496" s="321" t="n">
        <v>492</v>
      </c>
      <c r="AR496" s="322" t="n">
        <f aca="false">AQ496/20</f>
        <v>24.6</v>
      </c>
      <c r="AS496" s="321" t="n">
        <f aca="false">ROUNDDOWN((((AR496-34.88)/23.26)*100)+100,0)</f>
        <v>55</v>
      </c>
    </row>
    <row r="497" customFormat="false" ht="12.75" hidden="false" customHeight="false" outlineLevel="0" collapsed="false">
      <c r="M497" s="310" t="n">
        <v>493</v>
      </c>
      <c r="N497" s="311" t="n">
        <f aca="false">M497/20</f>
        <v>24.65</v>
      </c>
      <c r="O497" s="310" t="n">
        <f aca="false">ROUNDDOWN((((N497-12.49)/6.49)*100)+100,0)</f>
        <v>287</v>
      </c>
      <c r="AQ497" s="321" t="n">
        <v>493</v>
      </c>
      <c r="AR497" s="322" t="n">
        <f aca="false">AQ497/20</f>
        <v>24.65</v>
      </c>
      <c r="AS497" s="321" t="n">
        <f aca="false">ROUNDDOWN((((AR497-34.88)/23.26)*100)+100,0)</f>
        <v>56</v>
      </c>
    </row>
    <row r="498" customFormat="false" ht="12.75" hidden="false" customHeight="false" outlineLevel="0" collapsed="false">
      <c r="M498" s="310" t="n">
        <v>494</v>
      </c>
      <c r="N498" s="311" t="n">
        <f aca="false">M498/20</f>
        <v>24.7</v>
      </c>
      <c r="O498" s="310" t="n">
        <f aca="false">ROUNDDOWN((((N498-12.49)/6.49)*100)+100,0)</f>
        <v>288</v>
      </c>
      <c r="AQ498" s="321" t="n">
        <v>494</v>
      </c>
      <c r="AR498" s="322" t="n">
        <f aca="false">AQ498/20</f>
        <v>24.7</v>
      </c>
      <c r="AS498" s="321" t="n">
        <f aca="false">ROUNDDOWN((((AR498-34.88)/23.26)*100)+100,0)</f>
        <v>56</v>
      </c>
    </row>
    <row r="499" customFormat="false" ht="12.75" hidden="false" customHeight="false" outlineLevel="0" collapsed="false">
      <c r="M499" s="310" t="n">
        <v>495</v>
      </c>
      <c r="N499" s="311" t="n">
        <f aca="false">M499/20</f>
        <v>24.75</v>
      </c>
      <c r="O499" s="310" t="n">
        <f aca="false">ROUNDDOWN((((N499-12.49)/6.49)*100)+100,0)</f>
        <v>288</v>
      </c>
      <c r="AQ499" s="321" t="n">
        <v>495</v>
      </c>
      <c r="AR499" s="322" t="n">
        <f aca="false">AQ499/20</f>
        <v>24.75</v>
      </c>
      <c r="AS499" s="321" t="n">
        <f aca="false">ROUNDDOWN((((AR499-34.88)/23.26)*100)+100,0)</f>
        <v>56</v>
      </c>
    </row>
    <row r="500" customFormat="false" ht="12.75" hidden="false" customHeight="false" outlineLevel="0" collapsed="false">
      <c r="M500" s="310" t="n">
        <v>496</v>
      </c>
      <c r="N500" s="311" t="n">
        <f aca="false">M500/20</f>
        <v>24.8</v>
      </c>
      <c r="O500" s="310" t="n">
        <f aca="false">ROUNDDOWN((((N500-12.49)/6.49)*100)+100,0)</f>
        <v>289</v>
      </c>
      <c r="AQ500" s="321" t="n">
        <v>496</v>
      </c>
      <c r="AR500" s="322" t="n">
        <f aca="false">AQ500/20</f>
        <v>24.8</v>
      </c>
      <c r="AS500" s="321" t="n">
        <f aca="false">ROUNDDOWN((((AR500-34.88)/23.26)*100)+100,0)</f>
        <v>56</v>
      </c>
    </row>
    <row r="501" customFormat="false" ht="12.75" hidden="false" customHeight="false" outlineLevel="0" collapsed="false">
      <c r="M501" s="310" t="n">
        <v>497</v>
      </c>
      <c r="N501" s="311" t="n">
        <f aca="false">M501/20</f>
        <v>24.85</v>
      </c>
      <c r="O501" s="310" t="n">
        <f aca="false">ROUNDDOWN((((N501-12.49)/6.49)*100)+100,0)</f>
        <v>290</v>
      </c>
      <c r="AQ501" s="321" t="n">
        <v>497</v>
      </c>
      <c r="AR501" s="322" t="n">
        <f aca="false">AQ501/20</f>
        <v>24.85</v>
      </c>
      <c r="AS501" s="321" t="n">
        <f aca="false">ROUNDDOWN((((AR501-34.88)/23.26)*100)+100,0)</f>
        <v>56</v>
      </c>
    </row>
    <row r="502" customFormat="false" ht="12.75" hidden="false" customHeight="false" outlineLevel="0" collapsed="false">
      <c r="M502" s="310" t="n">
        <v>498</v>
      </c>
      <c r="N502" s="311" t="n">
        <f aca="false">M502/20</f>
        <v>24.9</v>
      </c>
      <c r="O502" s="310" t="n">
        <f aca="false">ROUNDDOWN((((N502-12.49)/6.49)*100)+100,0)</f>
        <v>291</v>
      </c>
      <c r="AQ502" s="321" t="n">
        <v>498</v>
      </c>
      <c r="AR502" s="322" t="n">
        <f aca="false">AQ502/20</f>
        <v>24.9</v>
      </c>
      <c r="AS502" s="321" t="n">
        <f aca="false">ROUNDDOWN((((AR502-34.88)/23.26)*100)+100,0)</f>
        <v>57</v>
      </c>
    </row>
    <row r="503" customFormat="false" ht="12.75" hidden="false" customHeight="false" outlineLevel="0" collapsed="false">
      <c r="M503" s="310" t="n">
        <v>499</v>
      </c>
      <c r="N503" s="311" t="n">
        <f aca="false">M503/20</f>
        <v>24.95</v>
      </c>
      <c r="O503" s="310" t="n">
        <f aca="false">ROUNDDOWN((((N503-12.49)/6.49)*100)+100,0)</f>
        <v>291</v>
      </c>
      <c r="AQ503" s="321" t="n">
        <v>499</v>
      </c>
      <c r="AR503" s="322" t="n">
        <f aca="false">AQ503/20</f>
        <v>24.95</v>
      </c>
      <c r="AS503" s="321" t="n">
        <f aca="false">ROUNDDOWN((((AR503-34.88)/23.26)*100)+100,0)</f>
        <v>57</v>
      </c>
    </row>
    <row r="504" customFormat="false" ht="12.75" hidden="false" customHeight="false" outlineLevel="0" collapsed="false">
      <c r="M504" s="310" t="n">
        <v>500</v>
      </c>
      <c r="N504" s="311" t="n">
        <f aca="false">M504/20</f>
        <v>25</v>
      </c>
      <c r="O504" s="310" t="n">
        <f aca="false">ROUNDDOWN((((N504-12.49)/6.49)*100)+100,0)</f>
        <v>292</v>
      </c>
      <c r="AQ504" s="321" t="n">
        <v>500</v>
      </c>
      <c r="AR504" s="322" t="n">
        <f aca="false">AQ504/20</f>
        <v>25</v>
      </c>
      <c r="AS504" s="321" t="n">
        <f aca="false">ROUNDDOWN((((AR504-34.88)/23.26)*100)+100,0)</f>
        <v>57</v>
      </c>
    </row>
    <row r="505" customFormat="false" ht="12.75" hidden="false" customHeight="false" outlineLevel="0" collapsed="false">
      <c r="M505" s="310" t="n">
        <v>501</v>
      </c>
      <c r="N505" s="311" t="n">
        <f aca="false">M505/20</f>
        <v>25.05</v>
      </c>
      <c r="O505" s="310" t="n">
        <f aca="false">ROUNDDOWN((((N505-12.49)/6.49)*100)+100,0)</f>
        <v>293</v>
      </c>
      <c r="AQ505" s="321" t="n">
        <v>501</v>
      </c>
      <c r="AR505" s="322" t="n">
        <f aca="false">AQ505/20</f>
        <v>25.05</v>
      </c>
      <c r="AS505" s="321" t="n">
        <f aca="false">ROUNDDOWN((((AR505-34.88)/23.26)*100)+100,0)</f>
        <v>57</v>
      </c>
    </row>
    <row r="506" customFormat="false" ht="12.75" hidden="false" customHeight="false" outlineLevel="0" collapsed="false">
      <c r="M506" s="310" t="n">
        <v>502</v>
      </c>
      <c r="N506" s="311" t="n">
        <f aca="false">M506/20</f>
        <v>25.1</v>
      </c>
      <c r="O506" s="310" t="n">
        <f aca="false">ROUNDDOWN((((N506-12.49)/6.49)*100)+100,0)</f>
        <v>294</v>
      </c>
      <c r="AQ506" s="321" t="n">
        <v>502</v>
      </c>
      <c r="AR506" s="322" t="n">
        <f aca="false">AQ506/20</f>
        <v>25.1</v>
      </c>
      <c r="AS506" s="321" t="n">
        <f aca="false">ROUNDDOWN((((AR506-34.88)/23.26)*100)+100,0)</f>
        <v>57</v>
      </c>
    </row>
    <row r="507" customFormat="false" ht="12.75" hidden="false" customHeight="false" outlineLevel="0" collapsed="false">
      <c r="M507" s="310" t="n">
        <v>503</v>
      </c>
      <c r="N507" s="311" t="n">
        <f aca="false">M507/20</f>
        <v>25.15</v>
      </c>
      <c r="O507" s="310" t="n">
        <f aca="false">ROUNDDOWN((((N507-12.49)/6.49)*100)+100,0)</f>
        <v>295</v>
      </c>
      <c r="AQ507" s="321" t="n">
        <v>503</v>
      </c>
      <c r="AR507" s="322" t="n">
        <f aca="false">AQ507/20</f>
        <v>25.15</v>
      </c>
      <c r="AS507" s="321" t="n">
        <f aca="false">ROUNDDOWN((((AR507-34.88)/23.26)*100)+100,0)</f>
        <v>58</v>
      </c>
    </row>
    <row r="508" customFormat="false" ht="12.75" hidden="false" customHeight="false" outlineLevel="0" collapsed="false">
      <c r="M508" s="310" t="n">
        <v>504</v>
      </c>
      <c r="N508" s="311" t="n">
        <f aca="false">M508/20</f>
        <v>25.2</v>
      </c>
      <c r="O508" s="310" t="n">
        <f aca="false">ROUNDDOWN((((N508-12.49)/6.49)*100)+100,0)</f>
        <v>295</v>
      </c>
      <c r="AQ508" s="321" t="n">
        <v>504</v>
      </c>
      <c r="AR508" s="322" t="n">
        <f aca="false">AQ508/20</f>
        <v>25.2</v>
      </c>
      <c r="AS508" s="321" t="n">
        <f aca="false">ROUNDDOWN((((AR508-34.88)/23.26)*100)+100,0)</f>
        <v>58</v>
      </c>
    </row>
    <row r="509" customFormat="false" ht="12.75" hidden="false" customHeight="false" outlineLevel="0" collapsed="false">
      <c r="M509" s="310" t="n">
        <v>505</v>
      </c>
      <c r="N509" s="311" t="n">
        <f aca="false">M509/20</f>
        <v>25.25</v>
      </c>
      <c r="O509" s="310" t="n">
        <f aca="false">ROUNDDOWN((((N509-12.49)/6.49)*100)+100,0)</f>
        <v>296</v>
      </c>
      <c r="AQ509" s="321" t="n">
        <v>505</v>
      </c>
      <c r="AR509" s="322" t="n">
        <f aca="false">AQ509/20</f>
        <v>25.25</v>
      </c>
      <c r="AS509" s="321" t="n">
        <f aca="false">ROUNDDOWN((((AR509-34.88)/23.26)*100)+100,0)</f>
        <v>58</v>
      </c>
    </row>
    <row r="510" customFormat="false" ht="12.75" hidden="false" customHeight="false" outlineLevel="0" collapsed="false">
      <c r="M510" s="310" t="n">
        <v>506</v>
      </c>
      <c r="N510" s="311" t="n">
        <f aca="false">M510/20</f>
        <v>25.3</v>
      </c>
      <c r="O510" s="310" t="n">
        <f aca="false">ROUNDDOWN((((N510-12.49)/6.49)*100)+100,0)</f>
        <v>297</v>
      </c>
      <c r="AQ510" s="321" t="n">
        <v>506</v>
      </c>
      <c r="AR510" s="322" t="n">
        <f aca="false">AQ510/20</f>
        <v>25.3</v>
      </c>
      <c r="AS510" s="321" t="n">
        <f aca="false">ROUNDDOWN((((AR510-34.88)/23.26)*100)+100,0)</f>
        <v>58</v>
      </c>
    </row>
    <row r="511" customFormat="false" ht="12.75" hidden="false" customHeight="false" outlineLevel="0" collapsed="false">
      <c r="M511" s="310" t="n">
        <v>507</v>
      </c>
      <c r="N511" s="311" t="n">
        <f aca="false">M511/20</f>
        <v>25.35</v>
      </c>
      <c r="O511" s="310" t="n">
        <f aca="false">ROUNDDOWN((((N511-12.49)/6.49)*100)+100,0)</f>
        <v>298</v>
      </c>
      <c r="AQ511" s="321" t="n">
        <v>507</v>
      </c>
      <c r="AR511" s="322" t="n">
        <f aca="false">AQ511/20</f>
        <v>25.35</v>
      </c>
      <c r="AS511" s="321" t="n">
        <f aca="false">ROUNDDOWN((((AR511-34.88)/23.26)*100)+100,0)</f>
        <v>59</v>
      </c>
    </row>
    <row r="512" customFormat="false" ht="12.75" hidden="false" customHeight="false" outlineLevel="0" collapsed="false">
      <c r="M512" s="310" t="n">
        <v>508</v>
      </c>
      <c r="N512" s="311" t="n">
        <f aca="false">M512/20</f>
        <v>25.4</v>
      </c>
      <c r="O512" s="310" t="n">
        <f aca="false">ROUNDDOWN((((N512-12.49)/6.49)*100)+100,0)</f>
        <v>298</v>
      </c>
      <c r="AQ512" s="321" t="n">
        <v>508</v>
      </c>
      <c r="AR512" s="322" t="n">
        <f aca="false">AQ512/20</f>
        <v>25.4</v>
      </c>
      <c r="AS512" s="321" t="n">
        <f aca="false">ROUNDDOWN((((AR512-34.88)/23.26)*100)+100,0)</f>
        <v>59</v>
      </c>
    </row>
    <row r="513" customFormat="false" ht="12.75" hidden="false" customHeight="false" outlineLevel="0" collapsed="false">
      <c r="M513" s="310" t="n">
        <v>509</v>
      </c>
      <c r="N513" s="311" t="n">
        <f aca="false">M513/20</f>
        <v>25.45</v>
      </c>
      <c r="O513" s="310" t="n">
        <f aca="false">ROUNDDOWN((((N513-12.49)/6.49)*100)+100,0)</f>
        <v>299</v>
      </c>
      <c r="AQ513" s="321" t="n">
        <v>509</v>
      </c>
      <c r="AR513" s="322" t="n">
        <f aca="false">AQ513/20</f>
        <v>25.45</v>
      </c>
      <c r="AS513" s="321" t="n">
        <f aca="false">ROUNDDOWN((((AR513-34.88)/23.26)*100)+100,0)</f>
        <v>59</v>
      </c>
    </row>
    <row r="514" customFormat="false" ht="12.75" hidden="false" customHeight="false" outlineLevel="0" collapsed="false">
      <c r="M514" s="310" t="n">
        <v>510</v>
      </c>
      <c r="N514" s="311" t="n">
        <f aca="false">M514/20</f>
        <v>25.5</v>
      </c>
      <c r="O514" s="310" t="n">
        <f aca="false">ROUNDDOWN((((N514-12.49)/6.49)*100)+100,0)</f>
        <v>300</v>
      </c>
      <c r="AQ514" s="321" t="n">
        <v>510</v>
      </c>
      <c r="AR514" s="322" t="n">
        <f aca="false">AQ514/20</f>
        <v>25.5</v>
      </c>
      <c r="AS514" s="321" t="n">
        <f aca="false">ROUNDDOWN((((AR514-34.88)/23.26)*100)+100,0)</f>
        <v>59</v>
      </c>
    </row>
    <row r="515" customFormat="false" ht="12.75" hidden="false" customHeight="false" outlineLevel="0" collapsed="false">
      <c r="M515" s="310" t="n">
        <v>511</v>
      </c>
      <c r="N515" s="311" t="n">
        <f aca="false">M515/20</f>
        <v>25.55</v>
      </c>
      <c r="O515" s="310" t="n">
        <f aca="false">ROUNDDOWN((((N515-12.49)/6.49)*100)+100,0)</f>
        <v>301</v>
      </c>
      <c r="AQ515" s="321" t="n">
        <v>511</v>
      </c>
      <c r="AR515" s="322" t="n">
        <f aca="false">AQ515/20</f>
        <v>25.55</v>
      </c>
      <c r="AS515" s="321" t="n">
        <f aca="false">ROUNDDOWN((((AR515-34.88)/23.26)*100)+100,0)</f>
        <v>59</v>
      </c>
    </row>
    <row r="516" customFormat="false" ht="12.75" hidden="false" customHeight="false" outlineLevel="0" collapsed="false">
      <c r="M516" s="310" t="n">
        <v>512</v>
      </c>
      <c r="N516" s="311" t="n">
        <f aca="false">M516/20</f>
        <v>25.6</v>
      </c>
      <c r="O516" s="310" t="n">
        <f aca="false">ROUNDDOWN((((N516-12.49)/6.49)*100)+100,0)</f>
        <v>302</v>
      </c>
      <c r="AQ516" s="321" t="n">
        <v>512</v>
      </c>
      <c r="AR516" s="322" t="n">
        <f aca="false">AQ516/20</f>
        <v>25.6</v>
      </c>
      <c r="AS516" s="321" t="n">
        <f aca="false">ROUNDDOWN((((AR516-34.88)/23.26)*100)+100,0)</f>
        <v>60</v>
      </c>
    </row>
    <row r="517" customFormat="false" ht="12.75" hidden="false" customHeight="false" outlineLevel="0" collapsed="false">
      <c r="M517" s="310" t="n">
        <v>513</v>
      </c>
      <c r="N517" s="311" t="n">
        <f aca="false">M517/20</f>
        <v>25.65</v>
      </c>
      <c r="O517" s="310" t="n">
        <f aca="false">ROUNDDOWN((((N517-12.49)/6.49)*100)+100,0)</f>
        <v>302</v>
      </c>
      <c r="AQ517" s="321" t="n">
        <v>513</v>
      </c>
      <c r="AR517" s="322" t="n">
        <f aca="false">AQ517/20</f>
        <v>25.65</v>
      </c>
      <c r="AS517" s="321" t="n">
        <f aca="false">ROUNDDOWN((((AR517-34.88)/23.26)*100)+100,0)</f>
        <v>60</v>
      </c>
    </row>
    <row r="518" customFormat="false" ht="12.75" hidden="false" customHeight="false" outlineLevel="0" collapsed="false">
      <c r="M518" s="310" t="n">
        <v>514</v>
      </c>
      <c r="N518" s="311" t="n">
        <f aca="false">M518/20</f>
        <v>25.7</v>
      </c>
      <c r="O518" s="310" t="n">
        <f aca="false">ROUNDDOWN((((N518-12.49)/6.49)*100)+100,0)</f>
        <v>303</v>
      </c>
      <c r="AQ518" s="321" t="n">
        <v>514</v>
      </c>
      <c r="AR518" s="322" t="n">
        <f aca="false">AQ518/20</f>
        <v>25.7</v>
      </c>
      <c r="AS518" s="321" t="n">
        <f aca="false">ROUNDDOWN((((AR518-34.88)/23.26)*100)+100,0)</f>
        <v>60</v>
      </c>
    </row>
    <row r="519" customFormat="false" ht="12.75" hidden="false" customHeight="false" outlineLevel="0" collapsed="false">
      <c r="M519" s="310" t="n">
        <v>515</v>
      </c>
      <c r="N519" s="311" t="n">
        <f aca="false">M519/20</f>
        <v>25.75</v>
      </c>
      <c r="O519" s="310" t="n">
        <f aca="false">ROUNDDOWN((((N519-12.49)/6.49)*100)+100,0)</f>
        <v>304</v>
      </c>
      <c r="AQ519" s="321" t="n">
        <v>515</v>
      </c>
      <c r="AR519" s="322" t="n">
        <f aca="false">AQ519/20</f>
        <v>25.75</v>
      </c>
      <c r="AS519" s="321" t="n">
        <f aca="false">ROUNDDOWN((((AR519-34.88)/23.26)*100)+100,0)</f>
        <v>60</v>
      </c>
    </row>
    <row r="520" customFormat="false" ht="12.75" hidden="false" customHeight="false" outlineLevel="0" collapsed="false">
      <c r="M520" s="310" t="n">
        <v>516</v>
      </c>
      <c r="N520" s="311" t="n">
        <f aca="false">M520/20</f>
        <v>25.8</v>
      </c>
      <c r="O520" s="310" t="n">
        <f aca="false">ROUNDDOWN((((N520-12.49)/6.49)*100)+100,0)</f>
        <v>305</v>
      </c>
      <c r="AQ520" s="321" t="n">
        <v>516</v>
      </c>
      <c r="AR520" s="322" t="n">
        <f aca="false">AQ520/20</f>
        <v>25.8</v>
      </c>
      <c r="AS520" s="321" t="n">
        <f aca="false">ROUNDDOWN((((AR520-34.88)/23.26)*100)+100,0)</f>
        <v>60</v>
      </c>
    </row>
    <row r="521" customFormat="false" ht="12.75" hidden="false" customHeight="false" outlineLevel="0" collapsed="false">
      <c r="M521" s="310" t="n">
        <v>517</v>
      </c>
      <c r="N521" s="311" t="n">
        <f aca="false">M521/20</f>
        <v>25.85</v>
      </c>
      <c r="O521" s="310" t="n">
        <f aca="false">ROUNDDOWN((((N521-12.49)/6.49)*100)+100,0)</f>
        <v>305</v>
      </c>
      <c r="AQ521" s="321" t="n">
        <v>517</v>
      </c>
      <c r="AR521" s="322" t="n">
        <f aca="false">AQ521/20</f>
        <v>25.85</v>
      </c>
      <c r="AS521" s="321" t="n">
        <f aca="false">ROUNDDOWN((((AR521-34.88)/23.26)*100)+100,0)</f>
        <v>61</v>
      </c>
    </row>
    <row r="522" customFormat="false" ht="12.75" hidden="false" customHeight="false" outlineLevel="0" collapsed="false">
      <c r="M522" s="310" t="n">
        <v>518</v>
      </c>
      <c r="N522" s="311" t="n">
        <f aca="false">M522/20</f>
        <v>25.9</v>
      </c>
      <c r="O522" s="310" t="n">
        <f aca="false">ROUNDDOWN((((N522-12.49)/6.49)*100)+100,0)</f>
        <v>306</v>
      </c>
      <c r="AQ522" s="321" t="n">
        <v>518</v>
      </c>
      <c r="AR522" s="322" t="n">
        <f aca="false">AQ522/20</f>
        <v>25.9</v>
      </c>
      <c r="AS522" s="321" t="n">
        <f aca="false">ROUNDDOWN((((AR522-34.88)/23.26)*100)+100,0)</f>
        <v>61</v>
      </c>
    </row>
    <row r="523" customFormat="false" ht="12.75" hidden="false" customHeight="false" outlineLevel="0" collapsed="false">
      <c r="M523" s="310" t="n">
        <v>519</v>
      </c>
      <c r="N523" s="311" t="n">
        <f aca="false">M523/20</f>
        <v>25.95</v>
      </c>
      <c r="O523" s="310" t="n">
        <f aca="false">ROUNDDOWN((((N523-12.49)/6.49)*100)+100,0)</f>
        <v>307</v>
      </c>
      <c r="AQ523" s="321" t="n">
        <v>519</v>
      </c>
      <c r="AR523" s="322" t="n">
        <f aca="false">AQ523/20</f>
        <v>25.95</v>
      </c>
      <c r="AS523" s="321" t="n">
        <f aca="false">ROUNDDOWN((((AR523-34.88)/23.26)*100)+100,0)</f>
        <v>61</v>
      </c>
    </row>
    <row r="524" customFormat="false" ht="12.75" hidden="false" customHeight="false" outlineLevel="0" collapsed="false">
      <c r="M524" s="310" t="n">
        <v>520</v>
      </c>
      <c r="N524" s="311" t="n">
        <f aca="false">M524/20</f>
        <v>26</v>
      </c>
      <c r="O524" s="310" t="n">
        <f aca="false">ROUNDDOWN((((N524-12.49)/6.49)*100)+100,0)</f>
        <v>308</v>
      </c>
      <c r="AQ524" s="321" t="n">
        <v>520</v>
      </c>
      <c r="AR524" s="322" t="n">
        <f aca="false">AQ524/20</f>
        <v>26</v>
      </c>
      <c r="AS524" s="321" t="n">
        <f aca="false">ROUNDDOWN((((AR524-34.88)/23.26)*100)+100,0)</f>
        <v>61</v>
      </c>
    </row>
    <row r="525" customFormat="false" ht="12.75" hidden="false" customHeight="false" outlineLevel="0" collapsed="false">
      <c r="M525" s="310" t="n">
        <v>521</v>
      </c>
      <c r="N525" s="311" t="n">
        <f aca="false">M525/20</f>
        <v>26.05</v>
      </c>
      <c r="O525" s="310" t="n">
        <f aca="false">ROUNDDOWN((((N525-12.49)/6.49)*100)+100,0)</f>
        <v>308</v>
      </c>
      <c r="AQ525" s="321" t="n">
        <v>521</v>
      </c>
      <c r="AR525" s="322" t="n">
        <f aca="false">AQ525/20</f>
        <v>26.05</v>
      </c>
      <c r="AS525" s="321" t="n">
        <f aca="false">ROUNDDOWN((((AR525-34.88)/23.26)*100)+100,0)</f>
        <v>62</v>
      </c>
    </row>
    <row r="526" customFormat="false" ht="12.75" hidden="false" customHeight="false" outlineLevel="0" collapsed="false">
      <c r="M526" s="310" t="n">
        <v>522</v>
      </c>
      <c r="N526" s="311" t="n">
        <f aca="false">M526/20</f>
        <v>26.1</v>
      </c>
      <c r="O526" s="310" t="n">
        <f aca="false">ROUNDDOWN((((N526-12.49)/6.49)*100)+100,0)</f>
        <v>309</v>
      </c>
      <c r="AQ526" s="321" t="n">
        <v>522</v>
      </c>
      <c r="AR526" s="322" t="n">
        <f aca="false">AQ526/20</f>
        <v>26.1</v>
      </c>
      <c r="AS526" s="321" t="n">
        <f aca="false">ROUNDDOWN((((AR526-34.88)/23.26)*100)+100,0)</f>
        <v>62</v>
      </c>
    </row>
    <row r="527" customFormat="false" ht="12.75" hidden="false" customHeight="false" outlineLevel="0" collapsed="false">
      <c r="M527" s="310" t="n">
        <v>523</v>
      </c>
      <c r="N527" s="311" t="n">
        <f aca="false">M527/20</f>
        <v>26.15</v>
      </c>
      <c r="O527" s="310" t="n">
        <f aca="false">ROUNDDOWN((((N527-12.49)/6.49)*100)+100,0)</f>
        <v>310</v>
      </c>
      <c r="AQ527" s="321" t="n">
        <v>523</v>
      </c>
      <c r="AR527" s="322" t="n">
        <f aca="false">AQ527/20</f>
        <v>26.15</v>
      </c>
      <c r="AS527" s="321" t="n">
        <f aca="false">ROUNDDOWN((((AR527-34.88)/23.26)*100)+100,0)</f>
        <v>62</v>
      </c>
    </row>
    <row r="528" customFormat="false" ht="12.75" hidden="false" customHeight="false" outlineLevel="0" collapsed="false">
      <c r="M528" s="310" t="n">
        <v>524</v>
      </c>
      <c r="N528" s="311" t="n">
        <f aca="false">M528/20</f>
        <v>26.2</v>
      </c>
      <c r="O528" s="310" t="n">
        <f aca="false">ROUNDDOWN((((N528-12.49)/6.49)*100)+100,0)</f>
        <v>311</v>
      </c>
      <c r="AQ528" s="321" t="n">
        <v>524</v>
      </c>
      <c r="AR528" s="322" t="n">
        <f aca="false">AQ528/20</f>
        <v>26.2</v>
      </c>
      <c r="AS528" s="321" t="n">
        <f aca="false">ROUNDDOWN((((AR528-34.88)/23.26)*100)+100,0)</f>
        <v>62</v>
      </c>
    </row>
    <row r="529" customFormat="false" ht="12.75" hidden="false" customHeight="false" outlineLevel="0" collapsed="false">
      <c r="M529" s="310" t="n">
        <v>525</v>
      </c>
      <c r="N529" s="311" t="n">
        <f aca="false">M529/20</f>
        <v>26.25</v>
      </c>
      <c r="O529" s="310" t="n">
        <f aca="false">ROUNDDOWN((((N529-12.49)/6.49)*100)+100,0)</f>
        <v>312</v>
      </c>
      <c r="AQ529" s="321" t="n">
        <v>525</v>
      </c>
      <c r="AR529" s="322" t="n">
        <f aca="false">AQ529/20</f>
        <v>26.25</v>
      </c>
      <c r="AS529" s="321" t="n">
        <f aca="false">ROUNDDOWN((((AR529-34.88)/23.26)*100)+100,0)</f>
        <v>62</v>
      </c>
    </row>
    <row r="530" customFormat="false" ht="12.75" hidden="false" customHeight="false" outlineLevel="0" collapsed="false">
      <c r="M530" s="310" t="n">
        <v>526</v>
      </c>
      <c r="N530" s="311" t="n">
        <f aca="false">M530/20</f>
        <v>26.3</v>
      </c>
      <c r="O530" s="310" t="n">
        <f aca="false">ROUNDDOWN((((N530-12.49)/6.49)*100)+100,0)</f>
        <v>312</v>
      </c>
      <c r="AQ530" s="321" t="n">
        <v>526</v>
      </c>
      <c r="AR530" s="322" t="n">
        <f aca="false">AQ530/20</f>
        <v>26.3</v>
      </c>
      <c r="AS530" s="321" t="n">
        <f aca="false">ROUNDDOWN((((AR530-34.88)/23.26)*100)+100,0)</f>
        <v>63</v>
      </c>
    </row>
    <row r="531" customFormat="false" ht="12.75" hidden="false" customHeight="false" outlineLevel="0" collapsed="false">
      <c r="M531" s="310" t="n">
        <v>527</v>
      </c>
      <c r="N531" s="311" t="n">
        <f aca="false">M531/20</f>
        <v>26.35</v>
      </c>
      <c r="O531" s="310" t="n">
        <f aca="false">ROUNDDOWN((((N531-12.49)/6.49)*100)+100,0)</f>
        <v>313</v>
      </c>
      <c r="AQ531" s="321" t="n">
        <v>527</v>
      </c>
      <c r="AR531" s="322" t="n">
        <f aca="false">AQ531/20</f>
        <v>26.35</v>
      </c>
      <c r="AS531" s="321" t="n">
        <f aca="false">ROUNDDOWN((((AR531-34.88)/23.26)*100)+100,0)</f>
        <v>63</v>
      </c>
    </row>
    <row r="532" customFormat="false" ht="12.75" hidden="false" customHeight="false" outlineLevel="0" collapsed="false">
      <c r="M532" s="310" t="n">
        <v>528</v>
      </c>
      <c r="N532" s="311" t="n">
        <f aca="false">M532/20</f>
        <v>26.4</v>
      </c>
      <c r="O532" s="310" t="n">
        <f aca="false">ROUNDDOWN((((N532-12.49)/6.49)*100)+100,0)</f>
        <v>314</v>
      </c>
      <c r="AQ532" s="321" t="n">
        <v>528</v>
      </c>
      <c r="AR532" s="322" t="n">
        <f aca="false">AQ532/20</f>
        <v>26.4</v>
      </c>
      <c r="AS532" s="321" t="n">
        <f aca="false">ROUNDDOWN((((AR532-34.88)/23.26)*100)+100,0)</f>
        <v>63</v>
      </c>
    </row>
    <row r="533" customFormat="false" ht="12.75" hidden="false" customHeight="false" outlineLevel="0" collapsed="false">
      <c r="M533" s="310" t="n">
        <v>529</v>
      </c>
      <c r="N533" s="311" t="n">
        <f aca="false">M533/20</f>
        <v>26.45</v>
      </c>
      <c r="O533" s="310" t="n">
        <f aca="false">ROUNDDOWN((((N533-12.49)/6.49)*100)+100,0)</f>
        <v>315</v>
      </c>
      <c r="AQ533" s="321" t="n">
        <v>529</v>
      </c>
      <c r="AR533" s="322" t="n">
        <f aca="false">AQ533/20</f>
        <v>26.45</v>
      </c>
      <c r="AS533" s="321" t="n">
        <f aca="false">ROUNDDOWN((((AR533-34.88)/23.26)*100)+100,0)</f>
        <v>63</v>
      </c>
    </row>
    <row r="534" customFormat="false" ht="12.75" hidden="false" customHeight="false" outlineLevel="0" collapsed="false">
      <c r="M534" s="310" t="n">
        <v>530</v>
      </c>
      <c r="N534" s="311" t="n">
        <f aca="false">M534/20</f>
        <v>26.5</v>
      </c>
      <c r="O534" s="310" t="n">
        <f aca="false">ROUNDDOWN((((N534-12.49)/6.49)*100)+100,0)</f>
        <v>315</v>
      </c>
      <c r="AQ534" s="321" t="n">
        <v>530</v>
      </c>
      <c r="AR534" s="322" t="n">
        <f aca="false">AQ534/20</f>
        <v>26.5</v>
      </c>
      <c r="AS534" s="321" t="n">
        <f aca="false">ROUNDDOWN((((AR534-34.88)/23.26)*100)+100,0)</f>
        <v>63</v>
      </c>
    </row>
    <row r="535" customFormat="false" ht="12.75" hidden="false" customHeight="false" outlineLevel="0" collapsed="false">
      <c r="M535" s="310" t="n">
        <v>531</v>
      </c>
      <c r="N535" s="311" t="n">
        <f aca="false">M535/20</f>
        <v>26.55</v>
      </c>
      <c r="O535" s="310" t="n">
        <f aca="false">ROUNDDOWN((((N535-12.49)/6.49)*100)+100,0)</f>
        <v>316</v>
      </c>
      <c r="AQ535" s="321" t="n">
        <v>531</v>
      </c>
      <c r="AR535" s="322" t="n">
        <f aca="false">AQ535/20</f>
        <v>26.55</v>
      </c>
      <c r="AS535" s="321" t="n">
        <f aca="false">ROUNDDOWN((((AR535-34.88)/23.26)*100)+100,0)</f>
        <v>64</v>
      </c>
    </row>
    <row r="536" customFormat="false" ht="12.75" hidden="false" customHeight="false" outlineLevel="0" collapsed="false">
      <c r="M536" s="310" t="n">
        <v>532</v>
      </c>
      <c r="N536" s="311" t="n">
        <f aca="false">M536/20</f>
        <v>26.6</v>
      </c>
      <c r="O536" s="310" t="n">
        <f aca="false">ROUNDDOWN((((N536-12.49)/6.49)*100)+100,0)</f>
        <v>317</v>
      </c>
      <c r="AQ536" s="321" t="n">
        <v>532</v>
      </c>
      <c r="AR536" s="322" t="n">
        <f aca="false">AQ536/20</f>
        <v>26.6</v>
      </c>
      <c r="AS536" s="321" t="n">
        <f aca="false">ROUNDDOWN((((AR536-34.88)/23.26)*100)+100,0)</f>
        <v>64</v>
      </c>
    </row>
    <row r="537" customFormat="false" ht="12.75" hidden="false" customHeight="false" outlineLevel="0" collapsed="false">
      <c r="M537" s="310" t="n">
        <v>533</v>
      </c>
      <c r="N537" s="311" t="n">
        <f aca="false">M537/20</f>
        <v>26.65</v>
      </c>
      <c r="O537" s="310" t="n">
        <f aca="false">ROUNDDOWN((((N537-12.49)/6.49)*100)+100,0)</f>
        <v>318</v>
      </c>
      <c r="AQ537" s="321" t="n">
        <v>533</v>
      </c>
      <c r="AR537" s="322" t="n">
        <f aca="false">AQ537/20</f>
        <v>26.65</v>
      </c>
      <c r="AS537" s="321" t="n">
        <f aca="false">ROUNDDOWN((((AR537-34.88)/23.26)*100)+100,0)</f>
        <v>64</v>
      </c>
    </row>
    <row r="538" customFormat="false" ht="12.75" hidden="false" customHeight="false" outlineLevel="0" collapsed="false">
      <c r="M538" s="310" t="n">
        <v>534</v>
      </c>
      <c r="N538" s="311" t="n">
        <f aca="false">M538/20</f>
        <v>26.7</v>
      </c>
      <c r="O538" s="310" t="n">
        <f aca="false">ROUNDDOWN((((N538-12.49)/6.49)*100)+100,0)</f>
        <v>318</v>
      </c>
      <c r="AQ538" s="321" t="n">
        <v>534</v>
      </c>
      <c r="AR538" s="322" t="n">
        <f aca="false">AQ538/20</f>
        <v>26.7</v>
      </c>
      <c r="AS538" s="321" t="n">
        <f aca="false">ROUNDDOWN((((AR538-34.88)/23.26)*100)+100,0)</f>
        <v>64</v>
      </c>
    </row>
    <row r="539" customFormat="false" ht="12.75" hidden="false" customHeight="false" outlineLevel="0" collapsed="false">
      <c r="M539" s="310" t="n">
        <v>535</v>
      </c>
      <c r="N539" s="311" t="n">
        <f aca="false">M539/20</f>
        <v>26.75</v>
      </c>
      <c r="O539" s="310" t="n">
        <f aca="false">ROUNDDOWN((((N539-12.49)/6.49)*100)+100,0)</f>
        <v>319</v>
      </c>
      <c r="AQ539" s="321" t="n">
        <v>535</v>
      </c>
      <c r="AR539" s="322" t="n">
        <f aca="false">AQ539/20</f>
        <v>26.75</v>
      </c>
      <c r="AS539" s="321" t="n">
        <f aca="false">ROUNDDOWN((((AR539-34.88)/23.26)*100)+100,0)</f>
        <v>65</v>
      </c>
    </row>
    <row r="540" customFormat="false" ht="12.75" hidden="false" customHeight="false" outlineLevel="0" collapsed="false">
      <c r="M540" s="310" t="n">
        <v>536</v>
      </c>
      <c r="N540" s="311" t="n">
        <f aca="false">M540/20</f>
        <v>26.8</v>
      </c>
      <c r="O540" s="310" t="n">
        <f aca="false">ROUNDDOWN((((N540-12.49)/6.49)*100)+100,0)</f>
        <v>320</v>
      </c>
      <c r="AQ540" s="321" t="n">
        <v>536</v>
      </c>
      <c r="AR540" s="322" t="n">
        <f aca="false">AQ540/20</f>
        <v>26.8</v>
      </c>
      <c r="AS540" s="321" t="n">
        <f aca="false">ROUNDDOWN((((AR540-34.88)/23.26)*100)+100,0)</f>
        <v>65</v>
      </c>
    </row>
    <row r="541" customFormat="false" ht="12.75" hidden="false" customHeight="false" outlineLevel="0" collapsed="false">
      <c r="M541" s="310" t="n">
        <v>537</v>
      </c>
      <c r="N541" s="311" t="n">
        <f aca="false">M541/20</f>
        <v>26.85</v>
      </c>
      <c r="O541" s="310" t="n">
        <f aca="false">ROUNDDOWN((((N541-12.49)/6.49)*100)+100,0)</f>
        <v>321</v>
      </c>
      <c r="AQ541" s="321" t="n">
        <v>537</v>
      </c>
      <c r="AR541" s="322" t="n">
        <f aca="false">AQ541/20</f>
        <v>26.85</v>
      </c>
      <c r="AS541" s="321" t="n">
        <f aca="false">ROUNDDOWN((((AR541-34.88)/23.26)*100)+100,0)</f>
        <v>65</v>
      </c>
    </row>
    <row r="542" customFormat="false" ht="12.75" hidden="false" customHeight="false" outlineLevel="0" collapsed="false">
      <c r="M542" s="310" t="n">
        <v>538</v>
      </c>
      <c r="N542" s="311" t="n">
        <f aca="false">M542/20</f>
        <v>26.9</v>
      </c>
      <c r="O542" s="310" t="n">
        <f aca="false">ROUNDDOWN((((N542-12.49)/6.49)*100)+100,0)</f>
        <v>322</v>
      </c>
      <c r="AQ542" s="321" t="n">
        <v>538</v>
      </c>
      <c r="AR542" s="322" t="n">
        <f aca="false">AQ542/20</f>
        <v>26.9</v>
      </c>
      <c r="AS542" s="321" t="n">
        <f aca="false">ROUNDDOWN((((AR542-34.88)/23.26)*100)+100,0)</f>
        <v>65</v>
      </c>
    </row>
    <row r="543" customFormat="false" ht="12.75" hidden="false" customHeight="false" outlineLevel="0" collapsed="false">
      <c r="M543" s="310" t="n">
        <v>539</v>
      </c>
      <c r="N543" s="311" t="n">
        <f aca="false">M543/20</f>
        <v>26.95</v>
      </c>
      <c r="O543" s="310" t="n">
        <f aca="false">ROUNDDOWN((((N543-12.49)/6.49)*100)+100,0)</f>
        <v>322</v>
      </c>
      <c r="AQ543" s="321" t="n">
        <v>539</v>
      </c>
      <c r="AR543" s="322" t="n">
        <f aca="false">AQ543/20</f>
        <v>26.95</v>
      </c>
      <c r="AS543" s="321" t="n">
        <f aca="false">ROUNDDOWN((((AR543-34.88)/23.26)*100)+100,0)</f>
        <v>65</v>
      </c>
    </row>
    <row r="544" customFormat="false" ht="12.75" hidden="false" customHeight="false" outlineLevel="0" collapsed="false">
      <c r="M544" s="310" t="n">
        <v>540</v>
      </c>
      <c r="N544" s="311" t="n">
        <f aca="false">M544/20</f>
        <v>27</v>
      </c>
      <c r="O544" s="310" t="n">
        <f aca="false">ROUNDDOWN((((N544-12.49)/6.49)*100)+100,0)</f>
        <v>323</v>
      </c>
      <c r="AQ544" s="321" t="n">
        <v>540</v>
      </c>
      <c r="AR544" s="322" t="n">
        <f aca="false">AQ544/20</f>
        <v>27</v>
      </c>
      <c r="AS544" s="321" t="n">
        <f aca="false">ROUNDDOWN((((AR544-34.88)/23.26)*100)+100,0)</f>
        <v>66</v>
      </c>
    </row>
    <row r="545" customFormat="false" ht="12.75" hidden="false" customHeight="false" outlineLevel="0" collapsed="false">
      <c r="M545" s="310" t="n">
        <v>541</v>
      </c>
      <c r="N545" s="311" t="n">
        <f aca="false">M545/20</f>
        <v>27.05</v>
      </c>
      <c r="O545" s="310" t="n">
        <f aca="false">ROUNDDOWN((((N545-12.49)/6.49)*100)+100,0)</f>
        <v>324</v>
      </c>
      <c r="AQ545" s="321" t="n">
        <v>541</v>
      </c>
      <c r="AR545" s="322" t="n">
        <f aca="false">AQ545/20</f>
        <v>27.05</v>
      </c>
      <c r="AS545" s="321" t="n">
        <f aca="false">ROUNDDOWN((((AR545-34.88)/23.26)*100)+100,0)</f>
        <v>66</v>
      </c>
    </row>
    <row r="546" customFormat="false" ht="12.75" hidden="false" customHeight="false" outlineLevel="0" collapsed="false">
      <c r="M546" s="310" t="n">
        <v>542</v>
      </c>
      <c r="N546" s="311" t="n">
        <f aca="false">M546/20</f>
        <v>27.1</v>
      </c>
      <c r="O546" s="310" t="n">
        <f aca="false">ROUNDDOWN((((N546-12.49)/6.49)*100)+100,0)</f>
        <v>325</v>
      </c>
      <c r="AQ546" s="321" t="n">
        <v>542</v>
      </c>
      <c r="AR546" s="322" t="n">
        <f aca="false">AQ546/20</f>
        <v>27.1</v>
      </c>
      <c r="AS546" s="321" t="n">
        <f aca="false">ROUNDDOWN((((AR546-34.88)/23.26)*100)+100,0)</f>
        <v>66</v>
      </c>
    </row>
    <row r="547" customFormat="false" ht="12.75" hidden="false" customHeight="false" outlineLevel="0" collapsed="false">
      <c r="M547" s="310" t="n">
        <v>543</v>
      </c>
      <c r="N547" s="311" t="n">
        <f aca="false">M547/20</f>
        <v>27.15</v>
      </c>
      <c r="O547" s="310" t="n">
        <f aca="false">ROUNDDOWN((((N547-12.49)/6.49)*100)+100,0)</f>
        <v>325</v>
      </c>
      <c r="AQ547" s="321" t="n">
        <v>543</v>
      </c>
      <c r="AR547" s="322" t="n">
        <f aca="false">AQ547/20</f>
        <v>27.15</v>
      </c>
      <c r="AS547" s="321" t="n">
        <f aca="false">ROUNDDOWN((((AR547-34.88)/23.26)*100)+100,0)</f>
        <v>66</v>
      </c>
    </row>
    <row r="548" customFormat="false" ht="12.75" hidden="false" customHeight="false" outlineLevel="0" collapsed="false">
      <c r="M548" s="310" t="n">
        <v>544</v>
      </c>
      <c r="N548" s="311" t="n">
        <f aca="false">M548/20</f>
        <v>27.2</v>
      </c>
      <c r="O548" s="310" t="n">
        <f aca="false">ROUNDDOWN((((N548-12.49)/6.49)*100)+100,0)</f>
        <v>326</v>
      </c>
      <c r="AQ548" s="321" t="n">
        <v>544</v>
      </c>
      <c r="AR548" s="322" t="n">
        <f aca="false">AQ548/20</f>
        <v>27.2</v>
      </c>
      <c r="AS548" s="321" t="n">
        <f aca="false">ROUNDDOWN((((AR548-34.88)/23.26)*100)+100,0)</f>
        <v>66</v>
      </c>
    </row>
    <row r="549" customFormat="false" ht="12.75" hidden="false" customHeight="false" outlineLevel="0" collapsed="false">
      <c r="M549" s="310" t="n">
        <v>545</v>
      </c>
      <c r="N549" s="311" t="n">
        <f aca="false">M549/20</f>
        <v>27.25</v>
      </c>
      <c r="O549" s="310" t="n">
        <f aca="false">ROUNDDOWN((((N549-12.49)/6.49)*100)+100,0)</f>
        <v>327</v>
      </c>
      <c r="AQ549" s="321" t="n">
        <v>545</v>
      </c>
      <c r="AR549" s="322" t="n">
        <f aca="false">AQ549/20</f>
        <v>27.25</v>
      </c>
      <c r="AS549" s="321" t="n">
        <f aca="false">ROUNDDOWN((((AR549-34.88)/23.26)*100)+100,0)</f>
        <v>67</v>
      </c>
    </row>
    <row r="550" customFormat="false" ht="12.75" hidden="false" customHeight="false" outlineLevel="0" collapsed="false">
      <c r="M550" s="310" t="n">
        <v>546</v>
      </c>
      <c r="N550" s="311" t="n">
        <f aca="false">M550/20</f>
        <v>27.3</v>
      </c>
      <c r="O550" s="310" t="n">
        <f aca="false">ROUNDDOWN((((N550-12.49)/6.49)*100)+100,0)</f>
        <v>328</v>
      </c>
      <c r="AQ550" s="321" t="n">
        <v>546</v>
      </c>
      <c r="AR550" s="322" t="n">
        <f aca="false">AQ550/20</f>
        <v>27.3</v>
      </c>
      <c r="AS550" s="321" t="n">
        <f aca="false">ROUNDDOWN((((AR550-34.88)/23.26)*100)+100,0)</f>
        <v>67</v>
      </c>
    </row>
    <row r="551" customFormat="false" ht="12.75" hidden="false" customHeight="false" outlineLevel="0" collapsed="false">
      <c r="M551" s="310" t="n">
        <v>547</v>
      </c>
      <c r="N551" s="311" t="n">
        <f aca="false">M551/20</f>
        <v>27.35</v>
      </c>
      <c r="O551" s="310" t="n">
        <f aca="false">ROUNDDOWN((((N551-12.49)/6.49)*100)+100,0)</f>
        <v>328</v>
      </c>
      <c r="AQ551" s="321" t="n">
        <v>547</v>
      </c>
      <c r="AR551" s="322" t="n">
        <f aca="false">AQ551/20</f>
        <v>27.35</v>
      </c>
      <c r="AS551" s="321" t="n">
        <f aca="false">ROUNDDOWN((((AR551-34.88)/23.26)*100)+100,0)</f>
        <v>67</v>
      </c>
    </row>
    <row r="552" customFormat="false" ht="12.75" hidden="false" customHeight="false" outlineLevel="0" collapsed="false">
      <c r="M552" s="310" t="n">
        <v>548</v>
      </c>
      <c r="N552" s="311" t="n">
        <f aca="false">M552/20</f>
        <v>27.4</v>
      </c>
      <c r="O552" s="310" t="n">
        <f aca="false">ROUNDDOWN((((N552-12.49)/6.49)*100)+100,0)</f>
        <v>329</v>
      </c>
      <c r="AQ552" s="321" t="n">
        <v>548</v>
      </c>
      <c r="AR552" s="322" t="n">
        <f aca="false">AQ552/20</f>
        <v>27.4</v>
      </c>
      <c r="AS552" s="321" t="n">
        <f aca="false">ROUNDDOWN((((AR552-34.88)/23.26)*100)+100,0)</f>
        <v>67</v>
      </c>
    </row>
    <row r="553" customFormat="false" ht="12.75" hidden="false" customHeight="false" outlineLevel="0" collapsed="false">
      <c r="M553" s="310" t="n">
        <v>549</v>
      </c>
      <c r="N553" s="311" t="n">
        <f aca="false">M553/20</f>
        <v>27.45</v>
      </c>
      <c r="O553" s="310" t="n">
        <f aca="false">ROUNDDOWN((((N553-12.49)/6.49)*100)+100,0)</f>
        <v>330</v>
      </c>
      <c r="AQ553" s="321" t="n">
        <v>549</v>
      </c>
      <c r="AR553" s="322" t="n">
        <f aca="false">AQ553/20</f>
        <v>27.45</v>
      </c>
      <c r="AS553" s="321" t="n">
        <f aca="false">ROUNDDOWN((((AR553-34.88)/23.26)*100)+100,0)</f>
        <v>68</v>
      </c>
    </row>
    <row r="554" customFormat="false" ht="12.75" hidden="false" customHeight="false" outlineLevel="0" collapsed="false">
      <c r="M554" s="310" t="n">
        <v>550</v>
      </c>
      <c r="N554" s="311" t="n">
        <f aca="false">M554/20</f>
        <v>27.5</v>
      </c>
      <c r="O554" s="310" t="n">
        <f aca="false">ROUNDDOWN((((N554-12.49)/6.49)*100)+100,0)</f>
        <v>331</v>
      </c>
      <c r="AQ554" s="321" t="n">
        <v>550</v>
      </c>
      <c r="AR554" s="322" t="n">
        <f aca="false">AQ554/20</f>
        <v>27.5</v>
      </c>
      <c r="AS554" s="321" t="n">
        <f aca="false">ROUNDDOWN((((AR554-34.88)/23.26)*100)+100,0)</f>
        <v>68</v>
      </c>
    </row>
    <row r="555" customFormat="false" ht="12.75" hidden="false" customHeight="false" outlineLevel="0" collapsed="false">
      <c r="M555" s="310" t="n">
        <v>551</v>
      </c>
      <c r="N555" s="311" t="n">
        <f aca="false">M555/20</f>
        <v>27.55</v>
      </c>
      <c r="O555" s="310" t="n">
        <f aca="false">ROUNDDOWN((((N555-12.49)/6.49)*100)+100,0)</f>
        <v>332</v>
      </c>
      <c r="AQ555" s="321" t="n">
        <v>551</v>
      </c>
      <c r="AR555" s="322" t="n">
        <f aca="false">AQ555/20</f>
        <v>27.55</v>
      </c>
      <c r="AS555" s="321" t="n">
        <f aca="false">ROUNDDOWN((((AR555-34.88)/23.26)*100)+100,0)</f>
        <v>68</v>
      </c>
    </row>
    <row r="556" customFormat="false" ht="12.75" hidden="false" customHeight="false" outlineLevel="0" collapsed="false">
      <c r="M556" s="310" t="n">
        <v>552</v>
      </c>
      <c r="N556" s="311" t="n">
        <f aca="false">M556/20</f>
        <v>27.6</v>
      </c>
      <c r="O556" s="310" t="n">
        <f aca="false">ROUNDDOWN((((N556-12.49)/6.49)*100)+100,0)</f>
        <v>332</v>
      </c>
      <c r="AQ556" s="321" t="n">
        <v>552</v>
      </c>
      <c r="AR556" s="322" t="n">
        <f aca="false">AQ556/20</f>
        <v>27.6</v>
      </c>
      <c r="AS556" s="321" t="n">
        <f aca="false">ROUNDDOWN((((AR556-34.88)/23.26)*100)+100,0)</f>
        <v>68</v>
      </c>
    </row>
    <row r="557" customFormat="false" ht="12.75" hidden="false" customHeight="false" outlineLevel="0" collapsed="false">
      <c r="M557" s="310" t="n">
        <v>553</v>
      </c>
      <c r="N557" s="311" t="n">
        <f aca="false">M557/20</f>
        <v>27.65</v>
      </c>
      <c r="O557" s="310" t="n">
        <f aca="false">ROUNDDOWN((((N557-12.49)/6.49)*100)+100,0)</f>
        <v>333</v>
      </c>
      <c r="AQ557" s="321" t="n">
        <v>553</v>
      </c>
      <c r="AR557" s="322" t="n">
        <f aca="false">AQ557/20</f>
        <v>27.65</v>
      </c>
      <c r="AS557" s="321" t="n">
        <f aca="false">ROUNDDOWN((((AR557-34.88)/23.26)*100)+100,0)</f>
        <v>68</v>
      </c>
    </row>
    <row r="558" customFormat="false" ht="12.75" hidden="false" customHeight="false" outlineLevel="0" collapsed="false">
      <c r="M558" s="310" t="n">
        <v>554</v>
      </c>
      <c r="N558" s="311" t="n">
        <f aca="false">M558/20</f>
        <v>27.7</v>
      </c>
      <c r="O558" s="310" t="n">
        <f aca="false">ROUNDDOWN((((N558-12.49)/6.49)*100)+100,0)</f>
        <v>334</v>
      </c>
      <c r="AQ558" s="321" t="n">
        <v>554</v>
      </c>
      <c r="AR558" s="322" t="n">
        <f aca="false">AQ558/20</f>
        <v>27.7</v>
      </c>
      <c r="AS558" s="321" t="n">
        <f aca="false">ROUNDDOWN((((AR558-34.88)/23.26)*100)+100,0)</f>
        <v>69</v>
      </c>
    </row>
    <row r="559" customFormat="false" ht="12.75" hidden="false" customHeight="false" outlineLevel="0" collapsed="false">
      <c r="M559" s="310" t="n">
        <v>555</v>
      </c>
      <c r="N559" s="311" t="n">
        <f aca="false">M559/20</f>
        <v>27.75</v>
      </c>
      <c r="O559" s="310" t="n">
        <f aca="false">ROUNDDOWN((((N559-12.49)/6.49)*100)+100,0)</f>
        <v>335</v>
      </c>
      <c r="AQ559" s="321" t="n">
        <v>555</v>
      </c>
      <c r="AR559" s="322" t="n">
        <f aca="false">AQ559/20</f>
        <v>27.75</v>
      </c>
      <c r="AS559" s="321" t="n">
        <f aca="false">ROUNDDOWN((((AR559-34.88)/23.26)*100)+100,0)</f>
        <v>69</v>
      </c>
    </row>
    <row r="560" customFormat="false" ht="12.75" hidden="false" customHeight="false" outlineLevel="0" collapsed="false">
      <c r="M560" s="310" t="n">
        <v>556</v>
      </c>
      <c r="N560" s="311" t="n">
        <f aca="false">M560/20</f>
        <v>27.8</v>
      </c>
      <c r="O560" s="310" t="n">
        <f aca="false">ROUNDDOWN((((N560-12.49)/6.49)*100)+100,0)</f>
        <v>335</v>
      </c>
      <c r="AQ560" s="321" t="n">
        <v>556</v>
      </c>
      <c r="AR560" s="322" t="n">
        <f aca="false">AQ560/20</f>
        <v>27.8</v>
      </c>
      <c r="AS560" s="321" t="n">
        <f aca="false">ROUNDDOWN((((AR560-34.88)/23.26)*100)+100,0)</f>
        <v>69</v>
      </c>
    </row>
    <row r="561" customFormat="false" ht="12.75" hidden="false" customHeight="false" outlineLevel="0" collapsed="false">
      <c r="M561" s="310" t="n">
        <v>557</v>
      </c>
      <c r="N561" s="311" t="n">
        <f aca="false">M561/20</f>
        <v>27.85</v>
      </c>
      <c r="O561" s="310" t="n">
        <f aca="false">ROUNDDOWN((((N561-12.49)/6.49)*100)+100,0)</f>
        <v>336</v>
      </c>
      <c r="AQ561" s="321" t="n">
        <v>557</v>
      </c>
      <c r="AR561" s="322" t="n">
        <f aca="false">AQ561/20</f>
        <v>27.85</v>
      </c>
      <c r="AS561" s="321" t="n">
        <f aca="false">ROUNDDOWN((((AR561-34.88)/23.26)*100)+100,0)</f>
        <v>69</v>
      </c>
    </row>
    <row r="562" customFormat="false" ht="12.75" hidden="false" customHeight="false" outlineLevel="0" collapsed="false">
      <c r="M562" s="310" t="n">
        <v>558</v>
      </c>
      <c r="N562" s="311" t="n">
        <f aca="false">M562/20</f>
        <v>27.9</v>
      </c>
      <c r="O562" s="310" t="n">
        <f aca="false">ROUNDDOWN((((N562-12.49)/6.49)*100)+100,0)</f>
        <v>337</v>
      </c>
      <c r="AQ562" s="321" t="n">
        <v>558</v>
      </c>
      <c r="AR562" s="322" t="n">
        <f aca="false">AQ562/20</f>
        <v>27.9</v>
      </c>
      <c r="AS562" s="321" t="n">
        <f aca="false">ROUNDDOWN((((AR562-34.88)/23.26)*100)+100,0)</f>
        <v>69</v>
      </c>
    </row>
    <row r="563" customFormat="false" ht="12.75" hidden="false" customHeight="false" outlineLevel="0" collapsed="false">
      <c r="M563" s="310" t="n">
        <v>559</v>
      </c>
      <c r="N563" s="311" t="n">
        <f aca="false">M563/20</f>
        <v>27.95</v>
      </c>
      <c r="O563" s="310" t="n">
        <f aca="false">ROUNDDOWN((((N563-12.49)/6.49)*100)+100,0)</f>
        <v>338</v>
      </c>
      <c r="AQ563" s="321" t="n">
        <v>559</v>
      </c>
      <c r="AR563" s="322" t="n">
        <f aca="false">AQ563/20</f>
        <v>27.95</v>
      </c>
      <c r="AS563" s="321" t="n">
        <f aca="false">ROUNDDOWN((((AR563-34.88)/23.26)*100)+100,0)</f>
        <v>70</v>
      </c>
    </row>
    <row r="564" customFormat="false" ht="12.75" hidden="false" customHeight="false" outlineLevel="0" collapsed="false">
      <c r="M564" s="310" t="n">
        <v>560</v>
      </c>
      <c r="N564" s="311" t="n">
        <f aca="false">M564/20</f>
        <v>28</v>
      </c>
      <c r="O564" s="310" t="n">
        <f aca="false">ROUNDDOWN((((N564-12.49)/6.49)*100)+100,0)</f>
        <v>338</v>
      </c>
      <c r="AQ564" s="321" t="n">
        <v>560</v>
      </c>
      <c r="AR564" s="322" t="n">
        <f aca="false">AQ564/20</f>
        <v>28</v>
      </c>
      <c r="AS564" s="321" t="n">
        <f aca="false">ROUNDDOWN((((AR564-34.88)/23.26)*100)+100,0)</f>
        <v>70</v>
      </c>
    </row>
    <row r="565" customFormat="false" ht="12.75" hidden="false" customHeight="false" outlineLevel="0" collapsed="false">
      <c r="M565" s="310" t="n">
        <v>561</v>
      </c>
      <c r="N565" s="311" t="n">
        <f aca="false">M565/20</f>
        <v>28.05</v>
      </c>
      <c r="O565" s="310" t="n">
        <f aca="false">ROUNDDOWN((((N565-12.49)/6.49)*100)+100,0)</f>
        <v>339</v>
      </c>
      <c r="AQ565" s="321" t="n">
        <v>561</v>
      </c>
      <c r="AR565" s="322" t="n">
        <f aca="false">AQ565/20</f>
        <v>28.05</v>
      </c>
      <c r="AS565" s="321" t="n">
        <f aca="false">ROUNDDOWN((((AR565-34.88)/23.26)*100)+100,0)</f>
        <v>70</v>
      </c>
    </row>
    <row r="566" customFormat="false" ht="12.75" hidden="false" customHeight="false" outlineLevel="0" collapsed="false">
      <c r="M566" s="310" t="n">
        <v>562</v>
      </c>
      <c r="N566" s="311" t="n">
        <f aca="false">M566/20</f>
        <v>28.1</v>
      </c>
      <c r="O566" s="310" t="n">
        <f aca="false">ROUNDDOWN((((N566-12.49)/6.49)*100)+100,0)</f>
        <v>340</v>
      </c>
      <c r="AQ566" s="321" t="n">
        <v>562</v>
      </c>
      <c r="AR566" s="322" t="n">
        <f aca="false">AQ566/20</f>
        <v>28.1</v>
      </c>
      <c r="AS566" s="321" t="n">
        <f aca="false">ROUNDDOWN((((AR566-34.88)/23.26)*100)+100,0)</f>
        <v>70</v>
      </c>
    </row>
    <row r="567" customFormat="false" ht="12.75" hidden="false" customHeight="false" outlineLevel="0" collapsed="false">
      <c r="M567" s="310" t="n">
        <v>563</v>
      </c>
      <c r="N567" s="311" t="n">
        <f aca="false">M567/20</f>
        <v>28.15</v>
      </c>
      <c r="O567" s="310" t="n">
        <f aca="false">ROUNDDOWN((((N567-12.49)/6.49)*100)+100,0)</f>
        <v>341</v>
      </c>
      <c r="AQ567" s="321" t="n">
        <v>563</v>
      </c>
      <c r="AR567" s="322" t="n">
        <f aca="false">AQ567/20</f>
        <v>28.15</v>
      </c>
      <c r="AS567" s="321" t="n">
        <f aca="false">ROUNDDOWN((((AR567-34.88)/23.26)*100)+100,0)</f>
        <v>71</v>
      </c>
    </row>
    <row r="568" customFormat="false" ht="12.75" hidden="false" customHeight="false" outlineLevel="0" collapsed="false">
      <c r="M568" s="310" t="n">
        <v>564</v>
      </c>
      <c r="N568" s="311" t="n">
        <f aca="false">M568/20</f>
        <v>28.2</v>
      </c>
      <c r="O568" s="310" t="n">
        <f aca="false">ROUNDDOWN((((N568-12.49)/6.49)*100)+100,0)</f>
        <v>342</v>
      </c>
      <c r="AQ568" s="321" t="n">
        <v>564</v>
      </c>
      <c r="AR568" s="322" t="n">
        <f aca="false">AQ568/20</f>
        <v>28.2</v>
      </c>
      <c r="AS568" s="321" t="n">
        <f aca="false">ROUNDDOWN((((AR568-34.88)/23.26)*100)+100,0)</f>
        <v>71</v>
      </c>
    </row>
    <row r="569" customFormat="false" ht="12.75" hidden="false" customHeight="false" outlineLevel="0" collapsed="false">
      <c r="M569" s="310" t="n">
        <v>565</v>
      </c>
      <c r="N569" s="311" t="n">
        <f aca="false">M569/20</f>
        <v>28.25</v>
      </c>
      <c r="O569" s="310" t="n">
        <f aca="false">ROUNDDOWN((((N569-12.49)/6.49)*100)+100,0)</f>
        <v>342</v>
      </c>
      <c r="AQ569" s="321" t="n">
        <v>565</v>
      </c>
      <c r="AR569" s="322" t="n">
        <f aca="false">AQ569/20</f>
        <v>28.25</v>
      </c>
      <c r="AS569" s="321" t="n">
        <f aca="false">ROUNDDOWN((((AR569-34.88)/23.26)*100)+100,0)</f>
        <v>71</v>
      </c>
    </row>
    <row r="570" customFormat="false" ht="12.75" hidden="false" customHeight="false" outlineLevel="0" collapsed="false">
      <c r="M570" s="310" t="n">
        <v>566</v>
      </c>
      <c r="N570" s="311" t="n">
        <f aca="false">M570/20</f>
        <v>28.3</v>
      </c>
      <c r="O570" s="310" t="n">
        <f aca="false">ROUNDDOWN((((N570-12.49)/6.49)*100)+100,0)</f>
        <v>343</v>
      </c>
      <c r="AQ570" s="321" t="n">
        <v>566</v>
      </c>
      <c r="AR570" s="322" t="n">
        <f aca="false">AQ570/20</f>
        <v>28.3</v>
      </c>
      <c r="AS570" s="321" t="n">
        <f aca="false">ROUNDDOWN((((AR570-34.88)/23.26)*100)+100,0)</f>
        <v>71</v>
      </c>
    </row>
    <row r="571" customFormat="false" ht="12.75" hidden="false" customHeight="false" outlineLevel="0" collapsed="false">
      <c r="M571" s="310" t="n">
        <v>567</v>
      </c>
      <c r="N571" s="311" t="n">
        <f aca="false">M571/20</f>
        <v>28.35</v>
      </c>
      <c r="O571" s="310" t="n">
        <f aca="false">ROUNDDOWN((((N571-12.49)/6.49)*100)+100,0)</f>
        <v>344</v>
      </c>
      <c r="AQ571" s="321" t="n">
        <v>567</v>
      </c>
      <c r="AR571" s="322" t="n">
        <f aca="false">AQ571/20</f>
        <v>28.35</v>
      </c>
      <c r="AS571" s="321" t="n">
        <f aca="false">ROUNDDOWN((((AR571-34.88)/23.26)*100)+100,0)</f>
        <v>71</v>
      </c>
    </row>
    <row r="572" customFormat="false" ht="12.75" hidden="false" customHeight="false" outlineLevel="0" collapsed="false">
      <c r="M572" s="310" t="n">
        <v>568</v>
      </c>
      <c r="N572" s="311" t="n">
        <f aca="false">M572/20</f>
        <v>28.4</v>
      </c>
      <c r="O572" s="310" t="n">
        <f aca="false">ROUNDDOWN((((N572-12.49)/6.49)*100)+100,0)</f>
        <v>345</v>
      </c>
      <c r="AQ572" s="321" t="n">
        <v>568</v>
      </c>
      <c r="AR572" s="322" t="n">
        <f aca="false">AQ572/20</f>
        <v>28.4</v>
      </c>
      <c r="AS572" s="321" t="n">
        <f aca="false">ROUNDDOWN((((AR572-34.88)/23.26)*100)+100,0)</f>
        <v>72</v>
      </c>
    </row>
    <row r="573" customFormat="false" ht="12.75" hidden="false" customHeight="false" outlineLevel="0" collapsed="false">
      <c r="M573" s="310" t="n">
        <v>569</v>
      </c>
      <c r="N573" s="311" t="n">
        <f aca="false">M573/20</f>
        <v>28.45</v>
      </c>
      <c r="O573" s="310" t="n">
        <f aca="false">ROUNDDOWN((((N573-12.49)/6.49)*100)+100,0)</f>
        <v>345</v>
      </c>
      <c r="AQ573" s="321" t="n">
        <v>569</v>
      </c>
      <c r="AR573" s="322" t="n">
        <f aca="false">AQ573/20</f>
        <v>28.45</v>
      </c>
      <c r="AS573" s="321" t="n">
        <f aca="false">ROUNDDOWN((((AR573-34.88)/23.26)*100)+100,0)</f>
        <v>72</v>
      </c>
    </row>
    <row r="574" customFormat="false" ht="12.75" hidden="false" customHeight="false" outlineLevel="0" collapsed="false">
      <c r="M574" s="310" t="n">
        <v>570</v>
      </c>
      <c r="N574" s="311" t="n">
        <f aca="false">M574/20</f>
        <v>28.5</v>
      </c>
      <c r="O574" s="310" t="n">
        <f aca="false">ROUNDDOWN((((N574-12.49)/6.49)*100)+100,0)</f>
        <v>346</v>
      </c>
      <c r="AQ574" s="321" t="n">
        <v>570</v>
      </c>
      <c r="AR574" s="322" t="n">
        <f aca="false">AQ574/20</f>
        <v>28.5</v>
      </c>
      <c r="AS574" s="321" t="n">
        <f aca="false">ROUNDDOWN((((AR574-34.88)/23.26)*100)+100,0)</f>
        <v>72</v>
      </c>
    </row>
    <row r="575" customFormat="false" ht="12.75" hidden="false" customHeight="false" outlineLevel="0" collapsed="false">
      <c r="M575" s="310" t="n">
        <v>571</v>
      </c>
      <c r="N575" s="311" t="n">
        <f aca="false">M575/20</f>
        <v>28.55</v>
      </c>
      <c r="O575" s="310" t="n">
        <f aca="false">ROUNDDOWN((((N575-12.49)/6.49)*100)+100,0)</f>
        <v>347</v>
      </c>
      <c r="AQ575" s="321" t="n">
        <v>571</v>
      </c>
      <c r="AR575" s="322" t="n">
        <f aca="false">AQ575/20</f>
        <v>28.55</v>
      </c>
      <c r="AS575" s="321" t="n">
        <f aca="false">ROUNDDOWN((((AR575-34.88)/23.26)*100)+100,0)</f>
        <v>72</v>
      </c>
    </row>
    <row r="576" customFormat="false" ht="12.75" hidden="false" customHeight="false" outlineLevel="0" collapsed="false">
      <c r="M576" s="310" t="n">
        <v>572</v>
      </c>
      <c r="N576" s="311" t="n">
        <f aca="false">M576/20</f>
        <v>28.6</v>
      </c>
      <c r="O576" s="310" t="n">
        <f aca="false">ROUNDDOWN((((N576-12.49)/6.49)*100)+100,0)</f>
        <v>348</v>
      </c>
      <c r="AQ576" s="321" t="n">
        <v>572</v>
      </c>
      <c r="AR576" s="322" t="n">
        <f aca="false">AQ576/20</f>
        <v>28.6</v>
      </c>
      <c r="AS576" s="321" t="n">
        <f aca="false">ROUNDDOWN((((AR576-34.88)/23.26)*100)+100,0)</f>
        <v>73</v>
      </c>
    </row>
    <row r="577" customFormat="false" ht="12.75" hidden="false" customHeight="false" outlineLevel="0" collapsed="false">
      <c r="M577" s="310" t="n">
        <v>573</v>
      </c>
      <c r="N577" s="311" t="n">
        <f aca="false">M577/20</f>
        <v>28.65</v>
      </c>
      <c r="O577" s="310" t="n">
        <f aca="false">ROUNDDOWN((((N577-12.49)/6.49)*100)+100,0)</f>
        <v>348</v>
      </c>
      <c r="AQ577" s="321" t="n">
        <v>573</v>
      </c>
      <c r="AR577" s="322" t="n">
        <f aca="false">AQ577/20</f>
        <v>28.65</v>
      </c>
      <c r="AS577" s="321" t="n">
        <f aca="false">ROUNDDOWN((((AR577-34.88)/23.26)*100)+100,0)</f>
        <v>73</v>
      </c>
    </row>
    <row r="578" customFormat="false" ht="12.75" hidden="false" customHeight="false" outlineLevel="0" collapsed="false">
      <c r="M578" s="310" t="n">
        <v>574</v>
      </c>
      <c r="N578" s="311" t="n">
        <f aca="false">M578/20</f>
        <v>28.7</v>
      </c>
      <c r="O578" s="310" t="n">
        <f aca="false">ROUNDDOWN((((N578-12.49)/6.49)*100)+100,0)</f>
        <v>349</v>
      </c>
      <c r="AQ578" s="321" t="n">
        <v>574</v>
      </c>
      <c r="AR578" s="322" t="n">
        <f aca="false">AQ578/20</f>
        <v>28.7</v>
      </c>
      <c r="AS578" s="321" t="n">
        <f aca="false">ROUNDDOWN((((AR578-34.88)/23.26)*100)+100,0)</f>
        <v>73</v>
      </c>
    </row>
    <row r="579" customFormat="false" ht="12.75" hidden="false" customHeight="false" outlineLevel="0" collapsed="false">
      <c r="M579" s="310" t="n">
        <v>575</v>
      </c>
      <c r="N579" s="311" t="n">
        <f aca="false">M579/20</f>
        <v>28.75</v>
      </c>
      <c r="O579" s="310" t="n">
        <f aca="false">ROUNDDOWN((((N579-12.49)/6.49)*100)+100,0)</f>
        <v>350</v>
      </c>
      <c r="AQ579" s="321" t="n">
        <v>575</v>
      </c>
      <c r="AR579" s="322" t="n">
        <f aca="false">AQ579/20</f>
        <v>28.75</v>
      </c>
      <c r="AS579" s="321" t="n">
        <f aca="false">ROUNDDOWN((((AR579-34.88)/23.26)*100)+100,0)</f>
        <v>73</v>
      </c>
    </row>
    <row r="580" customFormat="false" ht="12.75" hidden="false" customHeight="false" outlineLevel="0" collapsed="false">
      <c r="M580" s="310" t="n">
        <v>576</v>
      </c>
      <c r="N580" s="311" t="n">
        <f aca="false">M580/20</f>
        <v>28.8</v>
      </c>
      <c r="O580" s="310" t="n">
        <f aca="false">ROUNDDOWN((((N580-12.49)/6.49)*100)+100,0)</f>
        <v>351</v>
      </c>
      <c r="AQ580" s="321" t="n">
        <v>576</v>
      </c>
      <c r="AR580" s="322" t="n">
        <f aca="false">AQ580/20</f>
        <v>28.8</v>
      </c>
      <c r="AS580" s="321" t="n">
        <f aca="false">ROUNDDOWN((((AR580-34.88)/23.26)*100)+100,0)</f>
        <v>73</v>
      </c>
    </row>
    <row r="581" customFormat="false" ht="12.75" hidden="false" customHeight="false" outlineLevel="0" collapsed="false">
      <c r="M581" s="310" t="n">
        <v>577</v>
      </c>
      <c r="N581" s="311" t="n">
        <f aca="false">M581/20</f>
        <v>28.85</v>
      </c>
      <c r="O581" s="310" t="n">
        <f aca="false">ROUNDDOWN((((N581-12.49)/6.49)*100)+100,0)</f>
        <v>352</v>
      </c>
      <c r="AQ581" s="321" t="n">
        <v>577</v>
      </c>
      <c r="AR581" s="322" t="n">
        <f aca="false">AQ581/20</f>
        <v>28.85</v>
      </c>
      <c r="AS581" s="321" t="n">
        <f aca="false">ROUNDDOWN((((AR581-34.88)/23.26)*100)+100,0)</f>
        <v>74</v>
      </c>
    </row>
    <row r="582" customFormat="false" ht="12.75" hidden="false" customHeight="false" outlineLevel="0" collapsed="false">
      <c r="M582" s="310" t="n">
        <v>578</v>
      </c>
      <c r="N582" s="311" t="n">
        <f aca="false">M582/20</f>
        <v>28.9</v>
      </c>
      <c r="O582" s="310" t="n">
        <f aca="false">ROUNDDOWN((((N582-12.49)/6.49)*100)+100,0)</f>
        <v>352</v>
      </c>
      <c r="AQ582" s="321" t="n">
        <v>578</v>
      </c>
      <c r="AR582" s="322" t="n">
        <f aca="false">AQ582/20</f>
        <v>28.9</v>
      </c>
      <c r="AS582" s="321" t="n">
        <f aca="false">ROUNDDOWN((((AR582-34.88)/23.26)*100)+100,0)</f>
        <v>74</v>
      </c>
    </row>
    <row r="583" customFormat="false" ht="12.75" hidden="false" customHeight="false" outlineLevel="0" collapsed="false">
      <c r="M583" s="310" t="n">
        <v>579</v>
      </c>
      <c r="N583" s="311" t="n">
        <f aca="false">M583/20</f>
        <v>28.95</v>
      </c>
      <c r="O583" s="310" t="n">
        <f aca="false">ROUNDDOWN((((N583-12.49)/6.49)*100)+100,0)</f>
        <v>353</v>
      </c>
      <c r="AQ583" s="321" t="n">
        <v>579</v>
      </c>
      <c r="AR583" s="322" t="n">
        <f aca="false">AQ583/20</f>
        <v>28.95</v>
      </c>
      <c r="AS583" s="321" t="n">
        <f aca="false">ROUNDDOWN((((AR583-34.88)/23.26)*100)+100,0)</f>
        <v>74</v>
      </c>
    </row>
    <row r="584" customFormat="false" ht="12.75" hidden="false" customHeight="false" outlineLevel="0" collapsed="false">
      <c r="M584" s="310" t="n">
        <v>580</v>
      </c>
      <c r="N584" s="311" t="n">
        <f aca="false">M584/20</f>
        <v>29</v>
      </c>
      <c r="O584" s="310" t="n">
        <f aca="false">ROUNDDOWN((((N584-12.49)/6.49)*100)+100,0)</f>
        <v>354</v>
      </c>
      <c r="AQ584" s="321" t="n">
        <v>580</v>
      </c>
      <c r="AR584" s="322" t="n">
        <f aca="false">AQ584/20</f>
        <v>29</v>
      </c>
      <c r="AS584" s="321" t="n">
        <f aca="false">ROUNDDOWN((((AR584-34.88)/23.26)*100)+100,0)</f>
        <v>74</v>
      </c>
    </row>
    <row r="585" customFormat="false" ht="12.75" hidden="false" customHeight="false" outlineLevel="0" collapsed="false">
      <c r="M585" s="310" t="n">
        <v>581</v>
      </c>
      <c r="N585" s="311" t="n">
        <f aca="false">M585/20</f>
        <v>29.05</v>
      </c>
      <c r="O585" s="310" t="n">
        <f aca="false">ROUNDDOWN((((N585-12.49)/6.49)*100)+100,0)</f>
        <v>355</v>
      </c>
      <c r="AQ585" s="321" t="n">
        <v>581</v>
      </c>
      <c r="AR585" s="322" t="n">
        <f aca="false">AQ585/20</f>
        <v>29.05</v>
      </c>
      <c r="AS585" s="321" t="n">
        <f aca="false">ROUNDDOWN((((AR585-34.88)/23.26)*100)+100,0)</f>
        <v>74</v>
      </c>
    </row>
    <row r="586" customFormat="false" ht="12.75" hidden="false" customHeight="false" outlineLevel="0" collapsed="false">
      <c r="M586" s="310" t="n">
        <v>582</v>
      </c>
      <c r="N586" s="311" t="n">
        <f aca="false">M586/20</f>
        <v>29.1</v>
      </c>
      <c r="O586" s="310" t="n">
        <f aca="false">ROUNDDOWN((((N586-12.49)/6.49)*100)+100,0)</f>
        <v>355</v>
      </c>
      <c r="AQ586" s="321" t="n">
        <v>582</v>
      </c>
      <c r="AR586" s="322" t="n">
        <f aca="false">AQ586/20</f>
        <v>29.1</v>
      </c>
      <c r="AS586" s="321" t="n">
        <f aca="false">ROUNDDOWN((((AR586-34.88)/23.26)*100)+100,0)</f>
        <v>75</v>
      </c>
    </row>
    <row r="587" customFormat="false" ht="12.75" hidden="false" customHeight="false" outlineLevel="0" collapsed="false">
      <c r="M587" s="310" t="n">
        <v>583</v>
      </c>
      <c r="N587" s="311" t="n">
        <f aca="false">M587/20</f>
        <v>29.15</v>
      </c>
      <c r="O587" s="310" t="n">
        <f aca="false">ROUNDDOWN((((N587-12.49)/6.49)*100)+100,0)</f>
        <v>356</v>
      </c>
      <c r="AQ587" s="321" t="n">
        <v>583</v>
      </c>
      <c r="AR587" s="322" t="n">
        <f aca="false">AQ587/20</f>
        <v>29.15</v>
      </c>
      <c r="AS587" s="321" t="n">
        <f aca="false">ROUNDDOWN((((AR587-34.88)/23.26)*100)+100,0)</f>
        <v>75</v>
      </c>
    </row>
    <row r="588" customFormat="false" ht="12.75" hidden="false" customHeight="false" outlineLevel="0" collapsed="false">
      <c r="M588" s="310" t="n">
        <v>584</v>
      </c>
      <c r="N588" s="311" t="n">
        <f aca="false">M588/20</f>
        <v>29.2</v>
      </c>
      <c r="O588" s="310" t="n">
        <f aca="false">ROUNDDOWN((((N588-12.49)/6.49)*100)+100,0)</f>
        <v>357</v>
      </c>
      <c r="AQ588" s="321" t="n">
        <v>584</v>
      </c>
      <c r="AR588" s="322" t="n">
        <f aca="false">AQ588/20</f>
        <v>29.2</v>
      </c>
      <c r="AS588" s="321" t="n">
        <f aca="false">ROUNDDOWN((((AR588-34.88)/23.26)*100)+100,0)</f>
        <v>75</v>
      </c>
    </row>
    <row r="589" customFormat="false" ht="12.75" hidden="false" customHeight="false" outlineLevel="0" collapsed="false">
      <c r="M589" s="310" t="n">
        <v>585</v>
      </c>
      <c r="N589" s="311" t="n">
        <f aca="false">M589/20</f>
        <v>29.25</v>
      </c>
      <c r="O589" s="310" t="n">
        <f aca="false">ROUNDDOWN((((N589-12.49)/6.49)*100)+100,0)</f>
        <v>358</v>
      </c>
      <c r="AQ589" s="321" t="n">
        <v>585</v>
      </c>
      <c r="AR589" s="322" t="n">
        <f aca="false">AQ589/20</f>
        <v>29.25</v>
      </c>
      <c r="AS589" s="321" t="n">
        <f aca="false">ROUNDDOWN((((AR589-34.88)/23.26)*100)+100,0)</f>
        <v>75</v>
      </c>
    </row>
    <row r="590" customFormat="false" ht="12.75" hidden="false" customHeight="false" outlineLevel="0" collapsed="false">
      <c r="M590" s="310" t="n">
        <v>586</v>
      </c>
      <c r="N590" s="311" t="n">
        <f aca="false">M590/20</f>
        <v>29.3</v>
      </c>
      <c r="O590" s="310" t="n">
        <f aca="false">ROUNDDOWN((((N590-12.49)/6.49)*100)+100,0)</f>
        <v>359</v>
      </c>
      <c r="AQ590" s="321" t="n">
        <v>586</v>
      </c>
      <c r="AR590" s="322" t="n">
        <f aca="false">AQ590/20</f>
        <v>29.3</v>
      </c>
      <c r="AS590" s="321" t="n">
        <f aca="false">ROUNDDOWN((((AR590-34.88)/23.26)*100)+100,0)</f>
        <v>76</v>
      </c>
    </row>
    <row r="591" customFormat="false" ht="12.75" hidden="false" customHeight="false" outlineLevel="0" collapsed="false">
      <c r="M591" s="310" t="n">
        <v>587</v>
      </c>
      <c r="N591" s="311" t="n">
        <f aca="false">M591/20</f>
        <v>29.35</v>
      </c>
      <c r="O591" s="310" t="n">
        <f aca="false">ROUNDDOWN((((N591-12.49)/6.49)*100)+100,0)</f>
        <v>359</v>
      </c>
      <c r="AQ591" s="321" t="n">
        <v>587</v>
      </c>
      <c r="AR591" s="322" t="n">
        <f aca="false">AQ591/20</f>
        <v>29.35</v>
      </c>
      <c r="AS591" s="321" t="n">
        <f aca="false">ROUNDDOWN((((AR591-34.88)/23.26)*100)+100,0)</f>
        <v>76</v>
      </c>
    </row>
    <row r="592" customFormat="false" ht="12.75" hidden="false" customHeight="false" outlineLevel="0" collapsed="false">
      <c r="M592" s="310" t="n">
        <v>588</v>
      </c>
      <c r="N592" s="311" t="n">
        <f aca="false">M592/20</f>
        <v>29.4</v>
      </c>
      <c r="O592" s="310" t="n">
        <f aca="false">ROUNDDOWN((((N592-12.49)/6.49)*100)+100,0)</f>
        <v>360</v>
      </c>
      <c r="AQ592" s="321" t="n">
        <v>588</v>
      </c>
      <c r="AR592" s="322" t="n">
        <f aca="false">AQ592/20</f>
        <v>29.4</v>
      </c>
      <c r="AS592" s="321" t="n">
        <f aca="false">ROUNDDOWN((((AR592-34.88)/23.26)*100)+100,0)</f>
        <v>76</v>
      </c>
    </row>
    <row r="593" customFormat="false" ht="12.75" hidden="false" customHeight="false" outlineLevel="0" collapsed="false">
      <c r="M593" s="310" t="n">
        <v>589</v>
      </c>
      <c r="N593" s="311" t="n">
        <f aca="false">M593/20</f>
        <v>29.45</v>
      </c>
      <c r="O593" s="310" t="n">
        <f aca="false">ROUNDDOWN((((N593-12.49)/6.49)*100)+100,0)</f>
        <v>361</v>
      </c>
      <c r="AQ593" s="321" t="n">
        <v>589</v>
      </c>
      <c r="AR593" s="322" t="n">
        <f aca="false">AQ593/20</f>
        <v>29.45</v>
      </c>
      <c r="AS593" s="321" t="n">
        <f aca="false">ROUNDDOWN((((AR593-34.88)/23.26)*100)+100,0)</f>
        <v>76</v>
      </c>
    </row>
    <row r="594" customFormat="false" ht="12.75" hidden="false" customHeight="false" outlineLevel="0" collapsed="false">
      <c r="M594" s="310" t="n">
        <v>590</v>
      </c>
      <c r="N594" s="311" t="n">
        <f aca="false">M594/20</f>
        <v>29.5</v>
      </c>
      <c r="O594" s="310" t="n">
        <f aca="false">ROUNDDOWN((((N594-12.49)/6.49)*100)+100,0)</f>
        <v>362</v>
      </c>
      <c r="AQ594" s="321" t="n">
        <v>590</v>
      </c>
      <c r="AR594" s="322" t="n">
        <f aca="false">AQ594/20</f>
        <v>29.5</v>
      </c>
      <c r="AS594" s="321" t="n">
        <f aca="false">ROUNDDOWN((((AR594-34.88)/23.26)*100)+100,0)</f>
        <v>76</v>
      </c>
    </row>
    <row r="595" customFormat="false" ht="12.75" hidden="false" customHeight="false" outlineLevel="0" collapsed="false">
      <c r="M595" s="310" t="n">
        <v>591</v>
      </c>
      <c r="N595" s="311" t="n">
        <f aca="false">M595/20</f>
        <v>29.55</v>
      </c>
      <c r="O595" s="310" t="n">
        <f aca="false">ROUNDDOWN((((N595-12.49)/6.49)*100)+100,0)</f>
        <v>362</v>
      </c>
      <c r="AQ595" s="321" t="n">
        <v>591</v>
      </c>
      <c r="AR595" s="322" t="n">
        <f aca="false">AQ595/20</f>
        <v>29.55</v>
      </c>
      <c r="AS595" s="321" t="n">
        <f aca="false">ROUNDDOWN((((AR595-34.88)/23.26)*100)+100,0)</f>
        <v>77</v>
      </c>
    </row>
    <row r="596" customFormat="false" ht="12.75" hidden="false" customHeight="false" outlineLevel="0" collapsed="false">
      <c r="M596" s="310" t="n">
        <v>592</v>
      </c>
      <c r="N596" s="311" t="n">
        <f aca="false">M596/20</f>
        <v>29.6</v>
      </c>
      <c r="O596" s="310" t="n">
        <f aca="false">ROUNDDOWN((((N596-12.49)/6.49)*100)+100,0)</f>
        <v>363</v>
      </c>
      <c r="AQ596" s="321" t="n">
        <v>592</v>
      </c>
      <c r="AR596" s="322" t="n">
        <f aca="false">AQ596/20</f>
        <v>29.6</v>
      </c>
      <c r="AS596" s="321" t="n">
        <f aca="false">ROUNDDOWN((((AR596-34.88)/23.26)*100)+100,0)</f>
        <v>77</v>
      </c>
    </row>
    <row r="597" customFormat="false" ht="12.75" hidden="false" customHeight="false" outlineLevel="0" collapsed="false">
      <c r="M597" s="310" t="n">
        <v>593</v>
      </c>
      <c r="N597" s="311" t="n">
        <f aca="false">M597/20</f>
        <v>29.65</v>
      </c>
      <c r="O597" s="310" t="n">
        <f aca="false">ROUNDDOWN((((N597-12.49)/6.49)*100)+100,0)</f>
        <v>364</v>
      </c>
      <c r="AQ597" s="321" t="n">
        <v>593</v>
      </c>
      <c r="AR597" s="322" t="n">
        <f aca="false">AQ597/20</f>
        <v>29.65</v>
      </c>
      <c r="AS597" s="321" t="n">
        <f aca="false">ROUNDDOWN((((AR597-34.88)/23.26)*100)+100,0)</f>
        <v>77</v>
      </c>
    </row>
    <row r="598" customFormat="false" ht="12.75" hidden="false" customHeight="false" outlineLevel="0" collapsed="false">
      <c r="M598" s="310" t="n">
        <v>594</v>
      </c>
      <c r="N598" s="311" t="n">
        <f aca="false">M598/20</f>
        <v>29.7</v>
      </c>
      <c r="O598" s="310" t="n">
        <f aca="false">ROUNDDOWN((((N598-12.49)/6.49)*100)+100,0)</f>
        <v>365</v>
      </c>
      <c r="AQ598" s="321" t="n">
        <v>594</v>
      </c>
      <c r="AR598" s="322" t="n">
        <f aca="false">AQ598/20</f>
        <v>29.7</v>
      </c>
      <c r="AS598" s="321" t="n">
        <f aca="false">ROUNDDOWN((((AR598-34.88)/23.26)*100)+100,0)</f>
        <v>77</v>
      </c>
    </row>
    <row r="599" customFormat="false" ht="12.75" hidden="false" customHeight="false" outlineLevel="0" collapsed="false">
      <c r="M599" s="310" t="n">
        <v>595</v>
      </c>
      <c r="N599" s="311" t="n">
        <f aca="false">M599/20</f>
        <v>29.75</v>
      </c>
      <c r="O599" s="310" t="n">
        <f aca="false">ROUNDDOWN((((N599-12.49)/6.49)*100)+100,0)</f>
        <v>365</v>
      </c>
      <c r="AQ599" s="321" t="n">
        <v>595</v>
      </c>
      <c r="AR599" s="322" t="n">
        <f aca="false">AQ599/20</f>
        <v>29.75</v>
      </c>
      <c r="AS599" s="321" t="n">
        <f aca="false">ROUNDDOWN((((AR599-34.88)/23.26)*100)+100,0)</f>
        <v>77</v>
      </c>
    </row>
    <row r="600" customFormat="false" ht="12.75" hidden="false" customHeight="false" outlineLevel="0" collapsed="false">
      <c r="M600" s="310" t="n">
        <v>596</v>
      </c>
      <c r="N600" s="311" t="n">
        <f aca="false">M600/20</f>
        <v>29.8</v>
      </c>
      <c r="O600" s="310" t="n">
        <f aca="false">ROUNDDOWN((((N600-12.49)/6.49)*100)+100,0)</f>
        <v>366</v>
      </c>
      <c r="AQ600" s="321" t="n">
        <v>596</v>
      </c>
      <c r="AR600" s="322" t="n">
        <f aca="false">AQ600/20</f>
        <v>29.8</v>
      </c>
      <c r="AS600" s="321" t="n">
        <f aca="false">ROUNDDOWN((((AR600-34.88)/23.26)*100)+100,0)</f>
        <v>78</v>
      </c>
    </row>
    <row r="601" customFormat="false" ht="12.75" hidden="false" customHeight="false" outlineLevel="0" collapsed="false">
      <c r="M601" s="310" t="n">
        <v>597</v>
      </c>
      <c r="N601" s="311" t="n">
        <f aca="false">M601/20</f>
        <v>29.85</v>
      </c>
      <c r="O601" s="310" t="n">
        <f aca="false">ROUNDDOWN((((N601-12.49)/6.49)*100)+100,0)</f>
        <v>367</v>
      </c>
      <c r="AQ601" s="321" t="n">
        <v>597</v>
      </c>
      <c r="AR601" s="322" t="n">
        <f aca="false">AQ601/20</f>
        <v>29.85</v>
      </c>
      <c r="AS601" s="321" t="n">
        <f aca="false">ROUNDDOWN((((AR601-34.88)/23.26)*100)+100,0)</f>
        <v>78</v>
      </c>
    </row>
    <row r="602" customFormat="false" ht="12.75" hidden="false" customHeight="false" outlineLevel="0" collapsed="false">
      <c r="M602" s="310" t="n">
        <v>598</v>
      </c>
      <c r="N602" s="311" t="n">
        <f aca="false">M602/20</f>
        <v>29.9</v>
      </c>
      <c r="O602" s="310" t="n">
        <f aca="false">ROUNDDOWN((((N602-12.49)/6.49)*100)+100,0)</f>
        <v>368</v>
      </c>
      <c r="AQ602" s="321" t="n">
        <v>598</v>
      </c>
      <c r="AR602" s="322" t="n">
        <f aca="false">AQ602/20</f>
        <v>29.9</v>
      </c>
      <c r="AS602" s="321" t="n">
        <f aca="false">ROUNDDOWN((((AR602-34.88)/23.26)*100)+100,0)</f>
        <v>78</v>
      </c>
    </row>
    <row r="603" customFormat="false" ht="12.75" hidden="false" customHeight="false" outlineLevel="0" collapsed="false">
      <c r="M603" s="310" t="n">
        <v>599</v>
      </c>
      <c r="N603" s="311" t="n">
        <f aca="false">M603/20</f>
        <v>29.95</v>
      </c>
      <c r="O603" s="310" t="n">
        <f aca="false">ROUNDDOWN((((N603-12.49)/6.49)*100)+100,0)</f>
        <v>369</v>
      </c>
      <c r="AQ603" s="321" t="n">
        <v>599</v>
      </c>
      <c r="AR603" s="322" t="n">
        <f aca="false">AQ603/20</f>
        <v>29.95</v>
      </c>
      <c r="AS603" s="321" t="n">
        <f aca="false">ROUNDDOWN((((AR603-34.88)/23.26)*100)+100,0)</f>
        <v>78</v>
      </c>
    </row>
    <row r="604" customFormat="false" ht="12.75" hidden="false" customHeight="false" outlineLevel="0" collapsed="false">
      <c r="M604" s="310" t="n">
        <v>600</v>
      </c>
      <c r="N604" s="311" t="n">
        <f aca="false">M604/20</f>
        <v>30</v>
      </c>
      <c r="O604" s="310" t="n">
        <f aca="false">ROUNDDOWN((((N604-12.49)/6.49)*100)+100,0)</f>
        <v>369</v>
      </c>
      <c r="AQ604" s="321" t="n">
        <v>600</v>
      </c>
      <c r="AR604" s="322" t="n">
        <f aca="false">AQ604/20</f>
        <v>30</v>
      </c>
      <c r="AS604" s="321" t="n">
        <f aca="false">ROUNDDOWN((((AR604-34.88)/23.26)*100)+100,0)</f>
        <v>79</v>
      </c>
    </row>
  </sheetData>
  <mergeCells count="1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5"/>
  <sheetViews>
    <sheetView showFormulas="false" showGridLines="true" showRowColHeaders="true" showZeros="false" rightToLeft="false" tabSelected="false" showOutlineSymbols="true" defaultGridColor="true" view="normal" topLeftCell="Z12" colorId="64" zoomScale="100" zoomScaleNormal="100" zoomScalePageLayoutView="100" workbookViewId="0">
      <selection pane="topLeft" activeCell="AD21" activeCellId="0" sqref="AD21"/>
    </sheetView>
  </sheetViews>
  <sheetFormatPr defaultColWidth="11.0546875" defaultRowHeight="12.75" zeroHeight="false" outlineLevelRow="0" outlineLevelCol="0"/>
  <cols>
    <col collapsed="false" customWidth="true" hidden="false" outlineLevel="0" max="11" min="8" style="0" width="12.28"/>
    <col collapsed="false" customWidth="true" hidden="false" outlineLevel="0" max="40" min="40" style="0" width="11.56"/>
  </cols>
  <sheetData>
    <row r="1" customFormat="false" ht="24" hidden="true" customHeight="true" outlineLevel="0" collapsed="false"/>
    <row r="2" customFormat="false" ht="24.75" hidden="true" customHeight="true" outlineLevel="0" collapsed="false">
      <c r="F2" s="334" t="s">
        <v>172</v>
      </c>
      <c r="G2" s="334"/>
      <c r="Q2" s="285"/>
      <c r="R2" s="285"/>
      <c r="S2" s="285"/>
      <c r="T2" s="285"/>
      <c r="U2" s="335" t="s">
        <v>172</v>
      </c>
      <c r="V2" s="335"/>
      <c r="W2" s="285"/>
      <c r="AH2" s="336" t="s">
        <v>173</v>
      </c>
      <c r="AI2" s="336"/>
      <c r="AK2" s="337" t="s">
        <v>172</v>
      </c>
      <c r="AL2" s="337"/>
    </row>
    <row r="3" customFormat="false" ht="24.75" hidden="true" customHeight="true" outlineLevel="0" collapsed="false">
      <c r="D3" s="338" t="s">
        <v>174</v>
      </c>
      <c r="F3" s="338" t="s">
        <v>175</v>
      </c>
      <c r="G3" s="285"/>
      <c r="Q3" s="335" t="s">
        <v>173</v>
      </c>
      <c r="R3" s="335"/>
      <c r="S3" s="285"/>
      <c r="T3" s="285"/>
      <c r="U3" s="285"/>
      <c r="V3" s="338" t="s">
        <v>175</v>
      </c>
      <c r="W3" s="285"/>
      <c r="AH3" s="339" t="s">
        <v>176</v>
      </c>
      <c r="AL3" s="339" t="s">
        <v>175</v>
      </c>
    </row>
    <row r="4" customFormat="false" ht="21" hidden="true" customHeight="true" outlineLevel="0" collapsed="false">
      <c r="C4" s="340" t="s">
        <v>31</v>
      </c>
      <c r="D4" s="341" t="n">
        <v>30</v>
      </c>
      <c r="E4" s="341" t="n">
        <v>10</v>
      </c>
      <c r="F4" s="341" t="n">
        <v>20</v>
      </c>
      <c r="G4" s="341" t="s">
        <v>177</v>
      </c>
      <c r="I4" s="342" t="s">
        <v>178</v>
      </c>
      <c r="J4" s="342"/>
      <c r="K4" s="342"/>
      <c r="L4" s="342"/>
      <c r="M4" s="343" t="s">
        <v>179</v>
      </c>
      <c r="N4" s="344" t="s">
        <v>180</v>
      </c>
      <c r="O4" s="343" t="s">
        <v>181</v>
      </c>
      <c r="P4" s="344" t="s">
        <v>182</v>
      </c>
      <c r="Q4" s="285"/>
      <c r="R4" s="338" t="s">
        <v>176</v>
      </c>
      <c r="S4" s="285"/>
      <c r="T4" s="338" t="s">
        <v>183</v>
      </c>
      <c r="U4" s="285"/>
      <c r="V4" s="285"/>
      <c r="W4" s="285"/>
      <c r="AJ4" s="339" t="s">
        <v>184</v>
      </c>
    </row>
    <row r="5" customFormat="false" ht="21" hidden="true" customHeight="true" outlineLevel="0" collapsed="false">
      <c r="C5" s="340"/>
      <c r="D5" s="341"/>
      <c r="E5" s="341"/>
      <c r="F5" s="341"/>
      <c r="G5" s="341"/>
      <c r="I5" s="345"/>
      <c r="J5" s="345"/>
      <c r="K5" s="345"/>
      <c r="L5" s="345"/>
      <c r="M5" s="343"/>
      <c r="N5" s="344"/>
      <c r="O5" s="343"/>
      <c r="P5" s="344"/>
      <c r="Q5" s="285"/>
      <c r="R5" s="338"/>
      <c r="S5" s="285"/>
      <c r="T5" s="338"/>
      <c r="U5" s="285"/>
      <c r="V5" s="285"/>
      <c r="W5" s="285"/>
      <c r="AJ5" s="304" t="s">
        <v>185</v>
      </c>
      <c r="AK5" s="304" t="s">
        <v>186</v>
      </c>
      <c r="AL5" s="304" t="s">
        <v>187</v>
      </c>
    </row>
    <row r="6" customFormat="false" ht="22.5" hidden="true" customHeight="true" outlineLevel="0" collapsed="false">
      <c r="C6" s="341" t="s">
        <v>29</v>
      </c>
      <c r="D6" s="341" t="n">
        <v>12.49</v>
      </c>
      <c r="E6" s="341" t="n">
        <v>6</v>
      </c>
      <c r="F6" s="341" t="n">
        <v>6.49</v>
      </c>
      <c r="G6" s="341" t="s">
        <v>177</v>
      </c>
      <c r="I6" s="346" t="s">
        <v>188</v>
      </c>
      <c r="J6" s="346"/>
      <c r="K6" s="346"/>
      <c r="L6" s="346"/>
      <c r="M6" s="343"/>
      <c r="N6" s="344"/>
      <c r="O6" s="343"/>
      <c r="P6" s="344"/>
      <c r="R6" s="341" t="n">
        <v>0.89</v>
      </c>
      <c r="S6" s="341" t="s">
        <v>31</v>
      </c>
      <c r="T6" s="341" t="n">
        <v>5.6</v>
      </c>
      <c r="U6" s="341" t="n">
        <v>2.58</v>
      </c>
      <c r="V6" s="341" t="n">
        <v>3.02</v>
      </c>
      <c r="W6" s="341" t="s">
        <v>177</v>
      </c>
      <c r="AH6" s="341" t="n">
        <v>0.86</v>
      </c>
      <c r="AI6" s="341" t="s">
        <v>31</v>
      </c>
      <c r="AJ6" s="341" t="n">
        <v>1</v>
      </c>
      <c r="AK6" s="341" t="n">
        <v>0.697</v>
      </c>
      <c r="AL6" s="341" t="n">
        <v>0.303</v>
      </c>
      <c r="AM6" s="341" t="s">
        <v>177</v>
      </c>
      <c r="AN6" s="347"/>
      <c r="AO6" s="348"/>
      <c r="AP6" s="348" t="n">
        <v>30</v>
      </c>
      <c r="AQ6" s="348" t="n">
        <v>10</v>
      </c>
      <c r="AR6" s="348"/>
      <c r="AS6" s="349"/>
    </row>
    <row r="7" customFormat="false" ht="23.25" hidden="true" customHeight="true" outlineLevel="0" collapsed="false">
      <c r="C7" s="341" t="s">
        <v>28</v>
      </c>
      <c r="D7" s="341" t="n">
        <v>5.99</v>
      </c>
      <c r="E7" s="341" t="n">
        <v>4</v>
      </c>
      <c r="F7" s="341" t="n">
        <v>1.99</v>
      </c>
      <c r="G7" s="341" t="s">
        <v>177</v>
      </c>
      <c r="R7" s="350" t="s">
        <v>189</v>
      </c>
      <c r="S7" s="350" t="s">
        <v>31</v>
      </c>
      <c r="T7" s="350" t="n">
        <v>4.99</v>
      </c>
      <c r="U7" s="350" t="n">
        <v>2.3</v>
      </c>
      <c r="V7" s="350" t="n">
        <v>2.69</v>
      </c>
      <c r="W7" s="350" t="s">
        <v>190</v>
      </c>
      <c r="AH7" s="350" t="s">
        <v>189</v>
      </c>
      <c r="AI7" s="350" t="s">
        <v>31</v>
      </c>
      <c r="AJ7" s="350" t="n">
        <v>1</v>
      </c>
      <c r="AK7" s="350" t="n">
        <v>0.6</v>
      </c>
      <c r="AL7" s="350" t="n">
        <v>0.4</v>
      </c>
      <c r="AM7" s="350" t="s">
        <v>190</v>
      </c>
      <c r="AN7" s="351" t="s">
        <v>191</v>
      </c>
      <c r="AO7" s="351"/>
      <c r="AP7" s="306" t="s">
        <v>185</v>
      </c>
      <c r="AQ7" s="306" t="s">
        <v>186</v>
      </c>
      <c r="AR7" s="306" t="s">
        <v>187</v>
      </c>
      <c r="AS7" s="352"/>
    </row>
    <row r="8" customFormat="false" ht="22.5" hidden="true" customHeight="true" outlineLevel="0" collapsed="false">
      <c r="C8" s="341" t="s">
        <v>27</v>
      </c>
      <c r="D8" s="341" t="n">
        <v>3.99</v>
      </c>
      <c r="E8" s="341" t="n">
        <v>2.3</v>
      </c>
      <c r="F8" s="341" t="n">
        <v>1.69</v>
      </c>
      <c r="G8" s="341" t="s">
        <v>177</v>
      </c>
      <c r="R8" s="341"/>
      <c r="S8" s="341" t="s">
        <v>30</v>
      </c>
      <c r="T8" s="341" t="n">
        <v>2.57</v>
      </c>
      <c r="U8" s="341" t="n">
        <v>1.75</v>
      </c>
      <c r="V8" s="341" t="n">
        <v>0.82</v>
      </c>
      <c r="W8" s="341" t="s">
        <v>177</v>
      </c>
      <c r="AH8" s="341" t="n">
        <v>0.86</v>
      </c>
      <c r="AI8" s="341" t="s">
        <v>30</v>
      </c>
      <c r="AJ8" s="341" t="n">
        <v>0.697</v>
      </c>
      <c r="AK8" s="341" t="n">
        <v>0.523</v>
      </c>
      <c r="AL8" s="341" t="n">
        <v>0.174</v>
      </c>
      <c r="AM8" s="341" t="s">
        <v>177</v>
      </c>
      <c r="AN8" s="353" t="n">
        <v>0.86</v>
      </c>
      <c r="AO8" s="354" t="s">
        <v>31</v>
      </c>
      <c r="AP8" s="355" t="n">
        <f aca="false">+AP6/0.86</f>
        <v>34.8837209302326</v>
      </c>
      <c r="AQ8" s="355" t="n">
        <f aca="false">+AQ6/0.86</f>
        <v>11.6279069767442</v>
      </c>
      <c r="AR8" s="355" t="n">
        <f aca="false">+AP8-AQ8</f>
        <v>23.2558139534884</v>
      </c>
      <c r="AS8" s="356" t="s">
        <v>177</v>
      </c>
    </row>
    <row r="9" customFormat="false" ht="21" hidden="true" customHeight="true" outlineLevel="0" collapsed="false">
      <c r="C9" s="341" t="s">
        <v>26</v>
      </c>
      <c r="D9" s="341" t="n">
        <v>2.29</v>
      </c>
      <c r="E9" s="341" t="n">
        <v>1.2</v>
      </c>
      <c r="F9" s="341" t="n">
        <v>1.09</v>
      </c>
      <c r="G9" s="341" t="s">
        <v>177</v>
      </c>
      <c r="Q9" s="357" t="s">
        <v>173</v>
      </c>
      <c r="R9" s="357"/>
      <c r="S9" s="341" t="s">
        <v>28</v>
      </c>
      <c r="T9" s="341" t="n">
        <v>1.74</v>
      </c>
      <c r="U9" s="341" t="n">
        <v>1</v>
      </c>
      <c r="V9" s="341" t="n">
        <v>0.74</v>
      </c>
      <c r="W9" s="341" t="s">
        <v>177</v>
      </c>
      <c r="AH9" s="350" t="s">
        <v>189</v>
      </c>
      <c r="AI9" s="350" t="s">
        <v>30</v>
      </c>
      <c r="AJ9" s="350" t="n">
        <v>0.599</v>
      </c>
      <c r="AK9" s="350" t="n">
        <v>0.45</v>
      </c>
      <c r="AL9" s="350" t="n">
        <v>0.149</v>
      </c>
      <c r="AM9" s="350" t="s">
        <v>190</v>
      </c>
    </row>
    <row r="10" customFormat="false" ht="18" hidden="true" customHeight="true" outlineLevel="0" collapsed="false">
      <c r="C10" s="341" t="s">
        <v>25</v>
      </c>
      <c r="D10" s="341" t="n">
        <v>0.99</v>
      </c>
      <c r="E10" s="341" t="n">
        <v>0.5</v>
      </c>
      <c r="F10" s="341" t="n">
        <v>0.49</v>
      </c>
      <c r="G10" s="341" t="s">
        <v>177</v>
      </c>
      <c r="R10" s="341" t="s">
        <v>176</v>
      </c>
      <c r="S10" s="341" t="s">
        <v>27</v>
      </c>
      <c r="T10" s="341" t="n">
        <v>0.99</v>
      </c>
      <c r="U10" s="341" t="n">
        <v>0.5</v>
      </c>
      <c r="V10" s="341" t="n">
        <v>0.49</v>
      </c>
      <c r="W10" s="341" t="s">
        <v>177</v>
      </c>
      <c r="AH10" s="358"/>
      <c r="AI10" s="341" t="s">
        <v>29</v>
      </c>
      <c r="AJ10" s="341" t="n">
        <v>0.523</v>
      </c>
      <c r="AK10" s="341" t="n">
        <v>0.36</v>
      </c>
      <c r="AL10" s="341" t="n">
        <v>0.163</v>
      </c>
      <c r="AM10" s="341" t="s">
        <v>177</v>
      </c>
    </row>
    <row r="11" customFormat="false" ht="0.75" hidden="true" customHeight="true" outlineLevel="0" collapsed="false">
      <c r="AH11" s="358"/>
      <c r="AI11" s="341" t="s">
        <v>28</v>
      </c>
      <c r="AJ11" s="341" t="n">
        <v>0.359</v>
      </c>
      <c r="AK11" s="341" t="n">
        <v>0.25</v>
      </c>
      <c r="AL11" s="341" t="n">
        <v>0.109</v>
      </c>
      <c r="AM11" s="341" t="s">
        <v>177</v>
      </c>
    </row>
    <row r="12" customFormat="false" ht="14.25" hidden="false" customHeight="true" outlineLevel="0" collapsed="false">
      <c r="AH12" s="358"/>
      <c r="AI12" s="341" t="s">
        <v>27</v>
      </c>
      <c r="AJ12" s="341" t="n">
        <v>0.249</v>
      </c>
      <c r="AK12" s="341" t="n">
        <v>0.15</v>
      </c>
      <c r="AL12" s="341" t="n">
        <v>0.099</v>
      </c>
      <c r="AM12" s="341" t="s">
        <v>177</v>
      </c>
    </row>
    <row r="13" customFormat="false" ht="27" hidden="false" customHeight="true" outlineLevel="0" collapsed="false">
      <c r="B13" s="275" t="s">
        <v>156</v>
      </c>
      <c r="C13" s="276" t="n">
        <v>0.49</v>
      </c>
      <c r="E13" s="277" t="s">
        <v>156</v>
      </c>
      <c r="F13" s="278" t="n">
        <v>1.29</v>
      </c>
      <c r="H13" s="279" t="s">
        <v>156</v>
      </c>
      <c r="I13" s="280" t="n">
        <v>1.69</v>
      </c>
      <c r="K13" s="281" t="s">
        <v>156</v>
      </c>
      <c r="L13" s="282" t="n">
        <v>1.99</v>
      </c>
      <c r="N13" s="283" t="s">
        <v>156</v>
      </c>
      <c r="O13" s="284" t="n">
        <v>6.49</v>
      </c>
      <c r="Q13" s="275" t="s">
        <v>156</v>
      </c>
      <c r="R13" s="276" t="n">
        <v>0.49</v>
      </c>
      <c r="T13" s="279" t="s">
        <v>156</v>
      </c>
      <c r="U13" s="280" t="n">
        <v>0.74</v>
      </c>
      <c r="W13" s="281" t="s">
        <v>156</v>
      </c>
      <c r="X13" s="282" t="n">
        <v>0.82</v>
      </c>
      <c r="Z13" s="283" t="s">
        <v>156</v>
      </c>
      <c r="AA13" s="284" t="n">
        <v>3.02</v>
      </c>
      <c r="AC13" s="275" t="s">
        <v>156</v>
      </c>
      <c r="AD13" s="276" t="n">
        <v>0.099</v>
      </c>
      <c r="AF13" s="277" t="s">
        <v>156</v>
      </c>
      <c r="AG13" s="278" t="n">
        <v>0.109</v>
      </c>
      <c r="AI13" s="279" t="s">
        <v>156</v>
      </c>
      <c r="AJ13" s="280" t="n">
        <v>0.163</v>
      </c>
      <c r="AL13" s="281" t="s">
        <v>156</v>
      </c>
      <c r="AM13" s="282" t="n">
        <v>0.174</v>
      </c>
      <c r="AN13" s="285"/>
      <c r="AO13" s="286" t="s">
        <v>156</v>
      </c>
      <c r="AP13" s="287" t="n">
        <v>0.303</v>
      </c>
      <c r="AR13" s="288" t="s">
        <v>156</v>
      </c>
      <c r="AS13" s="289" t="n">
        <v>23.26</v>
      </c>
    </row>
    <row r="14" s="365" customFormat="true" ht="32.25" hidden="false" customHeight="true" outlineLevel="0" collapsed="false">
      <c r="A14" s="359" t="s">
        <v>157</v>
      </c>
      <c r="B14" s="359"/>
      <c r="C14" s="359"/>
      <c r="D14" s="360" t="s">
        <v>158</v>
      </c>
      <c r="E14" s="360"/>
      <c r="F14" s="360"/>
      <c r="G14" s="361" t="s">
        <v>159</v>
      </c>
      <c r="H14" s="361"/>
      <c r="I14" s="361"/>
      <c r="J14" s="362" t="s">
        <v>160</v>
      </c>
      <c r="K14" s="362"/>
      <c r="L14" s="362"/>
      <c r="M14" s="363" t="s">
        <v>161</v>
      </c>
      <c r="N14" s="363"/>
      <c r="O14" s="363"/>
      <c r="P14" s="359" t="s">
        <v>162</v>
      </c>
      <c r="Q14" s="359"/>
      <c r="R14" s="359"/>
      <c r="S14" s="361" t="s">
        <v>163</v>
      </c>
      <c r="T14" s="361"/>
      <c r="U14" s="361"/>
      <c r="V14" s="362" t="s">
        <v>164</v>
      </c>
      <c r="W14" s="362"/>
      <c r="X14" s="362"/>
      <c r="Y14" s="363" t="s">
        <v>165</v>
      </c>
      <c r="Z14" s="363"/>
      <c r="AA14" s="363"/>
      <c r="AB14" s="359" t="s">
        <v>166</v>
      </c>
      <c r="AC14" s="359"/>
      <c r="AD14" s="359"/>
      <c r="AE14" s="360" t="s">
        <v>167</v>
      </c>
      <c r="AF14" s="360"/>
      <c r="AG14" s="360"/>
      <c r="AH14" s="361" t="s">
        <v>168</v>
      </c>
      <c r="AI14" s="361"/>
      <c r="AJ14" s="361"/>
      <c r="AK14" s="362" t="s">
        <v>169</v>
      </c>
      <c r="AL14" s="362"/>
      <c r="AM14" s="362"/>
      <c r="AN14" s="364" t="s">
        <v>170</v>
      </c>
      <c r="AO14" s="364"/>
      <c r="AP14" s="364"/>
      <c r="AQ14" s="297" t="s">
        <v>171</v>
      </c>
      <c r="AR14" s="297"/>
      <c r="AS14" s="297"/>
    </row>
    <row r="15" customFormat="false" ht="12.75" hidden="false" customHeight="false" outlineLevel="0" collapsed="false">
      <c r="A15" s="298" t="n">
        <v>0</v>
      </c>
      <c r="B15" s="299" t="n">
        <f aca="false">A15/20</f>
        <v>0</v>
      </c>
      <c r="C15" s="300" t="n">
        <f aca="false">ROUNDDOWN((((B15-0.99)/0.49)*100)+100,0)</f>
        <v>-102</v>
      </c>
      <c r="D15" s="301" t="n">
        <v>0</v>
      </c>
      <c r="E15" s="302" t="n">
        <f aca="false">D15/20</f>
        <v>0</v>
      </c>
      <c r="F15" s="303" t="n">
        <f aca="false">ROUNDDOWN((((E15-2.29)/1.09)*100)+100,0)</f>
        <v>-110</v>
      </c>
      <c r="G15" s="304" t="n">
        <v>0</v>
      </c>
      <c r="H15" s="305" t="n">
        <f aca="false">G15/20</f>
        <v>0</v>
      </c>
      <c r="I15" s="306" t="n">
        <f aca="false">ROUNDDOWN((((H15-3.99)/1.69)*100)+100,0)</f>
        <v>-136</v>
      </c>
      <c r="J15" s="307" t="n">
        <v>0</v>
      </c>
      <c r="K15" s="308" t="n">
        <f aca="false">J15/20</f>
        <v>0</v>
      </c>
      <c r="L15" s="309" t="n">
        <f aca="false">ROUNDDOWN((((K15-5.99)/1.99)*100)+100,0)</f>
        <v>-201</v>
      </c>
      <c r="M15" s="310" t="n">
        <v>0</v>
      </c>
      <c r="N15" s="311" t="n">
        <f aca="false">M15/20</f>
        <v>0</v>
      </c>
      <c r="O15" s="310" t="n">
        <f aca="false">ROUNDDOWN((((N15-12.49)/6.49)*100)+100,0)</f>
        <v>-92</v>
      </c>
      <c r="P15" s="298" t="n">
        <v>0</v>
      </c>
      <c r="Q15" s="299" t="n">
        <f aca="false">P15/25</f>
        <v>0</v>
      </c>
      <c r="R15" s="300" t="n">
        <f aca="false">ROUNDDOWN((((Q15-0.99)/0.49)*100)+100,0)</f>
        <v>-102</v>
      </c>
      <c r="S15" s="304" t="n">
        <v>0</v>
      </c>
      <c r="T15" s="305" t="n">
        <f aca="false">S15/25</f>
        <v>0</v>
      </c>
      <c r="U15" s="306" t="n">
        <f aca="false">ROUNDDOWN((((T15-1.74)/0.74)*100)+100,0)</f>
        <v>-135</v>
      </c>
      <c r="V15" s="307" t="n">
        <v>0</v>
      </c>
      <c r="W15" s="308" t="n">
        <f aca="false">V15/25</f>
        <v>0</v>
      </c>
      <c r="X15" s="309" t="n">
        <f aca="false">ROUNDDOWN((((W15-2.57)/0.82)*100)+100,0)</f>
        <v>-213</v>
      </c>
      <c r="Y15" s="294" t="n">
        <v>0</v>
      </c>
      <c r="Z15" s="312" t="n">
        <f aca="false">Y15/25</f>
        <v>0</v>
      </c>
      <c r="AA15" s="294" t="n">
        <f aca="false">ROUNDDOWN((((Z15-5.6)/3.02)*100)+100,0)</f>
        <v>-85</v>
      </c>
      <c r="AB15" s="298" t="n">
        <v>0</v>
      </c>
      <c r="AC15" s="313" t="n">
        <f aca="false">AB15/40</f>
        <v>0</v>
      </c>
      <c r="AD15" s="314" t="n">
        <f aca="false">ROUNDDOWN((((AC15-0.249)/0.099)*100)+100,0)</f>
        <v>-151</v>
      </c>
      <c r="AE15" s="301" t="n">
        <v>0</v>
      </c>
      <c r="AF15" s="315" t="n">
        <f aca="false">AE15/40</f>
        <v>0</v>
      </c>
      <c r="AG15" s="303" t="n">
        <f aca="false">ROUNDDOWN((((AF15-0.359)/0.109)*100)+100,0)</f>
        <v>-229</v>
      </c>
      <c r="AH15" s="304" t="n">
        <v>0</v>
      </c>
      <c r="AI15" s="316" t="n">
        <f aca="false">AH15/40</f>
        <v>0</v>
      </c>
      <c r="AJ15" s="306" t="n">
        <f aca="false">ROUNDDOWN((((AI15-0.523)/0.163)*100)+100,0)</f>
        <v>-220</v>
      </c>
      <c r="AK15" s="307" t="n">
        <v>0</v>
      </c>
      <c r="AL15" s="317" t="n">
        <f aca="false">AK15/40</f>
        <v>0</v>
      </c>
      <c r="AM15" s="309" t="n">
        <f aca="false">ROUNDDOWN((((AL15-0.697)/0.174)*100)+100,0)</f>
        <v>-300</v>
      </c>
      <c r="AN15" s="318" t="n">
        <v>0</v>
      </c>
      <c r="AO15" s="319" t="n">
        <f aca="false">AN15/40</f>
        <v>0</v>
      </c>
      <c r="AP15" s="320" t="n">
        <f aca="false">ROUNDDOWN((((AO15-1)/0.303)*100)+100,0)</f>
        <v>-230</v>
      </c>
      <c r="AQ15" s="321" t="n">
        <v>0</v>
      </c>
      <c r="AR15" s="322" t="n">
        <f aca="false">AQ15/20</f>
        <v>0</v>
      </c>
      <c r="AS15" s="321" t="n">
        <f aca="false">ROUNDDOWN((((AR15-34.88)/23.26)*100)+100,0)</f>
        <v>-49</v>
      </c>
    </row>
    <row r="16" customFormat="false" ht="12.75" hidden="false" customHeight="false" outlineLevel="0" collapsed="false">
      <c r="A16" s="298" t="n">
        <v>1</v>
      </c>
      <c r="B16" s="299" t="n">
        <f aca="false">A16/20</f>
        <v>0.05</v>
      </c>
      <c r="C16" s="300" t="n">
        <f aca="false">ROUNDDOWN((((B16-0.99)/0.49)*100)+100,0)</f>
        <v>-91</v>
      </c>
      <c r="D16" s="301" t="n">
        <v>1</v>
      </c>
      <c r="E16" s="302" t="n">
        <f aca="false">D16/20</f>
        <v>0.05</v>
      </c>
      <c r="F16" s="303" t="n">
        <f aca="false">ROUNDDOWN((((E16-2.29)/1.09)*100)+100,0)</f>
        <v>-105</v>
      </c>
      <c r="G16" s="304" t="n">
        <v>1</v>
      </c>
      <c r="H16" s="305" t="n">
        <f aca="false">G16/20</f>
        <v>0.05</v>
      </c>
      <c r="I16" s="306" t="n">
        <f aca="false">ROUNDDOWN((((H16-3.99)/1.69)*100)+100,0)</f>
        <v>-133</v>
      </c>
      <c r="J16" s="307" t="n">
        <v>1</v>
      </c>
      <c r="K16" s="308" t="n">
        <f aca="false">J16/20</f>
        <v>0.05</v>
      </c>
      <c r="L16" s="309" t="n">
        <f aca="false">ROUNDDOWN((((K16-5.99)/1.99)*100)+100,0)</f>
        <v>-198</v>
      </c>
      <c r="M16" s="310" t="n">
        <v>1</v>
      </c>
      <c r="N16" s="311" t="n">
        <f aca="false">M16/20</f>
        <v>0.05</v>
      </c>
      <c r="O16" s="310" t="n">
        <f aca="false">ROUNDDOWN((((N16-12.49)/6.49)*100)+100,0)</f>
        <v>-91</v>
      </c>
      <c r="P16" s="298" t="n">
        <v>1</v>
      </c>
      <c r="Q16" s="299" t="n">
        <f aca="false">P16/25</f>
        <v>0.04</v>
      </c>
      <c r="R16" s="300" t="n">
        <f aca="false">ROUNDDOWN((((Q16-0.99)/0.49)*100)+100,0)</f>
        <v>-93</v>
      </c>
      <c r="S16" s="304" t="n">
        <v>1</v>
      </c>
      <c r="T16" s="305" t="n">
        <f aca="false">S16/25</f>
        <v>0.04</v>
      </c>
      <c r="U16" s="306" t="n">
        <f aca="false">ROUNDDOWN((((T16-1.74)/0.74)*100)+100,0)</f>
        <v>-129</v>
      </c>
      <c r="V16" s="307" t="n">
        <v>1</v>
      </c>
      <c r="W16" s="308" t="n">
        <f aca="false">V16/25</f>
        <v>0.04</v>
      </c>
      <c r="X16" s="309" t="n">
        <f aca="false">ROUNDDOWN((((W16-2.57)/0.82)*100)+100,0)</f>
        <v>-208</v>
      </c>
      <c r="Y16" s="294" t="n">
        <v>1</v>
      </c>
      <c r="Z16" s="312" t="n">
        <f aca="false">Y16/25</f>
        <v>0.04</v>
      </c>
      <c r="AA16" s="294" t="n">
        <f aca="false">ROUNDDOWN((((Z16-5.6)/3.02)*100)+100,0)</f>
        <v>-84</v>
      </c>
      <c r="AB16" s="298" t="n">
        <v>1</v>
      </c>
      <c r="AC16" s="313" t="n">
        <f aca="false">AB16/40</f>
        <v>0.025</v>
      </c>
      <c r="AD16" s="314" t="n">
        <f aca="false">ROUNDDOWN((((AC16-0.249)/0.099)*100)+100,0)</f>
        <v>-126</v>
      </c>
      <c r="AE16" s="301" t="n">
        <v>1</v>
      </c>
      <c r="AF16" s="315" t="n">
        <f aca="false">AE16/40</f>
        <v>0.025</v>
      </c>
      <c r="AG16" s="303" t="n">
        <f aca="false">ROUNDDOWN((((AF16-0.359)/0.109)*100)+100,0)</f>
        <v>-206</v>
      </c>
      <c r="AH16" s="304" t="n">
        <v>1</v>
      </c>
      <c r="AI16" s="316" t="n">
        <f aca="false">AH16/40</f>
        <v>0.025</v>
      </c>
      <c r="AJ16" s="306" t="n">
        <f aca="false">ROUNDDOWN((((AI16-0.523)/0.163)*100)+100,0)</f>
        <v>-205</v>
      </c>
      <c r="AK16" s="307" t="n">
        <v>1</v>
      </c>
      <c r="AL16" s="317" t="n">
        <f aca="false">AK16/40</f>
        <v>0.025</v>
      </c>
      <c r="AM16" s="309" t="n">
        <f aca="false">ROUNDDOWN((((AL16-0.697)/0.174)*100)+100,0)</f>
        <v>-286</v>
      </c>
      <c r="AN16" s="318" t="n">
        <v>1</v>
      </c>
      <c r="AO16" s="319" t="n">
        <f aca="false">AN16/40</f>
        <v>0.025</v>
      </c>
      <c r="AP16" s="320" t="n">
        <f aca="false">ROUNDDOWN((((AO16-1)/0.303)*100)+100,0)</f>
        <v>-221</v>
      </c>
      <c r="AQ16" s="321" t="n">
        <v>1</v>
      </c>
      <c r="AR16" s="322" t="n">
        <f aca="false">AQ16/20</f>
        <v>0.05</v>
      </c>
      <c r="AS16" s="321" t="n">
        <f aca="false">ROUNDDOWN((((AR16-34.88)/23.26)*100)+100,0)</f>
        <v>-49</v>
      </c>
    </row>
    <row r="17" customFormat="false" ht="12.75" hidden="false" customHeight="false" outlineLevel="0" collapsed="false">
      <c r="A17" s="298" t="n">
        <v>2</v>
      </c>
      <c r="B17" s="299" t="n">
        <f aca="false">A17/20</f>
        <v>0.1</v>
      </c>
      <c r="C17" s="300" t="n">
        <f aca="false">ROUNDDOWN((((B17-0.99)/0.49)*100)+100,0)</f>
        <v>-81</v>
      </c>
      <c r="D17" s="301" t="n">
        <v>2</v>
      </c>
      <c r="E17" s="302" t="n">
        <f aca="false">D17/20</f>
        <v>0.1</v>
      </c>
      <c r="F17" s="303" t="n">
        <f aca="false">ROUNDDOWN((((E17-2.29)/1.09)*100)+100,0)</f>
        <v>-100</v>
      </c>
      <c r="G17" s="304" t="n">
        <v>2</v>
      </c>
      <c r="H17" s="305" t="n">
        <f aca="false">G17/20</f>
        <v>0.1</v>
      </c>
      <c r="I17" s="306" t="n">
        <f aca="false">ROUNDDOWN((((H17-3.99)/1.69)*100)+100,0)</f>
        <v>-130</v>
      </c>
      <c r="J17" s="307" t="n">
        <v>2</v>
      </c>
      <c r="K17" s="308" t="n">
        <f aca="false">J17/20</f>
        <v>0.1</v>
      </c>
      <c r="L17" s="309" t="n">
        <f aca="false">ROUNDDOWN((((K17-5.99)/1.99)*100)+100,0)</f>
        <v>-195</v>
      </c>
      <c r="M17" s="310" t="n">
        <v>2</v>
      </c>
      <c r="N17" s="311" t="n">
        <f aca="false">M17/20</f>
        <v>0.1</v>
      </c>
      <c r="O17" s="310" t="n">
        <f aca="false">ROUNDDOWN((((N17-12.49)/6.49)*100)+100,0)</f>
        <v>-90</v>
      </c>
      <c r="P17" s="298" t="n">
        <v>2</v>
      </c>
      <c r="Q17" s="299" t="n">
        <f aca="false">P17/25</f>
        <v>0.08</v>
      </c>
      <c r="R17" s="300" t="n">
        <f aca="false">ROUNDDOWN((((Q17-0.99)/0.49)*100)+100,0)</f>
        <v>-85</v>
      </c>
      <c r="S17" s="304" t="n">
        <v>2</v>
      </c>
      <c r="T17" s="305" t="n">
        <f aca="false">S17/25</f>
        <v>0.08</v>
      </c>
      <c r="U17" s="306" t="n">
        <f aca="false">ROUNDDOWN((((T17-1.74)/0.74)*100)+100,0)</f>
        <v>-124</v>
      </c>
      <c r="V17" s="307" t="n">
        <v>2</v>
      </c>
      <c r="W17" s="308" t="n">
        <f aca="false">V17/25</f>
        <v>0.08</v>
      </c>
      <c r="X17" s="309" t="n">
        <f aca="false">ROUNDDOWN((((W17-2.57)/0.82)*100)+100,0)</f>
        <v>-203</v>
      </c>
      <c r="Y17" s="294" t="n">
        <v>2</v>
      </c>
      <c r="Z17" s="312" t="n">
        <f aca="false">Y17/25</f>
        <v>0.08</v>
      </c>
      <c r="AA17" s="294" t="n">
        <f aca="false">ROUNDDOWN((((Z17-5.6)/3.02)*100)+100,0)</f>
        <v>-82</v>
      </c>
      <c r="AB17" s="298" t="n">
        <v>2</v>
      </c>
      <c r="AC17" s="313" t="n">
        <f aca="false">AB17/40</f>
        <v>0.05</v>
      </c>
      <c r="AD17" s="314" t="n">
        <f aca="false">ROUNDDOWN((((AC17-0.249)/0.099)*100)+100,0)</f>
        <v>-101</v>
      </c>
      <c r="AE17" s="301" t="n">
        <v>2</v>
      </c>
      <c r="AF17" s="315" t="n">
        <f aca="false">AE17/40</f>
        <v>0.05</v>
      </c>
      <c r="AG17" s="303" t="n">
        <f aca="false">ROUNDDOWN((((AF17-0.359)/0.109)*100)+100,0)</f>
        <v>-183</v>
      </c>
      <c r="AH17" s="304" t="n">
        <v>2</v>
      </c>
      <c r="AI17" s="316" t="n">
        <f aca="false">AH17/40</f>
        <v>0.05</v>
      </c>
      <c r="AJ17" s="306" t="n">
        <f aca="false">ROUNDDOWN((((AI17-0.523)/0.163)*100)+100,0)</f>
        <v>-190</v>
      </c>
      <c r="AK17" s="307" t="n">
        <v>2</v>
      </c>
      <c r="AL17" s="317" t="n">
        <f aca="false">AK17/40</f>
        <v>0.05</v>
      </c>
      <c r="AM17" s="309" t="n">
        <f aca="false">ROUNDDOWN((((AL17-0.697)/0.174)*100)+100,0)</f>
        <v>-271</v>
      </c>
      <c r="AN17" s="318" t="n">
        <v>2</v>
      </c>
      <c r="AO17" s="319" t="n">
        <f aca="false">AN17/40</f>
        <v>0.05</v>
      </c>
      <c r="AP17" s="320" t="n">
        <f aca="false">ROUNDDOWN((((AO17-1)/0.303)*100)+100,0)</f>
        <v>-213</v>
      </c>
      <c r="AQ17" s="321" t="n">
        <v>2</v>
      </c>
      <c r="AR17" s="322" t="n">
        <f aca="false">AQ17/20</f>
        <v>0.1</v>
      </c>
      <c r="AS17" s="321" t="n">
        <f aca="false">ROUNDDOWN((((AR17-34.88)/23.26)*100)+100,0)</f>
        <v>-49</v>
      </c>
    </row>
    <row r="18" customFormat="false" ht="12.75" hidden="false" customHeight="false" outlineLevel="0" collapsed="false">
      <c r="A18" s="298" t="n">
        <v>3</v>
      </c>
      <c r="B18" s="299" t="n">
        <f aca="false">A18/20</f>
        <v>0.15</v>
      </c>
      <c r="C18" s="300" t="n">
        <f aca="false">ROUNDDOWN((((B18-0.99)/0.49)*100)+100,0)</f>
        <v>-71</v>
      </c>
      <c r="D18" s="301" t="n">
        <v>3</v>
      </c>
      <c r="E18" s="302" t="n">
        <f aca="false">D18/20</f>
        <v>0.15</v>
      </c>
      <c r="F18" s="303" t="n">
        <f aca="false">ROUNDDOWN((((E18-2.29)/1.09)*100)+100,0)</f>
        <v>-96</v>
      </c>
      <c r="G18" s="304" t="n">
        <v>3</v>
      </c>
      <c r="H18" s="305" t="n">
        <f aca="false">G18/20</f>
        <v>0.15</v>
      </c>
      <c r="I18" s="306" t="n">
        <f aca="false">ROUNDDOWN((((H18-3.99)/1.69)*100)+100,0)</f>
        <v>-127</v>
      </c>
      <c r="J18" s="307" t="n">
        <v>3</v>
      </c>
      <c r="K18" s="308" t="n">
        <f aca="false">J18/20</f>
        <v>0.15</v>
      </c>
      <c r="L18" s="309" t="n">
        <f aca="false">ROUNDDOWN((((K18-5.99)/1.99)*100)+100,0)</f>
        <v>-193</v>
      </c>
      <c r="M18" s="310" t="n">
        <v>3</v>
      </c>
      <c r="N18" s="311" t="n">
        <f aca="false">M18/20</f>
        <v>0.15</v>
      </c>
      <c r="O18" s="310" t="n">
        <f aca="false">ROUNDDOWN((((N18-12.49)/6.49)*100)+100,0)</f>
        <v>-90</v>
      </c>
      <c r="P18" s="298" t="n">
        <v>3</v>
      </c>
      <c r="Q18" s="299" t="n">
        <f aca="false">P18/25</f>
        <v>0.12</v>
      </c>
      <c r="R18" s="300" t="n">
        <f aca="false">ROUNDDOWN((((Q18-0.99)/0.49)*100)+100,0)</f>
        <v>-77</v>
      </c>
      <c r="S18" s="304" t="n">
        <v>3</v>
      </c>
      <c r="T18" s="305" t="n">
        <f aca="false">S18/25</f>
        <v>0.12</v>
      </c>
      <c r="U18" s="306" t="n">
        <f aca="false">ROUNDDOWN((((T18-1.74)/0.74)*100)+100,0)</f>
        <v>-118</v>
      </c>
      <c r="V18" s="307" t="n">
        <v>3</v>
      </c>
      <c r="W18" s="308" t="n">
        <f aca="false">V18/25</f>
        <v>0.12</v>
      </c>
      <c r="X18" s="309" t="n">
        <f aca="false">ROUNDDOWN((((W18-2.57)/0.82)*100)+100,0)</f>
        <v>-198</v>
      </c>
      <c r="Y18" s="294" t="n">
        <v>3</v>
      </c>
      <c r="Z18" s="312" t="n">
        <f aca="false">Y18/25</f>
        <v>0.12</v>
      </c>
      <c r="AA18" s="294" t="n">
        <f aca="false">ROUNDDOWN((((Z18-5.6)/3.02)*100)+100,0)</f>
        <v>-81</v>
      </c>
      <c r="AB18" s="298" t="n">
        <v>3</v>
      </c>
      <c r="AC18" s="313" t="n">
        <f aca="false">AB18/40</f>
        <v>0.075</v>
      </c>
      <c r="AD18" s="314" t="n">
        <f aca="false">ROUNDDOWN((((AC18-0.249)/0.099)*100)+100,0)</f>
        <v>-75</v>
      </c>
      <c r="AE18" s="301" t="n">
        <v>3</v>
      </c>
      <c r="AF18" s="315" t="n">
        <f aca="false">AE18/40</f>
        <v>0.075</v>
      </c>
      <c r="AG18" s="303" t="n">
        <f aca="false">ROUNDDOWN((((AF18-0.359)/0.109)*100)+100,0)</f>
        <v>-160</v>
      </c>
      <c r="AH18" s="304" t="n">
        <v>3</v>
      </c>
      <c r="AI18" s="316" t="n">
        <f aca="false">AH18/40</f>
        <v>0.075</v>
      </c>
      <c r="AJ18" s="306" t="n">
        <f aca="false">ROUNDDOWN((((AI18-0.523)/0.163)*100)+100,0)</f>
        <v>-174</v>
      </c>
      <c r="AK18" s="307" t="n">
        <v>3</v>
      </c>
      <c r="AL18" s="317" t="n">
        <f aca="false">AK18/40</f>
        <v>0.075</v>
      </c>
      <c r="AM18" s="309" t="n">
        <f aca="false">ROUNDDOWN((((AL18-0.697)/0.174)*100)+100,0)</f>
        <v>-257</v>
      </c>
      <c r="AN18" s="318" t="n">
        <v>3</v>
      </c>
      <c r="AO18" s="319" t="n">
        <f aca="false">AN18/40</f>
        <v>0.075</v>
      </c>
      <c r="AP18" s="320" t="n">
        <f aca="false">ROUNDDOWN((((AO18-1)/0.303)*100)+100,0)</f>
        <v>-205</v>
      </c>
      <c r="AQ18" s="321" t="n">
        <v>3</v>
      </c>
      <c r="AR18" s="322" t="n">
        <f aca="false">AQ18/20</f>
        <v>0.15</v>
      </c>
      <c r="AS18" s="321" t="n">
        <f aca="false">ROUNDDOWN((((AR18-34.88)/23.26)*100)+100,0)</f>
        <v>-49</v>
      </c>
    </row>
    <row r="19" customFormat="false" ht="12.75" hidden="false" customHeight="false" outlineLevel="0" collapsed="false">
      <c r="A19" s="298" t="n">
        <v>4</v>
      </c>
      <c r="B19" s="299" t="n">
        <f aca="false">A19/20</f>
        <v>0.2</v>
      </c>
      <c r="C19" s="300" t="n">
        <f aca="false">ROUNDDOWN((((B19-0.99)/0.49)*100)+100,0)</f>
        <v>-61</v>
      </c>
      <c r="D19" s="301" t="n">
        <v>4</v>
      </c>
      <c r="E19" s="302" t="n">
        <f aca="false">D19/20</f>
        <v>0.2</v>
      </c>
      <c r="F19" s="303" t="n">
        <f aca="false">ROUNDDOWN((((E19-2.29)/1.09)*100)+100,0)</f>
        <v>-91</v>
      </c>
      <c r="G19" s="304" t="n">
        <v>4</v>
      </c>
      <c r="H19" s="305" t="n">
        <f aca="false">G19/20</f>
        <v>0.2</v>
      </c>
      <c r="I19" s="306" t="n">
        <f aca="false">ROUNDDOWN((((H19-3.99)/1.69)*100)+100,0)</f>
        <v>-124</v>
      </c>
      <c r="J19" s="307" t="n">
        <v>4</v>
      </c>
      <c r="K19" s="308" t="n">
        <f aca="false">J19/20</f>
        <v>0.2</v>
      </c>
      <c r="L19" s="309" t="n">
        <f aca="false">ROUNDDOWN((((K19-5.99)/1.99)*100)+100,0)</f>
        <v>-190</v>
      </c>
      <c r="M19" s="310" t="n">
        <v>4</v>
      </c>
      <c r="N19" s="311" t="n">
        <f aca="false">M19/20</f>
        <v>0.2</v>
      </c>
      <c r="O19" s="310" t="n">
        <f aca="false">ROUNDDOWN((((N19-12.49)/6.49)*100)+100,0)</f>
        <v>-89</v>
      </c>
      <c r="P19" s="298" t="n">
        <v>4</v>
      </c>
      <c r="Q19" s="299" t="n">
        <f aca="false">P19/25</f>
        <v>0.16</v>
      </c>
      <c r="R19" s="300" t="n">
        <f aca="false">ROUNDDOWN((((Q19-0.99)/0.49)*100)+100,0)</f>
        <v>-69</v>
      </c>
      <c r="S19" s="304" t="n">
        <v>4</v>
      </c>
      <c r="T19" s="305" t="n">
        <f aca="false">S19/25</f>
        <v>0.16</v>
      </c>
      <c r="U19" s="306" t="n">
        <f aca="false">ROUNDDOWN((((T19-1.74)/0.74)*100)+100,0)</f>
        <v>-113</v>
      </c>
      <c r="V19" s="307" t="n">
        <v>4</v>
      </c>
      <c r="W19" s="308" t="n">
        <f aca="false">V19/25</f>
        <v>0.16</v>
      </c>
      <c r="X19" s="309" t="n">
        <f aca="false">ROUNDDOWN((((W19-2.57)/0.82)*100)+100,0)</f>
        <v>-193</v>
      </c>
      <c r="Y19" s="294" t="n">
        <v>4</v>
      </c>
      <c r="Z19" s="312" t="n">
        <f aca="false">Y19/25</f>
        <v>0.16</v>
      </c>
      <c r="AA19" s="294" t="n">
        <f aca="false">ROUNDDOWN((((Z19-5.6)/3.02)*100)+100,0)</f>
        <v>-80</v>
      </c>
      <c r="AB19" s="298" t="n">
        <v>4</v>
      </c>
      <c r="AC19" s="313" t="n">
        <f aca="false">AB19/40</f>
        <v>0.1</v>
      </c>
      <c r="AD19" s="314" t="n">
        <f aca="false">ROUNDDOWN((((AC19-0.249)/0.099)*100)+100,0)</f>
        <v>-50</v>
      </c>
      <c r="AE19" s="301" t="n">
        <v>4</v>
      </c>
      <c r="AF19" s="315" t="n">
        <f aca="false">AE19/40</f>
        <v>0.1</v>
      </c>
      <c r="AG19" s="303" t="n">
        <f aca="false">ROUNDDOWN((((AF19-0.359)/0.109)*100)+100,0)</f>
        <v>-137</v>
      </c>
      <c r="AH19" s="304" t="n">
        <v>4</v>
      </c>
      <c r="AI19" s="316" t="n">
        <f aca="false">AH19/40</f>
        <v>0.1</v>
      </c>
      <c r="AJ19" s="306" t="n">
        <f aca="false">ROUNDDOWN((((AI19-0.523)/0.163)*100)+100,0)</f>
        <v>-159</v>
      </c>
      <c r="AK19" s="307" t="n">
        <v>4</v>
      </c>
      <c r="AL19" s="317" t="n">
        <f aca="false">AK19/40</f>
        <v>0.1</v>
      </c>
      <c r="AM19" s="309" t="n">
        <f aca="false">ROUNDDOWN((((AL19-0.697)/0.174)*100)+100,0)</f>
        <v>-243</v>
      </c>
      <c r="AN19" s="318" t="n">
        <v>4</v>
      </c>
      <c r="AO19" s="319" t="n">
        <f aca="false">AN19/40</f>
        <v>0.1</v>
      </c>
      <c r="AP19" s="320" t="n">
        <f aca="false">ROUNDDOWN((((AO19-1)/0.303)*100)+100,0)</f>
        <v>-197</v>
      </c>
      <c r="AQ19" s="321" t="n">
        <v>4</v>
      </c>
      <c r="AR19" s="322" t="n">
        <f aca="false">AQ19/20</f>
        <v>0.2</v>
      </c>
      <c r="AS19" s="321" t="n">
        <f aca="false">ROUNDDOWN((((AR19-34.88)/23.26)*100)+100,0)</f>
        <v>-49</v>
      </c>
    </row>
    <row r="20" customFormat="false" ht="12.75" hidden="false" customHeight="false" outlineLevel="0" collapsed="false">
      <c r="A20" s="298" t="n">
        <v>5</v>
      </c>
      <c r="B20" s="299" t="n">
        <f aca="false">A20/20</f>
        <v>0.25</v>
      </c>
      <c r="C20" s="300" t="n">
        <f aca="false">ROUNDDOWN((((B20-0.99)/0.49)*100)+100,0)</f>
        <v>-51</v>
      </c>
      <c r="D20" s="301" t="n">
        <v>5</v>
      </c>
      <c r="E20" s="302" t="n">
        <f aca="false">D20/20</f>
        <v>0.25</v>
      </c>
      <c r="F20" s="303" t="n">
        <f aca="false">ROUNDDOWN((((E20-2.29)/1.09)*100)+100,0)</f>
        <v>-87</v>
      </c>
      <c r="G20" s="304" t="n">
        <v>5</v>
      </c>
      <c r="H20" s="305" t="n">
        <f aca="false">G20/20</f>
        <v>0.25</v>
      </c>
      <c r="I20" s="306" t="n">
        <f aca="false">ROUNDDOWN((((H20-3.99)/1.69)*100)+100,0)</f>
        <v>-121</v>
      </c>
      <c r="J20" s="307" t="n">
        <v>5</v>
      </c>
      <c r="K20" s="308" t="n">
        <f aca="false">J20/20</f>
        <v>0.25</v>
      </c>
      <c r="L20" s="309" t="n">
        <f aca="false">ROUNDDOWN((((K20-5.99)/1.99)*100)+100,0)</f>
        <v>-188</v>
      </c>
      <c r="M20" s="310" t="n">
        <v>5</v>
      </c>
      <c r="N20" s="311" t="n">
        <f aca="false">M20/20</f>
        <v>0.25</v>
      </c>
      <c r="O20" s="310" t="n">
        <f aca="false">ROUNDDOWN((((N20-12.49)/6.49)*100)+100,0)</f>
        <v>-88</v>
      </c>
      <c r="P20" s="298" t="n">
        <v>5</v>
      </c>
      <c r="Q20" s="299" t="n">
        <f aca="false">P20/25</f>
        <v>0.2</v>
      </c>
      <c r="R20" s="300" t="n">
        <f aca="false">ROUNDDOWN((((Q20-0.99)/0.49)*100)+100,0)</f>
        <v>-61</v>
      </c>
      <c r="S20" s="304" t="n">
        <v>5</v>
      </c>
      <c r="T20" s="305" t="n">
        <f aca="false">S20/25</f>
        <v>0.2</v>
      </c>
      <c r="U20" s="306" t="n">
        <f aca="false">ROUNDDOWN((((T20-1.74)/0.74)*100)+100,0)</f>
        <v>-108</v>
      </c>
      <c r="V20" s="307" t="n">
        <v>5</v>
      </c>
      <c r="W20" s="308" t="n">
        <f aca="false">V20/25</f>
        <v>0.2</v>
      </c>
      <c r="X20" s="309" t="n">
        <f aca="false">ROUNDDOWN((((W20-2.57)/0.82)*100)+100,0)</f>
        <v>-189</v>
      </c>
      <c r="Y20" s="294" t="n">
        <v>5</v>
      </c>
      <c r="Z20" s="312" t="n">
        <f aca="false">Y20/25</f>
        <v>0.2</v>
      </c>
      <c r="AA20" s="294" t="n">
        <f aca="false">ROUNDDOWN((((Z20-5.6)/3.02)*100)+100,0)</f>
        <v>-78</v>
      </c>
      <c r="AB20" s="298" t="n">
        <v>5</v>
      </c>
      <c r="AC20" s="313" t="n">
        <f aca="false">AB20/40</f>
        <v>0.125</v>
      </c>
      <c r="AD20" s="314" t="n">
        <f aca="false">ROUNDDOWN((((AC20-0.249)/0.099)*100)+100,0)</f>
        <v>-25</v>
      </c>
      <c r="AE20" s="301" t="n">
        <v>5</v>
      </c>
      <c r="AF20" s="315" t="n">
        <f aca="false">AE20/40</f>
        <v>0.125</v>
      </c>
      <c r="AG20" s="303" t="n">
        <f aca="false">ROUNDDOWN((((AF20-0.359)/0.109)*100)+100,0)</f>
        <v>-114</v>
      </c>
      <c r="AH20" s="304" t="n">
        <v>5</v>
      </c>
      <c r="AI20" s="316" t="n">
        <f aca="false">AH20/40</f>
        <v>0.125</v>
      </c>
      <c r="AJ20" s="306" t="n">
        <f aca="false">ROUNDDOWN((((AI20-0.523)/0.163)*100)+100,0)</f>
        <v>-144</v>
      </c>
      <c r="AK20" s="307" t="n">
        <v>5</v>
      </c>
      <c r="AL20" s="317" t="n">
        <f aca="false">AK20/40</f>
        <v>0.125</v>
      </c>
      <c r="AM20" s="309" t="n">
        <f aca="false">ROUNDDOWN((((AL20-0.697)/0.174)*100)+100,0)</f>
        <v>-228</v>
      </c>
      <c r="AN20" s="318" t="n">
        <v>5</v>
      </c>
      <c r="AO20" s="319" t="n">
        <f aca="false">AN20/40</f>
        <v>0.125</v>
      </c>
      <c r="AP20" s="320" t="n">
        <f aca="false">ROUNDDOWN((((AO20-1)/0.303)*100)+100,0)</f>
        <v>-188</v>
      </c>
      <c r="AQ20" s="321" t="n">
        <v>5</v>
      </c>
      <c r="AR20" s="322" t="n">
        <f aca="false">AQ20/20</f>
        <v>0.25</v>
      </c>
      <c r="AS20" s="321" t="n">
        <f aca="false">ROUNDDOWN((((AR20-34.88)/23.26)*100)+100,0)</f>
        <v>-48</v>
      </c>
    </row>
    <row r="21" customFormat="false" ht="12.75" hidden="false" customHeight="false" outlineLevel="0" collapsed="false">
      <c r="A21" s="298" t="n">
        <v>6</v>
      </c>
      <c r="B21" s="299" t="n">
        <f aca="false">A21/20</f>
        <v>0.3</v>
      </c>
      <c r="C21" s="300" t="n">
        <f aca="false">ROUNDDOWN((((B21-0.99)/0.49)*100)+100,0)</f>
        <v>-40</v>
      </c>
      <c r="D21" s="301" t="n">
        <v>6</v>
      </c>
      <c r="E21" s="302" t="n">
        <f aca="false">D21/20</f>
        <v>0.3</v>
      </c>
      <c r="F21" s="303" t="n">
        <f aca="false">ROUNDDOWN((((E21-2.29)/1.09)*100)+100,0)</f>
        <v>-82</v>
      </c>
      <c r="G21" s="304" t="n">
        <v>6</v>
      </c>
      <c r="H21" s="305" t="n">
        <f aca="false">G21/20</f>
        <v>0.3</v>
      </c>
      <c r="I21" s="306" t="n">
        <f aca="false">ROUNDDOWN((((H21-3.99)/1.69)*100)+100,0)</f>
        <v>-118</v>
      </c>
      <c r="J21" s="307" t="n">
        <v>6</v>
      </c>
      <c r="K21" s="308" t="n">
        <f aca="false">J21/20</f>
        <v>0.3</v>
      </c>
      <c r="L21" s="309" t="n">
        <f aca="false">ROUNDDOWN((((K21-5.99)/1.99)*100)+100,0)</f>
        <v>-185</v>
      </c>
      <c r="M21" s="310" t="n">
        <v>6</v>
      </c>
      <c r="N21" s="311" t="n">
        <f aca="false">M21/20</f>
        <v>0.3</v>
      </c>
      <c r="O21" s="310" t="n">
        <f aca="false">ROUNDDOWN((((N21-12.49)/6.49)*100)+100,0)</f>
        <v>-87</v>
      </c>
      <c r="P21" s="298" t="n">
        <v>6</v>
      </c>
      <c r="Q21" s="299" t="n">
        <f aca="false">P21/25</f>
        <v>0.24</v>
      </c>
      <c r="R21" s="300" t="n">
        <f aca="false">ROUNDDOWN((((Q21-0.99)/0.49)*100)+100,0)</f>
        <v>-53</v>
      </c>
      <c r="S21" s="304" t="n">
        <v>6</v>
      </c>
      <c r="T21" s="305" t="n">
        <f aca="false">S21/25</f>
        <v>0.24</v>
      </c>
      <c r="U21" s="306" t="n">
        <f aca="false">ROUNDDOWN((((T21-1.74)/0.74)*100)+100,0)</f>
        <v>-102</v>
      </c>
      <c r="V21" s="307" t="n">
        <v>6</v>
      </c>
      <c r="W21" s="308" t="n">
        <f aca="false">V21/25</f>
        <v>0.24</v>
      </c>
      <c r="X21" s="309" t="n">
        <f aca="false">ROUNDDOWN((((W21-2.57)/0.82)*100)+100,0)</f>
        <v>-184</v>
      </c>
      <c r="Y21" s="294" t="n">
        <v>6</v>
      </c>
      <c r="Z21" s="312" t="n">
        <f aca="false">Y21/25</f>
        <v>0.24</v>
      </c>
      <c r="AA21" s="294" t="n">
        <f aca="false">ROUNDDOWN((((Z21-5.6)/3.02)*100)+100,0)</f>
        <v>-77</v>
      </c>
      <c r="AB21" s="298" t="n">
        <v>6</v>
      </c>
      <c r="AC21" s="313" t="n">
        <f aca="false">AB21/40</f>
        <v>0.15</v>
      </c>
      <c r="AD21" s="314" t="n">
        <f aca="false">ROUNDDOWN((((AC21-0.249)/0.099)*100)+100,0)</f>
        <v>0</v>
      </c>
      <c r="AE21" s="301" t="n">
        <v>6</v>
      </c>
      <c r="AF21" s="315" t="n">
        <f aca="false">AE21/40</f>
        <v>0.15</v>
      </c>
      <c r="AG21" s="303" t="n">
        <f aca="false">ROUNDDOWN((((AF21-0.359)/0.109)*100)+100,0)</f>
        <v>-91</v>
      </c>
      <c r="AH21" s="304" t="n">
        <v>6</v>
      </c>
      <c r="AI21" s="316" t="n">
        <f aca="false">AH21/40</f>
        <v>0.15</v>
      </c>
      <c r="AJ21" s="306" t="n">
        <f aca="false">ROUNDDOWN((((AI21-0.523)/0.163)*100)+100,0)</f>
        <v>-128</v>
      </c>
      <c r="AK21" s="307" t="n">
        <v>6</v>
      </c>
      <c r="AL21" s="317" t="n">
        <f aca="false">AK21/40</f>
        <v>0.15</v>
      </c>
      <c r="AM21" s="309" t="n">
        <f aca="false">ROUNDDOWN((((AL21-0.697)/0.174)*100)+100,0)</f>
        <v>-214</v>
      </c>
      <c r="AN21" s="318" t="n">
        <v>6</v>
      </c>
      <c r="AO21" s="319" t="n">
        <f aca="false">AN21/40</f>
        <v>0.15</v>
      </c>
      <c r="AP21" s="320" t="n">
        <f aca="false">ROUNDDOWN((((AO21-1)/0.303)*100)+100,0)</f>
        <v>-180</v>
      </c>
      <c r="AQ21" s="321" t="n">
        <v>6</v>
      </c>
      <c r="AR21" s="322" t="n">
        <f aca="false">AQ21/20</f>
        <v>0.3</v>
      </c>
      <c r="AS21" s="321" t="n">
        <f aca="false">ROUNDDOWN((((AR21-34.88)/23.26)*100)+100,0)</f>
        <v>-48</v>
      </c>
    </row>
    <row r="22" customFormat="false" ht="12.75" hidden="false" customHeight="false" outlineLevel="0" collapsed="false">
      <c r="A22" s="298" t="n">
        <v>7</v>
      </c>
      <c r="B22" s="299" t="n">
        <f aca="false">A22/20</f>
        <v>0.35</v>
      </c>
      <c r="C22" s="300" t="n">
        <f aca="false">ROUNDDOWN((((B22-0.99)/0.49)*100)+100,0)</f>
        <v>-30</v>
      </c>
      <c r="D22" s="301" t="n">
        <v>7</v>
      </c>
      <c r="E22" s="302" t="n">
        <f aca="false">D22/20</f>
        <v>0.35</v>
      </c>
      <c r="F22" s="303" t="n">
        <f aca="false">ROUNDDOWN((((E22-2.29)/1.09)*100)+100,0)</f>
        <v>-77</v>
      </c>
      <c r="G22" s="304" t="n">
        <v>7</v>
      </c>
      <c r="H22" s="305" t="n">
        <f aca="false">G22/20</f>
        <v>0.35</v>
      </c>
      <c r="I22" s="306" t="n">
        <f aca="false">ROUNDDOWN((((H22-3.99)/1.69)*100)+100,0)</f>
        <v>-115</v>
      </c>
      <c r="J22" s="307" t="n">
        <v>7</v>
      </c>
      <c r="K22" s="308" t="n">
        <f aca="false">J22/20</f>
        <v>0.35</v>
      </c>
      <c r="L22" s="309" t="n">
        <f aca="false">ROUNDDOWN((((K22-5.99)/1.99)*100)+100,0)</f>
        <v>-183</v>
      </c>
      <c r="M22" s="310" t="n">
        <v>7</v>
      </c>
      <c r="N22" s="311" t="n">
        <f aca="false">M22/20</f>
        <v>0.35</v>
      </c>
      <c r="O22" s="310" t="n">
        <f aca="false">ROUNDDOWN((((N22-12.49)/6.49)*100)+100,0)</f>
        <v>-87</v>
      </c>
      <c r="P22" s="298" t="n">
        <v>7</v>
      </c>
      <c r="Q22" s="299" t="n">
        <f aca="false">P22/25</f>
        <v>0.28</v>
      </c>
      <c r="R22" s="300" t="n">
        <f aca="false">ROUNDDOWN((((Q22-0.99)/0.49)*100)+100,0)</f>
        <v>-44</v>
      </c>
      <c r="S22" s="304" t="n">
        <v>7</v>
      </c>
      <c r="T22" s="305" t="n">
        <f aca="false">S22/25</f>
        <v>0.28</v>
      </c>
      <c r="U22" s="306" t="n">
        <f aca="false">ROUNDDOWN((((T22-1.74)/0.74)*100)+100,0)</f>
        <v>-97</v>
      </c>
      <c r="V22" s="307" t="n">
        <v>7</v>
      </c>
      <c r="W22" s="308" t="n">
        <f aca="false">V22/25</f>
        <v>0.28</v>
      </c>
      <c r="X22" s="309" t="n">
        <f aca="false">ROUNDDOWN((((W22-2.57)/0.82)*100)+100,0)</f>
        <v>-179</v>
      </c>
      <c r="Y22" s="294" t="n">
        <v>7</v>
      </c>
      <c r="Z22" s="312" t="n">
        <f aca="false">Y22/25</f>
        <v>0.28</v>
      </c>
      <c r="AA22" s="294" t="n">
        <f aca="false">ROUNDDOWN((((Z22-5.6)/3.02)*100)+100,0)</f>
        <v>-76</v>
      </c>
      <c r="AB22" s="298" t="n">
        <v>7</v>
      </c>
      <c r="AC22" s="313" t="n">
        <f aca="false">AB22/40</f>
        <v>0.175</v>
      </c>
      <c r="AD22" s="314" t="n">
        <f aca="false">ROUNDDOWN((((AC22-0.249)/0.099)*100)+100,0)</f>
        <v>25</v>
      </c>
      <c r="AE22" s="301" t="n">
        <v>7</v>
      </c>
      <c r="AF22" s="315" t="n">
        <f aca="false">AE22/40</f>
        <v>0.175</v>
      </c>
      <c r="AG22" s="303" t="n">
        <f aca="false">ROUNDDOWN((((AF22-0.359)/0.109)*100)+100,0)</f>
        <v>-68</v>
      </c>
      <c r="AH22" s="304" t="n">
        <v>7</v>
      </c>
      <c r="AI22" s="316" t="n">
        <f aca="false">AH22/40</f>
        <v>0.175</v>
      </c>
      <c r="AJ22" s="306" t="n">
        <f aca="false">ROUNDDOWN((((AI22-0.523)/0.163)*100)+100,0)</f>
        <v>-113</v>
      </c>
      <c r="AK22" s="307" t="n">
        <v>7</v>
      </c>
      <c r="AL22" s="317" t="n">
        <f aca="false">AK22/40</f>
        <v>0.175</v>
      </c>
      <c r="AM22" s="309" t="n">
        <f aca="false">ROUNDDOWN((((AL22-0.697)/0.174)*100)+100,0)</f>
        <v>-200</v>
      </c>
      <c r="AN22" s="318" t="n">
        <v>7</v>
      </c>
      <c r="AO22" s="319" t="n">
        <f aca="false">AN22/40</f>
        <v>0.175</v>
      </c>
      <c r="AP22" s="320" t="n">
        <f aca="false">ROUNDDOWN((((AO22-1)/0.303)*100)+100,0)</f>
        <v>-172</v>
      </c>
      <c r="AQ22" s="321" t="n">
        <v>7</v>
      </c>
      <c r="AR22" s="322" t="n">
        <f aca="false">AQ22/20</f>
        <v>0.35</v>
      </c>
      <c r="AS22" s="321" t="n">
        <f aca="false">ROUNDDOWN((((AR22-34.88)/23.26)*100)+100,0)</f>
        <v>-48</v>
      </c>
    </row>
    <row r="23" customFormat="false" ht="12.75" hidden="false" customHeight="false" outlineLevel="0" collapsed="false">
      <c r="A23" s="298" t="n">
        <v>8</v>
      </c>
      <c r="B23" s="299" t="n">
        <f aca="false">A23/20</f>
        <v>0.4</v>
      </c>
      <c r="C23" s="300" t="n">
        <f aca="false">ROUNDDOWN((((B23-0.99)/0.49)*100)+100,0)</f>
        <v>-20</v>
      </c>
      <c r="D23" s="301" t="n">
        <v>8</v>
      </c>
      <c r="E23" s="302" t="n">
        <f aca="false">D23/20</f>
        <v>0.4</v>
      </c>
      <c r="F23" s="303" t="n">
        <f aca="false">ROUNDDOWN((((E23-2.29)/1.09)*100)+100,0)</f>
        <v>-73</v>
      </c>
      <c r="G23" s="304" t="n">
        <v>8</v>
      </c>
      <c r="H23" s="305" t="n">
        <f aca="false">G23/20</f>
        <v>0.4</v>
      </c>
      <c r="I23" s="306" t="n">
        <f aca="false">ROUNDDOWN((((H23-3.99)/1.69)*100)+100,0)</f>
        <v>-112</v>
      </c>
      <c r="J23" s="307" t="n">
        <v>8</v>
      </c>
      <c r="K23" s="308" t="n">
        <f aca="false">J23/20</f>
        <v>0.4</v>
      </c>
      <c r="L23" s="309" t="n">
        <f aca="false">ROUNDDOWN((((K23-5.99)/1.99)*100)+100,0)</f>
        <v>-180</v>
      </c>
      <c r="M23" s="310" t="n">
        <v>8</v>
      </c>
      <c r="N23" s="311" t="n">
        <f aca="false">M23/20</f>
        <v>0.4</v>
      </c>
      <c r="O23" s="310" t="n">
        <f aca="false">ROUNDDOWN((((N23-12.49)/6.49)*100)+100,0)</f>
        <v>-86</v>
      </c>
      <c r="P23" s="298" t="n">
        <v>8</v>
      </c>
      <c r="Q23" s="299" t="n">
        <f aca="false">P23/25</f>
        <v>0.32</v>
      </c>
      <c r="R23" s="300" t="n">
        <f aca="false">ROUNDDOWN((((Q23-0.99)/0.49)*100)+100,0)</f>
        <v>-36</v>
      </c>
      <c r="S23" s="304" t="n">
        <v>8</v>
      </c>
      <c r="T23" s="305" t="n">
        <f aca="false">S23/25</f>
        <v>0.32</v>
      </c>
      <c r="U23" s="306" t="n">
        <f aca="false">ROUNDDOWN((((T23-1.74)/0.74)*100)+100,0)</f>
        <v>-91</v>
      </c>
      <c r="V23" s="307" t="n">
        <v>8</v>
      </c>
      <c r="W23" s="308" t="n">
        <f aca="false">V23/25</f>
        <v>0.32</v>
      </c>
      <c r="X23" s="309" t="n">
        <f aca="false">ROUNDDOWN((((W23-2.57)/0.82)*100)+100,0)</f>
        <v>-174</v>
      </c>
      <c r="Y23" s="294" t="n">
        <v>8</v>
      </c>
      <c r="Z23" s="312" t="n">
        <f aca="false">Y23/25</f>
        <v>0.32</v>
      </c>
      <c r="AA23" s="294" t="n">
        <f aca="false">ROUNDDOWN((((Z23-5.6)/3.02)*100)+100,0)</f>
        <v>-74</v>
      </c>
      <c r="AB23" s="298" t="n">
        <v>8</v>
      </c>
      <c r="AC23" s="313" t="n">
        <f aca="false">AB23/40</f>
        <v>0.2</v>
      </c>
      <c r="AD23" s="314" t="n">
        <f aca="false">ROUNDDOWN((((AC23-0.249)/0.099)*100)+100,0)</f>
        <v>50</v>
      </c>
      <c r="AE23" s="301" t="n">
        <v>8</v>
      </c>
      <c r="AF23" s="315" t="n">
        <f aca="false">AE23/40</f>
        <v>0.2</v>
      </c>
      <c r="AG23" s="303" t="n">
        <f aca="false">ROUNDDOWN((((AF23-0.359)/0.109)*100)+100,0)</f>
        <v>-45</v>
      </c>
      <c r="AH23" s="304" t="n">
        <v>8</v>
      </c>
      <c r="AI23" s="316" t="n">
        <f aca="false">AH23/40</f>
        <v>0.2</v>
      </c>
      <c r="AJ23" s="306" t="n">
        <f aca="false">ROUNDDOWN((((AI23-0.523)/0.163)*100)+100,0)</f>
        <v>-98</v>
      </c>
      <c r="AK23" s="307" t="n">
        <v>8</v>
      </c>
      <c r="AL23" s="317" t="n">
        <f aca="false">AK23/40</f>
        <v>0.2</v>
      </c>
      <c r="AM23" s="309" t="n">
        <f aca="false">ROUNDDOWN((((AL23-0.697)/0.174)*100)+100,0)</f>
        <v>-185</v>
      </c>
      <c r="AN23" s="318" t="n">
        <v>8</v>
      </c>
      <c r="AO23" s="319" t="n">
        <f aca="false">AN23/40</f>
        <v>0.2</v>
      </c>
      <c r="AP23" s="320" t="n">
        <f aca="false">ROUNDDOWN((((AO23-1)/0.303)*100)+100,0)</f>
        <v>-164</v>
      </c>
      <c r="AQ23" s="321" t="n">
        <v>8</v>
      </c>
      <c r="AR23" s="322" t="n">
        <f aca="false">AQ23/20</f>
        <v>0.4</v>
      </c>
      <c r="AS23" s="321" t="n">
        <f aca="false">ROUNDDOWN((((AR23-34.88)/23.26)*100)+100,0)</f>
        <v>-48</v>
      </c>
    </row>
    <row r="24" customFormat="false" ht="12.75" hidden="false" customHeight="false" outlineLevel="0" collapsed="false">
      <c r="A24" s="298" t="n">
        <v>9</v>
      </c>
      <c r="B24" s="299" t="n">
        <f aca="false">A24/20</f>
        <v>0.45</v>
      </c>
      <c r="C24" s="300" t="n">
        <f aca="false">ROUNDDOWN((((B24-0.99)/0.49)*100)+100,0)</f>
        <v>-10</v>
      </c>
      <c r="D24" s="301" t="n">
        <v>9</v>
      </c>
      <c r="E24" s="302" t="n">
        <f aca="false">D24/20</f>
        <v>0.45</v>
      </c>
      <c r="F24" s="303" t="n">
        <f aca="false">ROUNDDOWN((((E24-2.29)/1.09)*100)+100,0)</f>
        <v>-68</v>
      </c>
      <c r="G24" s="304" t="n">
        <v>9</v>
      </c>
      <c r="H24" s="305" t="n">
        <f aca="false">G24/20</f>
        <v>0.45</v>
      </c>
      <c r="I24" s="306" t="n">
        <f aca="false">ROUNDDOWN((((H24-3.99)/1.69)*100)+100,0)</f>
        <v>-109</v>
      </c>
      <c r="J24" s="307" t="n">
        <v>9</v>
      </c>
      <c r="K24" s="308" t="n">
        <f aca="false">J24/20</f>
        <v>0.45</v>
      </c>
      <c r="L24" s="309" t="n">
        <f aca="false">ROUNDDOWN((((K24-5.99)/1.99)*100)+100,0)</f>
        <v>-178</v>
      </c>
      <c r="M24" s="310" t="n">
        <v>9</v>
      </c>
      <c r="N24" s="311" t="n">
        <f aca="false">M24/20</f>
        <v>0.45</v>
      </c>
      <c r="O24" s="310" t="n">
        <f aca="false">ROUNDDOWN((((N24-12.49)/6.49)*100)+100,0)</f>
        <v>-85</v>
      </c>
      <c r="P24" s="298" t="n">
        <v>9</v>
      </c>
      <c r="Q24" s="299" t="n">
        <f aca="false">P24/25</f>
        <v>0.36</v>
      </c>
      <c r="R24" s="300" t="n">
        <f aca="false">ROUNDDOWN((((Q24-0.99)/0.49)*100)+100,0)</f>
        <v>-28</v>
      </c>
      <c r="S24" s="304" t="n">
        <v>9</v>
      </c>
      <c r="T24" s="305" t="n">
        <f aca="false">S24/25</f>
        <v>0.36</v>
      </c>
      <c r="U24" s="306" t="n">
        <f aca="false">ROUNDDOWN((((T24-1.74)/0.74)*100)+100,0)</f>
        <v>-86</v>
      </c>
      <c r="V24" s="307" t="n">
        <v>9</v>
      </c>
      <c r="W24" s="308" t="n">
        <f aca="false">V24/25</f>
        <v>0.36</v>
      </c>
      <c r="X24" s="309" t="n">
        <f aca="false">ROUNDDOWN((((W24-2.57)/0.82)*100)+100,0)</f>
        <v>-169</v>
      </c>
      <c r="Y24" s="294" t="n">
        <v>9</v>
      </c>
      <c r="Z24" s="312" t="n">
        <f aca="false">Y24/25</f>
        <v>0.36</v>
      </c>
      <c r="AA24" s="294" t="n">
        <f aca="false">ROUNDDOWN((((Z24-5.6)/3.02)*100)+100,0)</f>
        <v>-73</v>
      </c>
      <c r="AB24" s="298" t="n">
        <v>9</v>
      </c>
      <c r="AC24" s="313" t="n">
        <f aca="false">AB24/40</f>
        <v>0.225</v>
      </c>
      <c r="AD24" s="314" t="n">
        <f aca="false">ROUNDDOWN((((AC24-0.249)/0.099)*100)+100,0)</f>
        <v>75</v>
      </c>
      <c r="AE24" s="301" t="n">
        <v>9</v>
      </c>
      <c r="AF24" s="315" t="n">
        <f aca="false">AE24/40</f>
        <v>0.225</v>
      </c>
      <c r="AG24" s="303" t="n">
        <f aca="false">ROUNDDOWN((((AF24-0.359)/0.109)*100)+100,0)</f>
        <v>-22</v>
      </c>
      <c r="AH24" s="304" t="n">
        <v>9</v>
      </c>
      <c r="AI24" s="316" t="n">
        <f aca="false">AH24/40</f>
        <v>0.225</v>
      </c>
      <c r="AJ24" s="306" t="n">
        <f aca="false">ROUNDDOWN((((AI24-0.523)/0.163)*100)+100,0)</f>
        <v>-82</v>
      </c>
      <c r="AK24" s="307" t="n">
        <v>9</v>
      </c>
      <c r="AL24" s="317" t="n">
        <f aca="false">AK24/40</f>
        <v>0.225</v>
      </c>
      <c r="AM24" s="309" t="n">
        <f aca="false">ROUNDDOWN((((AL24-0.697)/0.174)*100)+100,0)</f>
        <v>-171</v>
      </c>
      <c r="AN24" s="318" t="n">
        <v>9</v>
      </c>
      <c r="AO24" s="319" t="n">
        <f aca="false">AN24/40</f>
        <v>0.225</v>
      </c>
      <c r="AP24" s="320" t="n">
        <f aca="false">ROUNDDOWN((((AO24-1)/0.303)*100)+100,0)</f>
        <v>-155</v>
      </c>
      <c r="AQ24" s="321" t="n">
        <v>9</v>
      </c>
      <c r="AR24" s="322" t="n">
        <f aca="false">AQ24/20</f>
        <v>0.45</v>
      </c>
      <c r="AS24" s="321" t="n">
        <f aca="false">ROUNDDOWN((((AR24-34.88)/23.26)*100)+100,0)</f>
        <v>-48</v>
      </c>
    </row>
    <row r="25" customFormat="false" ht="12.75" hidden="false" customHeight="false" outlineLevel="0" collapsed="false">
      <c r="A25" s="298" t="n">
        <v>10</v>
      </c>
      <c r="B25" s="299" t="n">
        <f aca="false">A25/20</f>
        <v>0.5</v>
      </c>
      <c r="C25" s="300" t="n">
        <f aca="false">ROUNDDOWN((((B25-0.99)/0.49)*100)+100,0)</f>
        <v>0</v>
      </c>
      <c r="D25" s="301" t="n">
        <v>10</v>
      </c>
      <c r="E25" s="302" t="n">
        <f aca="false">D25/20</f>
        <v>0.5</v>
      </c>
      <c r="F25" s="303" t="n">
        <f aca="false">ROUNDDOWN((((E25-2.29)/1.09)*100)+100,0)</f>
        <v>-64</v>
      </c>
      <c r="G25" s="304" t="n">
        <v>10</v>
      </c>
      <c r="H25" s="305" t="n">
        <f aca="false">G25/20</f>
        <v>0.5</v>
      </c>
      <c r="I25" s="306" t="n">
        <f aca="false">ROUNDDOWN((((H25-3.99)/1.69)*100)+100,0)</f>
        <v>-106</v>
      </c>
      <c r="J25" s="307" t="n">
        <v>10</v>
      </c>
      <c r="K25" s="308" t="n">
        <f aca="false">J25/20</f>
        <v>0.5</v>
      </c>
      <c r="L25" s="309" t="n">
        <f aca="false">ROUNDDOWN((((K25-5.99)/1.99)*100)+100,0)</f>
        <v>-175</v>
      </c>
      <c r="M25" s="310" t="n">
        <v>10</v>
      </c>
      <c r="N25" s="311" t="n">
        <f aca="false">M25/20</f>
        <v>0.5</v>
      </c>
      <c r="O25" s="310" t="n">
        <f aca="false">ROUNDDOWN((((N25-12.49)/6.49)*100)+100,0)</f>
        <v>-84</v>
      </c>
      <c r="P25" s="298" t="n">
        <v>10</v>
      </c>
      <c r="Q25" s="299" t="n">
        <f aca="false">P25/25</f>
        <v>0.4</v>
      </c>
      <c r="R25" s="300" t="n">
        <f aca="false">ROUNDDOWN((((Q25-0.99)/0.49)*100)+100,0)</f>
        <v>-20</v>
      </c>
      <c r="S25" s="304" t="n">
        <v>10</v>
      </c>
      <c r="T25" s="305" t="n">
        <f aca="false">S25/25</f>
        <v>0.4</v>
      </c>
      <c r="U25" s="306" t="n">
        <f aca="false">ROUNDDOWN((((T25-1.74)/0.74)*100)+100,0)</f>
        <v>-81</v>
      </c>
      <c r="V25" s="307" t="n">
        <v>10</v>
      </c>
      <c r="W25" s="308" t="n">
        <f aca="false">V25/25</f>
        <v>0.4</v>
      </c>
      <c r="X25" s="309" t="n">
        <f aca="false">ROUNDDOWN((((W25-2.57)/0.82)*100)+100,0)</f>
        <v>-164</v>
      </c>
      <c r="Y25" s="294" t="n">
        <v>10</v>
      </c>
      <c r="Z25" s="312" t="n">
        <f aca="false">Y25/25</f>
        <v>0.4</v>
      </c>
      <c r="AA25" s="294" t="n">
        <f aca="false">ROUNDDOWN((((Z25-5.6)/3.02)*100)+100,0)</f>
        <v>-72</v>
      </c>
      <c r="AB25" s="298" t="n">
        <v>10</v>
      </c>
      <c r="AC25" s="313" t="n">
        <f aca="false">AB25/40</f>
        <v>0.25</v>
      </c>
      <c r="AD25" s="314" t="n">
        <f aca="false">ROUNDDOWN((((AC25-0.249)/0.099)*100)+100,0)</f>
        <v>101</v>
      </c>
      <c r="AE25" s="301" t="n">
        <v>10</v>
      </c>
      <c r="AF25" s="315" t="n">
        <f aca="false">AE25/40</f>
        <v>0.25</v>
      </c>
      <c r="AG25" s="303" t="n">
        <f aca="false">ROUNDDOWN((((AF25-0.359)/0.109)*100)+100,0)</f>
        <v>0</v>
      </c>
      <c r="AH25" s="304" t="n">
        <v>10</v>
      </c>
      <c r="AI25" s="316" t="n">
        <f aca="false">AH25/40</f>
        <v>0.25</v>
      </c>
      <c r="AJ25" s="306" t="n">
        <f aca="false">ROUNDDOWN((((AI25-0.523)/0.163)*100)+100,0)</f>
        <v>-67</v>
      </c>
      <c r="AK25" s="307" t="n">
        <v>10</v>
      </c>
      <c r="AL25" s="317" t="n">
        <f aca="false">AK25/40</f>
        <v>0.25</v>
      </c>
      <c r="AM25" s="309" t="n">
        <f aca="false">ROUNDDOWN((((AL25-0.697)/0.174)*100)+100,0)</f>
        <v>-156</v>
      </c>
      <c r="AN25" s="318" t="n">
        <v>10</v>
      </c>
      <c r="AO25" s="319" t="n">
        <f aca="false">AN25/40</f>
        <v>0.25</v>
      </c>
      <c r="AP25" s="320" t="n">
        <f aca="false">ROUNDDOWN((((AO25-1)/0.303)*100)+100,0)</f>
        <v>-147</v>
      </c>
      <c r="AQ25" s="321" t="n">
        <v>10</v>
      </c>
      <c r="AR25" s="322" t="n">
        <f aca="false">AQ25/20</f>
        <v>0.5</v>
      </c>
      <c r="AS25" s="321" t="n">
        <f aca="false">ROUNDDOWN((((AR25-34.88)/23.26)*100)+100,0)</f>
        <v>-47</v>
      </c>
    </row>
    <row r="26" customFormat="false" ht="12.75" hidden="false" customHeight="false" outlineLevel="0" collapsed="false">
      <c r="A26" s="298" t="n">
        <v>11</v>
      </c>
      <c r="B26" s="299" t="n">
        <f aca="false">A26/20</f>
        <v>0.55</v>
      </c>
      <c r="C26" s="300" t="n">
        <f aca="false">ROUNDDOWN((((B26-0.99)/0.49)*100)+100,0)</f>
        <v>10</v>
      </c>
      <c r="D26" s="301" t="n">
        <v>11</v>
      </c>
      <c r="E26" s="302" t="n">
        <f aca="false">D26/20</f>
        <v>0.55</v>
      </c>
      <c r="F26" s="303" t="n">
        <f aca="false">ROUNDDOWN((((E26-2.29)/1.09)*100)+100,0)</f>
        <v>-59</v>
      </c>
      <c r="G26" s="304" t="n">
        <v>11</v>
      </c>
      <c r="H26" s="305" t="n">
        <f aca="false">G26/20</f>
        <v>0.55</v>
      </c>
      <c r="I26" s="306" t="n">
        <f aca="false">ROUNDDOWN((((H26-3.99)/1.69)*100)+100,0)</f>
        <v>-103</v>
      </c>
      <c r="J26" s="307" t="n">
        <v>11</v>
      </c>
      <c r="K26" s="308" t="n">
        <f aca="false">J26/20</f>
        <v>0.55</v>
      </c>
      <c r="L26" s="309" t="n">
        <f aca="false">ROUNDDOWN((((K26-5.99)/1.99)*100)+100,0)</f>
        <v>-173</v>
      </c>
      <c r="M26" s="310" t="n">
        <v>11</v>
      </c>
      <c r="N26" s="311" t="n">
        <f aca="false">M26/20</f>
        <v>0.55</v>
      </c>
      <c r="O26" s="310" t="n">
        <f aca="false">ROUNDDOWN((((N26-12.49)/6.49)*100)+100,0)</f>
        <v>-83</v>
      </c>
      <c r="P26" s="298" t="n">
        <v>11</v>
      </c>
      <c r="Q26" s="299" t="n">
        <f aca="false">P26/25</f>
        <v>0.44</v>
      </c>
      <c r="R26" s="300" t="n">
        <f aca="false">ROUNDDOWN((((Q26-0.99)/0.49)*100)+100,0)</f>
        <v>-12</v>
      </c>
      <c r="S26" s="304" t="n">
        <v>11</v>
      </c>
      <c r="T26" s="305" t="n">
        <f aca="false">S26/25</f>
        <v>0.44</v>
      </c>
      <c r="U26" s="306" t="n">
        <f aca="false">ROUNDDOWN((((T26-1.74)/0.74)*100)+100,0)</f>
        <v>-75</v>
      </c>
      <c r="V26" s="307" t="n">
        <v>11</v>
      </c>
      <c r="W26" s="308" t="n">
        <f aca="false">V26/25</f>
        <v>0.44</v>
      </c>
      <c r="X26" s="309" t="n">
        <f aca="false">ROUNDDOWN((((W26-2.57)/0.82)*100)+100,0)</f>
        <v>-159</v>
      </c>
      <c r="Y26" s="294" t="n">
        <v>11</v>
      </c>
      <c r="Z26" s="312" t="n">
        <f aca="false">Y26/25</f>
        <v>0.44</v>
      </c>
      <c r="AA26" s="294" t="n">
        <f aca="false">ROUNDDOWN((((Z26-5.6)/3.02)*100)+100,0)</f>
        <v>-70</v>
      </c>
      <c r="AB26" s="298" t="n">
        <v>11</v>
      </c>
      <c r="AC26" s="313" t="n">
        <f aca="false">AB26/40</f>
        <v>0.275</v>
      </c>
      <c r="AD26" s="314" t="n">
        <f aca="false">ROUNDDOWN((((AC26-0.249)/0.099)*100)+100,0)</f>
        <v>126</v>
      </c>
      <c r="AE26" s="301" t="n">
        <v>11</v>
      </c>
      <c r="AF26" s="315" t="n">
        <f aca="false">AE26/40</f>
        <v>0.275</v>
      </c>
      <c r="AG26" s="303" t="n">
        <f aca="false">ROUNDDOWN((((AF26-0.359)/0.109)*100)+100,0)</f>
        <v>22</v>
      </c>
      <c r="AH26" s="304" t="n">
        <v>11</v>
      </c>
      <c r="AI26" s="316" t="n">
        <f aca="false">AH26/40</f>
        <v>0.275</v>
      </c>
      <c r="AJ26" s="306" t="n">
        <f aca="false">ROUNDDOWN((((AI26-0.523)/0.163)*100)+100,0)</f>
        <v>-52</v>
      </c>
      <c r="AK26" s="307" t="n">
        <v>11</v>
      </c>
      <c r="AL26" s="317" t="n">
        <f aca="false">AK26/40</f>
        <v>0.275</v>
      </c>
      <c r="AM26" s="309" t="n">
        <f aca="false">ROUNDDOWN((((AL26-0.697)/0.174)*100)+100,0)</f>
        <v>-142</v>
      </c>
      <c r="AN26" s="318" t="n">
        <v>11</v>
      </c>
      <c r="AO26" s="319" t="n">
        <f aca="false">AN26/40</f>
        <v>0.275</v>
      </c>
      <c r="AP26" s="320" t="n">
        <f aca="false">ROUNDDOWN((((AO26-1)/0.303)*100)+100,0)</f>
        <v>-139</v>
      </c>
      <c r="AQ26" s="321" t="n">
        <v>11</v>
      </c>
      <c r="AR26" s="322" t="n">
        <f aca="false">AQ26/20</f>
        <v>0.55</v>
      </c>
      <c r="AS26" s="321" t="n">
        <f aca="false">ROUNDDOWN((((AR26-34.88)/23.26)*100)+100,0)</f>
        <v>-47</v>
      </c>
    </row>
    <row r="27" customFormat="false" ht="12.75" hidden="false" customHeight="false" outlineLevel="0" collapsed="false">
      <c r="A27" s="298" t="n">
        <v>12</v>
      </c>
      <c r="B27" s="299" t="n">
        <f aca="false">A27/20</f>
        <v>0.6</v>
      </c>
      <c r="C27" s="300" t="n">
        <f aca="false">ROUNDDOWN((((B27-0.99)/0.49)*100)+100,0)</f>
        <v>20</v>
      </c>
      <c r="D27" s="301" t="n">
        <v>12</v>
      </c>
      <c r="E27" s="302" t="n">
        <f aca="false">D27/20</f>
        <v>0.6</v>
      </c>
      <c r="F27" s="303" t="n">
        <f aca="false">ROUNDDOWN((((E27-2.29)/1.09)*100)+100,0)</f>
        <v>-55</v>
      </c>
      <c r="G27" s="304" t="n">
        <v>12</v>
      </c>
      <c r="H27" s="305" t="n">
        <f aca="false">G27/20</f>
        <v>0.6</v>
      </c>
      <c r="I27" s="306" t="n">
        <f aca="false">ROUNDDOWN((((H27-3.99)/1.69)*100)+100,0)</f>
        <v>-100</v>
      </c>
      <c r="J27" s="307" t="n">
        <v>12</v>
      </c>
      <c r="K27" s="308" t="n">
        <f aca="false">J27/20</f>
        <v>0.6</v>
      </c>
      <c r="L27" s="309" t="n">
        <f aca="false">ROUNDDOWN((((K27-5.99)/1.99)*100)+100,0)</f>
        <v>-170</v>
      </c>
      <c r="M27" s="310" t="n">
        <v>12</v>
      </c>
      <c r="N27" s="311" t="n">
        <f aca="false">M27/20</f>
        <v>0.6</v>
      </c>
      <c r="O27" s="310" t="n">
        <f aca="false">ROUNDDOWN((((N27-12.49)/6.49)*100)+100,0)</f>
        <v>-83</v>
      </c>
      <c r="P27" s="298" t="n">
        <v>12</v>
      </c>
      <c r="Q27" s="299" t="n">
        <f aca="false">P27/25</f>
        <v>0.48</v>
      </c>
      <c r="R27" s="300" t="n">
        <f aca="false">ROUNDDOWN((((Q27-0.99)/0.49)*100)+100,0)</f>
        <v>-4</v>
      </c>
      <c r="S27" s="304" t="n">
        <v>12</v>
      </c>
      <c r="T27" s="305" t="n">
        <f aca="false">S27/25</f>
        <v>0.48</v>
      </c>
      <c r="U27" s="306" t="n">
        <f aca="false">ROUNDDOWN((((T27-1.74)/0.74)*100)+100,0)</f>
        <v>-70</v>
      </c>
      <c r="V27" s="307" t="n">
        <v>12</v>
      </c>
      <c r="W27" s="308" t="n">
        <f aca="false">V27/25</f>
        <v>0.48</v>
      </c>
      <c r="X27" s="309" t="n">
        <f aca="false">ROUNDDOWN((((W27-2.57)/0.82)*100)+100,0)</f>
        <v>-154</v>
      </c>
      <c r="Y27" s="294" t="n">
        <v>12</v>
      </c>
      <c r="Z27" s="312" t="n">
        <f aca="false">Y27/25</f>
        <v>0.48</v>
      </c>
      <c r="AA27" s="294" t="n">
        <f aca="false">ROUNDDOWN((((Z27-5.6)/3.02)*100)+100,0)</f>
        <v>-69</v>
      </c>
      <c r="AB27" s="298" t="n">
        <v>12</v>
      </c>
      <c r="AC27" s="313" t="n">
        <f aca="false">AB27/40</f>
        <v>0.3</v>
      </c>
      <c r="AD27" s="314" t="n">
        <f aca="false">ROUNDDOWN((((AC27-0.249)/0.099)*100)+100,0)</f>
        <v>151</v>
      </c>
      <c r="AE27" s="301" t="n">
        <v>12</v>
      </c>
      <c r="AF27" s="315" t="n">
        <f aca="false">AE27/40</f>
        <v>0.3</v>
      </c>
      <c r="AG27" s="303" t="n">
        <f aca="false">ROUNDDOWN((((AF27-0.359)/0.109)*100)+100,0)</f>
        <v>45</v>
      </c>
      <c r="AH27" s="304" t="n">
        <v>12</v>
      </c>
      <c r="AI27" s="316" t="n">
        <f aca="false">AH27/40</f>
        <v>0.3</v>
      </c>
      <c r="AJ27" s="306" t="n">
        <f aca="false">ROUNDDOWN((((AI27-0.523)/0.163)*100)+100,0)</f>
        <v>-36</v>
      </c>
      <c r="AK27" s="307" t="n">
        <v>12</v>
      </c>
      <c r="AL27" s="317" t="n">
        <f aca="false">AK27/40</f>
        <v>0.3</v>
      </c>
      <c r="AM27" s="309" t="n">
        <f aca="false">ROUNDDOWN((((AL27-0.697)/0.174)*100)+100,0)</f>
        <v>-128</v>
      </c>
      <c r="AN27" s="318" t="n">
        <v>12</v>
      </c>
      <c r="AO27" s="319" t="n">
        <f aca="false">AN27/40</f>
        <v>0.3</v>
      </c>
      <c r="AP27" s="320" t="n">
        <f aca="false">ROUNDDOWN((((AO27-1)/0.303)*100)+100,0)</f>
        <v>-131</v>
      </c>
      <c r="AQ27" s="321" t="n">
        <v>12</v>
      </c>
      <c r="AR27" s="322" t="n">
        <f aca="false">AQ27/20</f>
        <v>0.6</v>
      </c>
      <c r="AS27" s="321" t="n">
        <f aca="false">ROUNDDOWN((((AR27-34.88)/23.26)*100)+100,0)</f>
        <v>-47</v>
      </c>
    </row>
    <row r="28" customFormat="false" ht="12.75" hidden="false" customHeight="false" outlineLevel="0" collapsed="false">
      <c r="A28" s="298" t="n">
        <v>13</v>
      </c>
      <c r="B28" s="299" t="n">
        <f aca="false">A28/20</f>
        <v>0.65</v>
      </c>
      <c r="C28" s="300" t="n">
        <f aca="false">ROUNDDOWN((((B28-0.99)/0.49)*100)+100,0)</f>
        <v>30</v>
      </c>
      <c r="D28" s="301" t="n">
        <v>13</v>
      </c>
      <c r="E28" s="302" t="n">
        <f aca="false">D28/20</f>
        <v>0.65</v>
      </c>
      <c r="F28" s="303" t="n">
        <f aca="false">ROUNDDOWN((((E28-2.29)/1.09)*100)+100,0)</f>
        <v>-50</v>
      </c>
      <c r="G28" s="304" t="n">
        <v>13</v>
      </c>
      <c r="H28" s="305" t="n">
        <f aca="false">G28/20</f>
        <v>0.65</v>
      </c>
      <c r="I28" s="306" t="n">
        <f aca="false">ROUNDDOWN((((H28-3.99)/1.69)*100)+100,0)</f>
        <v>-97</v>
      </c>
      <c r="J28" s="307" t="n">
        <v>13</v>
      </c>
      <c r="K28" s="308" t="n">
        <f aca="false">J28/20</f>
        <v>0.65</v>
      </c>
      <c r="L28" s="309" t="n">
        <f aca="false">ROUNDDOWN((((K28-5.99)/1.99)*100)+100,0)</f>
        <v>-168</v>
      </c>
      <c r="M28" s="310" t="n">
        <v>13</v>
      </c>
      <c r="N28" s="311" t="n">
        <f aca="false">M28/20</f>
        <v>0.65</v>
      </c>
      <c r="O28" s="310" t="n">
        <f aca="false">ROUNDDOWN((((N28-12.49)/6.49)*100)+100,0)</f>
        <v>-82</v>
      </c>
      <c r="P28" s="298" t="n">
        <v>13</v>
      </c>
      <c r="Q28" s="299" t="n">
        <f aca="false">P28/25</f>
        <v>0.52</v>
      </c>
      <c r="R28" s="300" t="n">
        <f aca="false">ROUNDDOWN((((Q28-0.99)/0.49)*100)+100,0)</f>
        <v>4</v>
      </c>
      <c r="S28" s="304" t="n">
        <v>13</v>
      </c>
      <c r="T28" s="305" t="n">
        <f aca="false">S28/25</f>
        <v>0.52</v>
      </c>
      <c r="U28" s="306" t="n">
        <f aca="false">ROUNDDOWN((((T28-1.74)/0.74)*100)+100,0)</f>
        <v>-64</v>
      </c>
      <c r="V28" s="307" t="n">
        <v>13</v>
      </c>
      <c r="W28" s="308" t="n">
        <f aca="false">V28/25</f>
        <v>0.52</v>
      </c>
      <c r="X28" s="309" t="n">
        <f aca="false">ROUNDDOWN((((W28-2.57)/0.82)*100)+100,0)</f>
        <v>-150</v>
      </c>
      <c r="Y28" s="294" t="n">
        <v>13</v>
      </c>
      <c r="Z28" s="312" t="n">
        <f aca="false">Y28/25</f>
        <v>0.52</v>
      </c>
      <c r="AA28" s="294" t="n">
        <f aca="false">ROUNDDOWN((((Z28-5.6)/3.02)*100)+100,0)</f>
        <v>-68</v>
      </c>
      <c r="AB28" s="298" t="n">
        <v>13</v>
      </c>
      <c r="AC28" s="313" t="n">
        <f aca="false">AB28/40</f>
        <v>0.325</v>
      </c>
      <c r="AD28" s="314" t="n">
        <f aca="false">ROUNDDOWN((((AC28-0.249)/0.099)*100)+100,0)</f>
        <v>176</v>
      </c>
      <c r="AE28" s="301" t="n">
        <v>13</v>
      </c>
      <c r="AF28" s="315" t="n">
        <f aca="false">AE28/40</f>
        <v>0.325</v>
      </c>
      <c r="AG28" s="303" t="n">
        <f aca="false">ROUNDDOWN((((AF28-0.359)/0.109)*100)+100,0)</f>
        <v>68</v>
      </c>
      <c r="AH28" s="304" t="n">
        <v>13</v>
      </c>
      <c r="AI28" s="316" t="n">
        <f aca="false">AH28/40</f>
        <v>0.325</v>
      </c>
      <c r="AJ28" s="306" t="n">
        <f aca="false">ROUNDDOWN((((AI28-0.523)/0.163)*100)+100,0)</f>
        <v>-21</v>
      </c>
      <c r="AK28" s="307" t="n">
        <v>13</v>
      </c>
      <c r="AL28" s="317" t="n">
        <f aca="false">AK28/40</f>
        <v>0.325</v>
      </c>
      <c r="AM28" s="309" t="n">
        <f aca="false">ROUNDDOWN((((AL28-0.697)/0.174)*100)+100,0)</f>
        <v>-113</v>
      </c>
      <c r="AN28" s="318" t="n">
        <v>13</v>
      </c>
      <c r="AO28" s="319" t="n">
        <f aca="false">AN28/40</f>
        <v>0.325</v>
      </c>
      <c r="AP28" s="320" t="n">
        <f aca="false">ROUNDDOWN((((AO28-1)/0.303)*100)+100,0)</f>
        <v>-122</v>
      </c>
      <c r="AQ28" s="321" t="n">
        <v>13</v>
      </c>
      <c r="AR28" s="322" t="n">
        <f aca="false">AQ28/20</f>
        <v>0.65</v>
      </c>
      <c r="AS28" s="321" t="n">
        <f aca="false">ROUNDDOWN((((AR28-34.88)/23.26)*100)+100,0)</f>
        <v>-47</v>
      </c>
    </row>
    <row r="29" customFormat="false" ht="12.75" hidden="false" customHeight="false" outlineLevel="0" collapsed="false">
      <c r="A29" s="298" t="n">
        <v>14</v>
      </c>
      <c r="B29" s="299" t="n">
        <f aca="false">A29/20</f>
        <v>0.7</v>
      </c>
      <c r="C29" s="300" t="n">
        <f aca="false">ROUNDDOWN((((B29-0.99)/0.49)*100)+100,0)</f>
        <v>40</v>
      </c>
      <c r="D29" s="301" t="n">
        <v>14</v>
      </c>
      <c r="E29" s="302" t="n">
        <f aca="false">D29/20</f>
        <v>0.7</v>
      </c>
      <c r="F29" s="303" t="n">
        <f aca="false">ROUNDDOWN((((E29-2.29)/1.09)*100)+100,0)</f>
        <v>-45</v>
      </c>
      <c r="G29" s="304" t="n">
        <v>14</v>
      </c>
      <c r="H29" s="305" t="n">
        <f aca="false">G29/20</f>
        <v>0.7</v>
      </c>
      <c r="I29" s="306" t="n">
        <f aca="false">ROUNDDOWN((((H29-3.99)/1.69)*100)+100,0)</f>
        <v>-94</v>
      </c>
      <c r="J29" s="307" t="n">
        <v>14</v>
      </c>
      <c r="K29" s="308" t="n">
        <f aca="false">J29/20</f>
        <v>0.7</v>
      </c>
      <c r="L29" s="309" t="n">
        <f aca="false">ROUNDDOWN((((K29-5.99)/1.99)*100)+100,0)</f>
        <v>-165</v>
      </c>
      <c r="M29" s="310" t="n">
        <v>14</v>
      </c>
      <c r="N29" s="311" t="n">
        <f aca="false">M29/20</f>
        <v>0.7</v>
      </c>
      <c r="O29" s="310" t="n">
        <f aca="false">ROUNDDOWN((((N29-12.49)/6.49)*100)+100,0)</f>
        <v>-81</v>
      </c>
      <c r="P29" s="298" t="n">
        <v>14</v>
      </c>
      <c r="Q29" s="299" t="n">
        <f aca="false">P29/25</f>
        <v>0.56</v>
      </c>
      <c r="R29" s="300" t="n">
        <f aca="false">ROUNDDOWN((((Q29-0.99)/0.49)*100)+100,0)</f>
        <v>12</v>
      </c>
      <c r="S29" s="304" t="n">
        <v>14</v>
      </c>
      <c r="T29" s="305" t="n">
        <f aca="false">S29/25</f>
        <v>0.56</v>
      </c>
      <c r="U29" s="306" t="n">
        <f aca="false">ROUNDDOWN((((T29-1.74)/0.74)*100)+100,0)</f>
        <v>-59</v>
      </c>
      <c r="V29" s="307" t="n">
        <v>14</v>
      </c>
      <c r="W29" s="308" t="n">
        <f aca="false">V29/25</f>
        <v>0.56</v>
      </c>
      <c r="X29" s="309" t="n">
        <f aca="false">ROUNDDOWN((((W29-2.57)/0.82)*100)+100,0)</f>
        <v>-145</v>
      </c>
      <c r="Y29" s="294" t="n">
        <v>14</v>
      </c>
      <c r="Z29" s="312" t="n">
        <f aca="false">Y29/25</f>
        <v>0.56</v>
      </c>
      <c r="AA29" s="294" t="n">
        <f aca="false">ROUNDDOWN((((Z29-5.6)/3.02)*100)+100,0)</f>
        <v>-66</v>
      </c>
      <c r="AB29" s="298" t="n">
        <v>14</v>
      </c>
      <c r="AC29" s="313" t="n">
        <f aca="false">AB29/40</f>
        <v>0.35</v>
      </c>
      <c r="AD29" s="314" t="n">
        <f aca="false">ROUNDDOWN((((AC29-0.249)/0.099)*100)+100,0)</f>
        <v>202</v>
      </c>
      <c r="AE29" s="301" t="n">
        <v>14</v>
      </c>
      <c r="AF29" s="315" t="n">
        <f aca="false">AE29/40</f>
        <v>0.35</v>
      </c>
      <c r="AG29" s="303" t="n">
        <f aca="false">ROUNDDOWN((((AF29-0.359)/0.109)*100)+100,0)</f>
        <v>91</v>
      </c>
      <c r="AH29" s="304" t="n">
        <v>14</v>
      </c>
      <c r="AI29" s="316" t="n">
        <f aca="false">AH29/40</f>
        <v>0.35</v>
      </c>
      <c r="AJ29" s="306" t="n">
        <f aca="false">ROUNDDOWN((((AI29-0.523)/0.163)*100)+100,0)</f>
        <v>-6</v>
      </c>
      <c r="AK29" s="307" t="n">
        <v>14</v>
      </c>
      <c r="AL29" s="317" t="n">
        <f aca="false">AK29/40</f>
        <v>0.35</v>
      </c>
      <c r="AM29" s="309" t="n">
        <f aca="false">ROUNDDOWN((((AL29-0.697)/0.174)*100)+100,0)</f>
        <v>-99</v>
      </c>
      <c r="AN29" s="318" t="n">
        <v>14</v>
      </c>
      <c r="AO29" s="319" t="n">
        <f aca="false">AN29/40</f>
        <v>0.35</v>
      </c>
      <c r="AP29" s="320" t="n">
        <f aca="false">ROUNDDOWN((((AO29-1)/0.303)*100)+100,0)</f>
        <v>-114</v>
      </c>
      <c r="AQ29" s="321" t="n">
        <v>14</v>
      </c>
      <c r="AR29" s="322" t="n">
        <f aca="false">AQ29/20</f>
        <v>0.7</v>
      </c>
      <c r="AS29" s="321" t="n">
        <f aca="false">ROUNDDOWN((((AR29-34.88)/23.26)*100)+100,0)</f>
        <v>-46</v>
      </c>
    </row>
    <row r="30" customFormat="false" ht="12.75" hidden="false" customHeight="false" outlineLevel="0" collapsed="false">
      <c r="A30" s="298" t="n">
        <v>15</v>
      </c>
      <c r="B30" s="299" t="n">
        <f aca="false">A30/20</f>
        <v>0.75</v>
      </c>
      <c r="C30" s="300" t="n">
        <f aca="false">ROUNDDOWN((((B30-0.99)/0.49)*100)+100,0)</f>
        <v>51</v>
      </c>
      <c r="D30" s="301" t="n">
        <v>15</v>
      </c>
      <c r="E30" s="302" t="n">
        <f aca="false">D30/20</f>
        <v>0.75</v>
      </c>
      <c r="F30" s="303" t="n">
        <f aca="false">ROUNDDOWN((((E30-2.29)/1.09)*100)+100,0)</f>
        <v>-41</v>
      </c>
      <c r="G30" s="304" t="n">
        <v>15</v>
      </c>
      <c r="H30" s="305" t="n">
        <f aca="false">G30/20</f>
        <v>0.75</v>
      </c>
      <c r="I30" s="306" t="n">
        <f aca="false">ROUNDDOWN((((H30-3.99)/1.69)*100)+100,0)</f>
        <v>-91</v>
      </c>
      <c r="J30" s="307" t="n">
        <v>15</v>
      </c>
      <c r="K30" s="308" t="n">
        <f aca="false">J30/20</f>
        <v>0.75</v>
      </c>
      <c r="L30" s="309" t="n">
        <f aca="false">ROUNDDOWN((((K30-5.99)/1.99)*100)+100,0)</f>
        <v>-163</v>
      </c>
      <c r="M30" s="310" t="n">
        <v>15</v>
      </c>
      <c r="N30" s="311" t="n">
        <f aca="false">M30/20</f>
        <v>0.75</v>
      </c>
      <c r="O30" s="310" t="n">
        <f aca="false">ROUNDDOWN((((N30-12.49)/6.49)*100)+100,0)</f>
        <v>-80</v>
      </c>
      <c r="P30" s="298" t="n">
        <v>15</v>
      </c>
      <c r="Q30" s="299" t="n">
        <f aca="false">P30/25</f>
        <v>0.6</v>
      </c>
      <c r="R30" s="300" t="n">
        <f aca="false">ROUNDDOWN((((Q30-0.99)/0.49)*100)+100,0)</f>
        <v>20</v>
      </c>
      <c r="S30" s="304" t="n">
        <v>15</v>
      </c>
      <c r="T30" s="305" t="n">
        <f aca="false">S30/25</f>
        <v>0.6</v>
      </c>
      <c r="U30" s="306" t="n">
        <f aca="false">ROUNDDOWN((((T30-1.74)/0.74)*100)+100,0)</f>
        <v>-54</v>
      </c>
      <c r="V30" s="307" t="n">
        <v>15</v>
      </c>
      <c r="W30" s="308" t="n">
        <f aca="false">V30/25</f>
        <v>0.6</v>
      </c>
      <c r="X30" s="309" t="n">
        <f aca="false">ROUNDDOWN((((W30-2.57)/0.82)*100)+100,0)</f>
        <v>-140</v>
      </c>
      <c r="Y30" s="294" t="n">
        <v>15</v>
      </c>
      <c r="Z30" s="312" t="n">
        <f aca="false">Y30/25</f>
        <v>0.6</v>
      </c>
      <c r="AA30" s="294" t="n">
        <f aca="false">ROUNDDOWN((((Z30-5.6)/3.02)*100)+100,0)</f>
        <v>-65</v>
      </c>
      <c r="AB30" s="298" t="n">
        <v>15</v>
      </c>
      <c r="AC30" s="313" t="n">
        <f aca="false">AB30/40</f>
        <v>0.375</v>
      </c>
      <c r="AD30" s="314" t="n">
        <f aca="false">ROUNDDOWN((((AC30-0.249)/0.099)*100)+100,0)</f>
        <v>227</v>
      </c>
      <c r="AE30" s="301" t="n">
        <v>15</v>
      </c>
      <c r="AF30" s="315" t="n">
        <f aca="false">AE30/40</f>
        <v>0.375</v>
      </c>
      <c r="AG30" s="303" t="n">
        <f aca="false">ROUNDDOWN((((AF30-0.359)/0.109)*100)+100,0)</f>
        <v>114</v>
      </c>
      <c r="AH30" s="304" t="n">
        <v>15</v>
      </c>
      <c r="AI30" s="316" t="n">
        <f aca="false">AH30/40</f>
        <v>0.375</v>
      </c>
      <c r="AJ30" s="306" t="n">
        <f aca="false">ROUNDDOWN((((AI30-0.523)/0.163)*100)+100,0)</f>
        <v>9</v>
      </c>
      <c r="AK30" s="307" t="n">
        <v>15</v>
      </c>
      <c r="AL30" s="317" t="n">
        <f aca="false">AK30/40</f>
        <v>0.375</v>
      </c>
      <c r="AM30" s="309" t="n">
        <f aca="false">ROUNDDOWN((((AL30-0.697)/0.174)*100)+100,0)</f>
        <v>-85</v>
      </c>
      <c r="AN30" s="318" t="n">
        <v>15</v>
      </c>
      <c r="AO30" s="319" t="n">
        <f aca="false">AN30/40</f>
        <v>0.375</v>
      </c>
      <c r="AP30" s="320" t="n">
        <f aca="false">ROUNDDOWN((((AO30-1)/0.303)*100)+100,0)</f>
        <v>-106</v>
      </c>
      <c r="AQ30" s="321" t="n">
        <v>15</v>
      </c>
      <c r="AR30" s="322" t="n">
        <f aca="false">AQ30/20</f>
        <v>0.75</v>
      </c>
      <c r="AS30" s="321" t="n">
        <f aca="false">ROUNDDOWN((((AR30-34.88)/23.26)*100)+100,0)</f>
        <v>-46</v>
      </c>
    </row>
    <row r="31" customFormat="false" ht="12.75" hidden="false" customHeight="false" outlineLevel="0" collapsed="false">
      <c r="A31" s="298" t="n">
        <v>16</v>
      </c>
      <c r="B31" s="299" t="n">
        <f aca="false">A31/20</f>
        <v>0.8</v>
      </c>
      <c r="C31" s="300" t="n">
        <f aca="false">ROUNDDOWN((((B31-0.99)/0.49)*100)+100,0)</f>
        <v>61</v>
      </c>
      <c r="D31" s="301" t="n">
        <v>16</v>
      </c>
      <c r="E31" s="302" t="n">
        <f aca="false">D31/20</f>
        <v>0.8</v>
      </c>
      <c r="F31" s="303" t="n">
        <f aca="false">ROUNDDOWN((((E31-2.29)/1.09)*100)+100,0)</f>
        <v>-36</v>
      </c>
      <c r="G31" s="304" t="n">
        <v>16</v>
      </c>
      <c r="H31" s="305" t="n">
        <f aca="false">G31/20</f>
        <v>0.8</v>
      </c>
      <c r="I31" s="306" t="n">
        <f aca="false">ROUNDDOWN((((H31-3.99)/1.69)*100)+100,0)</f>
        <v>-88</v>
      </c>
      <c r="J31" s="307" t="n">
        <v>16</v>
      </c>
      <c r="K31" s="308" t="n">
        <f aca="false">J31/20</f>
        <v>0.8</v>
      </c>
      <c r="L31" s="309" t="n">
        <f aca="false">ROUNDDOWN((((K31-5.99)/1.99)*100)+100,0)</f>
        <v>-160</v>
      </c>
      <c r="M31" s="310" t="n">
        <v>16</v>
      </c>
      <c r="N31" s="311" t="n">
        <f aca="false">M31/20</f>
        <v>0.8</v>
      </c>
      <c r="O31" s="310" t="n">
        <f aca="false">ROUNDDOWN((((N31-12.49)/6.49)*100)+100,0)</f>
        <v>-80</v>
      </c>
      <c r="P31" s="298" t="n">
        <v>16</v>
      </c>
      <c r="Q31" s="299" t="n">
        <f aca="false">P31/25</f>
        <v>0.64</v>
      </c>
      <c r="R31" s="300" t="n">
        <f aca="false">ROUNDDOWN((((Q31-0.99)/0.49)*100)+100,0)</f>
        <v>28</v>
      </c>
      <c r="S31" s="304" t="n">
        <v>16</v>
      </c>
      <c r="T31" s="305" t="n">
        <f aca="false">S31/25</f>
        <v>0.64</v>
      </c>
      <c r="U31" s="306" t="n">
        <f aca="false">ROUNDDOWN((((T31-1.74)/0.74)*100)+100,0)</f>
        <v>-48</v>
      </c>
      <c r="V31" s="307" t="n">
        <v>16</v>
      </c>
      <c r="W31" s="308" t="n">
        <f aca="false">V31/25</f>
        <v>0.64</v>
      </c>
      <c r="X31" s="309" t="n">
        <f aca="false">ROUNDDOWN((((W31-2.57)/0.82)*100)+100,0)</f>
        <v>-135</v>
      </c>
      <c r="Y31" s="294" t="n">
        <v>16</v>
      </c>
      <c r="Z31" s="312" t="n">
        <f aca="false">Y31/25</f>
        <v>0.64</v>
      </c>
      <c r="AA31" s="294" t="n">
        <f aca="false">ROUNDDOWN((((Z31-5.6)/3.02)*100)+100,0)</f>
        <v>-64</v>
      </c>
      <c r="AB31" s="298" t="n">
        <v>16</v>
      </c>
      <c r="AC31" s="313" t="n">
        <f aca="false">AB31/40</f>
        <v>0.4</v>
      </c>
      <c r="AD31" s="314" t="n">
        <f aca="false">ROUNDDOWN((((AC31-0.249)/0.099)*100)+100,0)</f>
        <v>252</v>
      </c>
      <c r="AE31" s="301" t="n">
        <v>16</v>
      </c>
      <c r="AF31" s="315" t="n">
        <f aca="false">AE31/40</f>
        <v>0.4</v>
      </c>
      <c r="AG31" s="303" t="n">
        <f aca="false">ROUNDDOWN((((AF31-0.359)/0.109)*100)+100,0)</f>
        <v>137</v>
      </c>
      <c r="AH31" s="304" t="n">
        <v>16</v>
      </c>
      <c r="AI31" s="316" t="n">
        <f aca="false">AH31/40</f>
        <v>0.4</v>
      </c>
      <c r="AJ31" s="306" t="n">
        <f aca="false">ROUNDDOWN((((AI31-0.523)/0.163)*100)+100,0)</f>
        <v>24</v>
      </c>
      <c r="AK31" s="307" t="n">
        <v>16</v>
      </c>
      <c r="AL31" s="317" t="n">
        <f aca="false">AK31/40</f>
        <v>0.4</v>
      </c>
      <c r="AM31" s="309" t="n">
        <f aca="false">ROUNDDOWN((((AL31-0.697)/0.174)*100)+100,0)</f>
        <v>-70</v>
      </c>
      <c r="AN31" s="318" t="n">
        <v>16</v>
      </c>
      <c r="AO31" s="319" t="n">
        <f aca="false">AN31/40</f>
        <v>0.4</v>
      </c>
      <c r="AP31" s="320" t="n">
        <f aca="false">ROUNDDOWN((((AO31-1)/0.303)*100)+100,0)</f>
        <v>-98</v>
      </c>
      <c r="AQ31" s="321" t="n">
        <v>16</v>
      </c>
      <c r="AR31" s="322" t="n">
        <f aca="false">AQ31/20</f>
        <v>0.8</v>
      </c>
      <c r="AS31" s="321" t="n">
        <f aca="false">ROUNDDOWN((((AR31-34.88)/23.26)*100)+100,0)</f>
        <v>-46</v>
      </c>
    </row>
    <row r="32" customFormat="false" ht="12.75" hidden="false" customHeight="false" outlineLevel="0" collapsed="false">
      <c r="A32" s="298" t="n">
        <v>17</v>
      </c>
      <c r="B32" s="299" t="n">
        <f aca="false">A32/20</f>
        <v>0.85</v>
      </c>
      <c r="C32" s="300" t="n">
        <f aca="false">ROUNDDOWN((((B32-0.99)/0.49)*100)+100,0)</f>
        <v>71</v>
      </c>
      <c r="D32" s="301" t="n">
        <v>17</v>
      </c>
      <c r="E32" s="302" t="n">
        <f aca="false">D32/20</f>
        <v>0.85</v>
      </c>
      <c r="F32" s="303" t="n">
        <f aca="false">ROUNDDOWN((((E32-2.29)/1.09)*100)+100,0)</f>
        <v>-32</v>
      </c>
      <c r="G32" s="304" t="n">
        <v>17</v>
      </c>
      <c r="H32" s="305" t="n">
        <f aca="false">G32/20</f>
        <v>0.85</v>
      </c>
      <c r="I32" s="306" t="n">
        <f aca="false">ROUNDDOWN((((H32-3.99)/1.69)*100)+100,0)</f>
        <v>-85</v>
      </c>
      <c r="J32" s="307" t="n">
        <v>17</v>
      </c>
      <c r="K32" s="308" t="n">
        <f aca="false">J32/20</f>
        <v>0.85</v>
      </c>
      <c r="L32" s="309" t="n">
        <f aca="false">ROUNDDOWN((((K32-5.99)/1.99)*100)+100,0)</f>
        <v>-158</v>
      </c>
      <c r="M32" s="310" t="n">
        <v>17</v>
      </c>
      <c r="N32" s="311" t="n">
        <f aca="false">M32/20</f>
        <v>0.85</v>
      </c>
      <c r="O32" s="310" t="n">
        <f aca="false">ROUNDDOWN((((N32-12.49)/6.49)*100)+100,0)</f>
        <v>-79</v>
      </c>
      <c r="P32" s="298" t="n">
        <v>17</v>
      </c>
      <c r="Q32" s="299" t="n">
        <f aca="false">P32/25</f>
        <v>0.68</v>
      </c>
      <c r="R32" s="300" t="n">
        <f aca="false">ROUNDDOWN((((Q32-0.99)/0.49)*100)+100,0)</f>
        <v>36</v>
      </c>
      <c r="S32" s="304" t="n">
        <v>17</v>
      </c>
      <c r="T32" s="305" t="n">
        <f aca="false">S32/25</f>
        <v>0.68</v>
      </c>
      <c r="U32" s="306" t="n">
        <f aca="false">ROUNDDOWN((((T32-1.74)/0.74)*100)+100,0)</f>
        <v>-43</v>
      </c>
      <c r="V32" s="307" t="n">
        <v>17</v>
      </c>
      <c r="W32" s="308" t="n">
        <f aca="false">V32/25</f>
        <v>0.68</v>
      </c>
      <c r="X32" s="309" t="n">
        <f aca="false">ROUNDDOWN((((W32-2.57)/0.82)*100)+100,0)</f>
        <v>-130</v>
      </c>
      <c r="Y32" s="294" t="n">
        <v>17</v>
      </c>
      <c r="Z32" s="312" t="n">
        <f aca="false">Y32/25</f>
        <v>0.68</v>
      </c>
      <c r="AA32" s="294" t="n">
        <f aca="false">ROUNDDOWN((((Z32-5.6)/3.02)*100)+100,0)</f>
        <v>-62</v>
      </c>
      <c r="AB32" s="298" t="n">
        <v>17</v>
      </c>
      <c r="AC32" s="313" t="n">
        <f aca="false">AB32/40</f>
        <v>0.425</v>
      </c>
      <c r="AD32" s="314" t="n">
        <f aca="false">ROUNDDOWN((((AC32-0.249)/0.099)*100)+100,0)</f>
        <v>277</v>
      </c>
      <c r="AE32" s="301" t="n">
        <v>17</v>
      </c>
      <c r="AF32" s="315" t="n">
        <f aca="false">AE32/40</f>
        <v>0.425</v>
      </c>
      <c r="AG32" s="303" t="n">
        <f aca="false">ROUNDDOWN((((AF32-0.359)/0.109)*100)+100,0)</f>
        <v>160</v>
      </c>
      <c r="AH32" s="304" t="n">
        <v>17</v>
      </c>
      <c r="AI32" s="316" t="n">
        <f aca="false">AH32/40</f>
        <v>0.425</v>
      </c>
      <c r="AJ32" s="306" t="n">
        <f aca="false">ROUNDDOWN((((AI32-0.523)/0.163)*100)+100,0)</f>
        <v>39</v>
      </c>
      <c r="AK32" s="307" t="n">
        <v>17</v>
      </c>
      <c r="AL32" s="317" t="n">
        <f aca="false">AK32/40</f>
        <v>0.425</v>
      </c>
      <c r="AM32" s="309" t="n">
        <f aca="false">ROUNDDOWN((((AL32-0.697)/0.174)*100)+100,0)</f>
        <v>-56</v>
      </c>
      <c r="AN32" s="318" t="n">
        <v>17</v>
      </c>
      <c r="AO32" s="319" t="n">
        <f aca="false">AN32/40</f>
        <v>0.425</v>
      </c>
      <c r="AP32" s="320" t="n">
        <f aca="false">ROUNDDOWN((((AO32-1)/0.303)*100)+100,0)</f>
        <v>-89</v>
      </c>
      <c r="AQ32" s="321" t="n">
        <v>17</v>
      </c>
      <c r="AR32" s="322" t="n">
        <f aca="false">AQ32/20</f>
        <v>0.85</v>
      </c>
      <c r="AS32" s="321" t="n">
        <f aca="false">ROUNDDOWN((((AR32-34.88)/23.26)*100)+100,0)</f>
        <v>-46</v>
      </c>
    </row>
    <row r="33" customFormat="false" ht="12.75" hidden="false" customHeight="false" outlineLevel="0" collapsed="false">
      <c r="A33" s="298" t="n">
        <v>18</v>
      </c>
      <c r="B33" s="299" t="n">
        <f aca="false">A33/20</f>
        <v>0.9</v>
      </c>
      <c r="C33" s="300" t="n">
        <f aca="false">ROUNDDOWN((((B33-0.99)/0.49)*100)+100,0)</f>
        <v>81</v>
      </c>
      <c r="D33" s="301" t="n">
        <v>18</v>
      </c>
      <c r="E33" s="302" t="n">
        <f aca="false">D33/20</f>
        <v>0.9</v>
      </c>
      <c r="F33" s="303" t="n">
        <f aca="false">ROUNDDOWN((((E33-2.29)/1.09)*100)+100,0)</f>
        <v>-27</v>
      </c>
      <c r="G33" s="304" t="n">
        <v>18</v>
      </c>
      <c r="H33" s="305" t="n">
        <f aca="false">G33/20</f>
        <v>0.9</v>
      </c>
      <c r="I33" s="306" t="n">
        <f aca="false">ROUNDDOWN((((H33-3.99)/1.69)*100)+100,0)</f>
        <v>-82</v>
      </c>
      <c r="J33" s="307" t="n">
        <v>18</v>
      </c>
      <c r="K33" s="308" t="n">
        <f aca="false">J33/20</f>
        <v>0.9</v>
      </c>
      <c r="L33" s="309" t="n">
        <f aca="false">ROUNDDOWN((((K33-5.99)/1.99)*100)+100,0)</f>
        <v>-155</v>
      </c>
      <c r="M33" s="310" t="n">
        <v>18</v>
      </c>
      <c r="N33" s="311" t="n">
        <f aca="false">M33/20</f>
        <v>0.9</v>
      </c>
      <c r="O33" s="310" t="n">
        <f aca="false">ROUNDDOWN((((N33-12.49)/6.49)*100)+100,0)</f>
        <v>-78</v>
      </c>
      <c r="P33" s="298" t="n">
        <v>18</v>
      </c>
      <c r="Q33" s="299" t="n">
        <f aca="false">P33/25</f>
        <v>0.72</v>
      </c>
      <c r="R33" s="300" t="n">
        <f aca="false">ROUNDDOWN((((Q33-0.99)/0.49)*100)+100,0)</f>
        <v>44</v>
      </c>
      <c r="S33" s="304" t="n">
        <v>18</v>
      </c>
      <c r="T33" s="305" t="n">
        <f aca="false">S33/25</f>
        <v>0.72</v>
      </c>
      <c r="U33" s="306" t="n">
        <f aca="false">ROUNDDOWN((((T33-1.74)/0.74)*100)+100,0)</f>
        <v>-37</v>
      </c>
      <c r="V33" s="307" t="n">
        <v>18</v>
      </c>
      <c r="W33" s="308" t="n">
        <f aca="false">V33/25</f>
        <v>0.72</v>
      </c>
      <c r="X33" s="309" t="n">
        <f aca="false">ROUNDDOWN((((W33-2.57)/0.82)*100)+100,0)</f>
        <v>-125</v>
      </c>
      <c r="Y33" s="294" t="n">
        <v>18</v>
      </c>
      <c r="Z33" s="312" t="n">
        <f aca="false">Y33/25</f>
        <v>0.72</v>
      </c>
      <c r="AA33" s="294" t="n">
        <f aca="false">ROUNDDOWN((((Z33-5.6)/3.02)*100)+100,0)</f>
        <v>-61</v>
      </c>
      <c r="AB33" s="298" t="n">
        <v>18</v>
      </c>
      <c r="AC33" s="313" t="n">
        <f aca="false">AB33/40</f>
        <v>0.45</v>
      </c>
      <c r="AD33" s="314" t="n">
        <f aca="false">ROUNDDOWN((((AC33-0.249)/0.099)*100)+100,0)</f>
        <v>303</v>
      </c>
      <c r="AE33" s="301" t="n">
        <v>18</v>
      </c>
      <c r="AF33" s="315" t="n">
        <f aca="false">AE33/40</f>
        <v>0.45</v>
      </c>
      <c r="AG33" s="303" t="n">
        <f aca="false">ROUNDDOWN((((AF33-0.359)/0.109)*100)+100,0)</f>
        <v>183</v>
      </c>
      <c r="AH33" s="304" t="n">
        <v>18</v>
      </c>
      <c r="AI33" s="316" t="n">
        <f aca="false">AH33/40</f>
        <v>0.45</v>
      </c>
      <c r="AJ33" s="306" t="n">
        <f aca="false">ROUNDDOWN((((AI33-0.523)/0.163)*100)+100,0)</f>
        <v>55</v>
      </c>
      <c r="AK33" s="307" t="n">
        <v>18</v>
      </c>
      <c r="AL33" s="317" t="n">
        <f aca="false">AK33/40</f>
        <v>0.45</v>
      </c>
      <c r="AM33" s="309" t="n">
        <f aca="false">ROUNDDOWN((((AL33-0.697)/0.174)*100)+100,0)</f>
        <v>-41</v>
      </c>
      <c r="AN33" s="318" t="n">
        <v>18</v>
      </c>
      <c r="AO33" s="319" t="n">
        <f aca="false">AN33/40</f>
        <v>0.45</v>
      </c>
      <c r="AP33" s="320" t="n">
        <f aca="false">ROUNDDOWN((((AO33-1)/0.303)*100)+100,0)</f>
        <v>-81</v>
      </c>
      <c r="AQ33" s="321" t="n">
        <v>18</v>
      </c>
      <c r="AR33" s="322" t="n">
        <f aca="false">AQ33/20</f>
        <v>0.9</v>
      </c>
      <c r="AS33" s="321" t="n">
        <f aca="false">ROUNDDOWN((((AR33-34.88)/23.26)*100)+100,0)</f>
        <v>-46</v>
      </c>
    </row>
    <row r="34" customFormat="false" ht="12.75" hidden="false" customHeight="false" outlineLevel="0" collapsed="false">
      <c r="A34" s="298" t="n">
        <v>19</v>
      </c>
      <c r="B34" s="299" t="n">
        <f aca="false">A34/20</f>
        <v>0.95</v>
      </c>
      <c r="C34" s="300" t="n">
        <f aca="false">ROUNDDOWN((((B34-0.99)/0.49)*100)+100,0)</f>
        <v>91</v>
      </c>
      <c r="D34" s="301" t="n">
        <v>19</v>
      </c>
      <c r="E34" s="302" t="n">
        <f aca="false">D34/20</f>
        <v>0.95</v>
      </c>
      <c r="F34" s="303" t="n">
        <f aca="false">ROUNDDOWN((((E34-2.29)/1.09)*100)+100,0)</f>
        <v>-22</v>
      </c>
      <c r="G34" s="304" t="n">
        <v>19</v>
      </c>
      <c r="H34" s="305" t="n">
        <f aca="false">G34/20</f>
        <v>0.95</v>
      </c>
      <c r="I34" s="306" t="n">
        <f aca="false">ROUNDDOWN((((H34-3.99)/1.69)*100)+100,0)</f>
        <v>-79</v>
      </c>
      <c r="J34" s="307" t="n">
        <v>19</v>
      </c>
      <c r="K34" s="308" t="n">
        <f aca="false">J34/20</f>
        <v>0.95</v>
      </c>
      <c r="L34" s="309" t="n">
        <f aca="false">ROUNDDOWN((((K34-5.99)/1.99)*100)+100,0)</f>
        <v>-153</v>
      </c>
      <c r="M34" s="310" t="n">
        <v>19</v>
      </c>
      <c r="N34" s="311" t="n">
        <f aca="false">M34/20</f>
        <v>0.95</v>
      </c>
      <c r="O34" s="310" t="n">
        <f aca="false">ROUNDDOWN((((N34-12.49)/6.49)*100)+100,0)</f>
        <v>-77</v>
      </c>
      <c r="P34" s="298" t="n">
        <v>19</v>
      </c>
      <c r="Q34" s="299" t="n">
        <f aca="false">P34/25</f>
        <v>0.76</v>
      </c>
      <c r="R34" s="300" t="n">
        <f aca="false">ROUNDDOWN((((Q34-0.99)/0.49)*100)+100,0)</f>
        <v>53</v>
      </c>
      <c r="S34" s="304" t="n">
        <v>19</v>
      </c>
      <c r="T34" s="305" t="n">
        <f aca="false">S34/25</f>
        <v>0.76</v>
      </c>
      <c r="U34" s="306" t="n">
        <f aca="false">ROUNDDOWN((((T34-1.74)/0.74)*100)+100,0)</f>
        <v>-32</v>
      </c>
      <c r="V34" s="307" t="n">
        <v>19</v>
      </c>
      <c r="W34" s="308" t="n">
        <f aca="false">V34/25</f>
        <v>0.76</v>
      </c>
      <c r="X34" s="309" t="n">
        <f aca="false">ROUNDDOWN((((W34-2.57)/0.82)*100)+100,0)</f>
        <v>-120</v>
      </c>
      <c r="Y34" s="294" t="n">
        <v>19</v>
      </c>
      <c r="Z34" s="312" t="n">
        <f aca="false">Y34/25</f>
        <v>0.76</v>
      </c>
      <c r="AA34" s="294" t="n">
        <f aca="false">ROUNDDOWN((((Z34-5.6)/3.02)*100)+100,0)</f>
        <v>-60</v>
      </c>
      <c r="AB34" s="298" t="n">
        <v>19</v>
      </c>
      <c r="AC34" s="313" t="n">
        <f aca="false">AB34/40</f>
        <v>0.475</v>
      </c>
      <c r="AD34" s="314" t="n">
        <f aca="false">ROUNDDOWN((((AC34-0.249)/0.099)*100)+100,0)</f>
        <v>328</v>
      </c>
      <c r="AE34" s="301" t="n">
        <v>19</v>
      </c>
      <c r="AF34" s="315" t="n">
        <f aca="false">AE34/40</f>
        <v>0.475</v>
      </c>
      <c r="AG34" s="303" t="n">
        <f aca="false">ROUNDDOWN((((AF34-0.359)/0.109)*100)+100,0)</f>
        <v>206</v>
      </c>
      <c r="AH34" s="304" t="n">
        <v>19</v>
      </c>
      <c r="AI34" s="316" t="n">
        <f aca="false">AH34/40</f>
        <v>0.475</v>
      </c>
      <c r="AJ34" s="306" t="n">
        <f aca="false">ROUNDDOWN((((AI34-0.523)/0.163)*100)+100,0)</f>
        <v>70</v>
      </c>
      <c r="AK34" s="307" t="n">
        <v>19</v>
      </c>
      <c r="AL34" s="317" t="n">
        <f aca="false">AK34/40</f>
        <v>0.475</v>
      </c>
      <c r="AM34" s="309" t="n">
        <f aca="false">ROUNDDOWN((((AL34-0.697)/0.174)*100)+100,0)</f>
        <v>-27</v>
      </c>
      <c r="AN34" s="318" t="n">
        <v>19</v>
      </c>
      <c r="AO34" s="319" t="n">
        <f aca="false">AN34/40</f>
        <v>0.475</v>
      </c>
      <c r="AP34" s="320" t="n">
        <f aca="false">ROUNDDOWN((((AO34-1)/0.303)*100)+100,0)</f>
        <v>-73</v>
      </c>
      <c r="AQ34" s="321" t="n">
        <v>19</v>
      </c>
      <c r="AR34" s="322" t="n">
        <f aca="false">AQ34/20</f>
        <v>0.95</v>
      </c>
      <c r="AS34" s="321" t="n">
        <f aca="false">ROUNDDOWN((((AR34-34.88)/23.26)*100)+100,0)</f>
        <v>-45</v>
      </c>
    </row>
    <row r="35" customFormat="false" ht="12.75" hidden="false" customHeight="false" outlineLevel="0" collapsed="false">
      <c r="A35" s="298" t="n">
        <v>20</v>
      </c>
      <c r="B35" s="299" t="n">
        <f aca="false">A35/20</f>
        <v>1</v>
      </c>
      <c r="C35" s="300" t="n">
        <f aca="false">ROUNDDOWN((((B35-0.99)/0.49)*100)+100,0)</f>
        <v>102</v>
      </c>
      <c r="D35" s="301" t="n">
        <v>20</v>
      </c>
      <c r="E35" s="302" t="n">
        <f aca="false">D35/20</f>
        <v>1</v>
      </c>
      <c r="F35" s="303" t="n">
        <f aca="false">ROUNDDOWN((((E35-2.29)/1.09)*100)+100,0)</f>
        <v>-18</v>
      </c>
      <c r="G35" s="304" t="n">
        <v>20</v>
      </c>
      <c r="H35" s="305" t="n">
        <f aca="false">G35/20</f>
        <v>1</v>
      </c>
      <c r="I35" s="306" t="n">
        <f aca="false">ROUNDDOWN((((H35-3.99)/1.69)*100)+100,0)</f>
        <v>-76</v>
      </c>
      <c r="J35" s="307" t="n">
        <v>20</v>
      </c>
      <c r="K35" s="308" t="n">
        <f aca="false">J35/20</f>
        <v>1</v>
      </c>
      <c r="L35" s="309" t="n">
        <f aca="false">ROUNDDOWN((((K35-5.99)/1.99)*100)+100,0)</f>
        <v>-150</v>
      </c>
      <c r="M35" s="310" t="n">
        <v>20</v>
      </c>
      <c r="N35" s="311" t="n">
        <f aca="false">M35/20</f>
        <v>1</v>
      </c>
      <c r="O35" s="310" t="n">
        <f aca="false">ROUNDDOWN((((N35-12.49)/6.49)*100)+100,0)</f>
        <v>-77</v>
      </c>
      <c r="P35" s="298" t="n">
        <v>20</v>
      </c>
      <c r="Q35" s="299" t="n">
        <f aca="false">P35/25</f>
        <v>0.8</v>
      </c>
      <c r="R35" s="300" t="n">
        <f aca="false">ROUNDDOWN((((Q35-0.99)/0.49)*100)+100,0)</f>
        <v>61</v>
      </c>
      <c r="S35" s="304" t="n">
        <v>20</v>
      </c>
      <c r="T35" s="305" t="n">
        <f aca="false">S35/25</f>
        <v>0.8</v>
      </c>
      <c r="U35" s="306" t="n">
        <f aca="false">ROUNDDOWN((((T35-1.74)/0.74)*100)+100,0)</f>
        <v>-27</v>
      </c>
      <c r="V35" s="307" t="n">
        <v>20</v>
      </c>
      <c r="W35" s="308" t="n">
        <f aca="false">V35/25</f>
        <v>0.8</v>
      </c>
      <c r="X35" s="309" t="n">
        <f aca="false">ROUNDDOWN((((W35-2.57)/0.82)*100)+100,0)</f>
        <v>-115</v>
      </c>
      <c r="Y35" s="294" t="n">
        <v>20</v>
      </c>
      <c r="Z35" s="312" t="n">
        <f aca="false">Y35/25</f>
        <v>0.8</v>
      </c>
      <c r="AA35" s="294" t="n">
        <f aca="false">ROUNDDOWN((((Z35-5.6)/3.02)*100)+100,0)</f>
        <v>-58</v>
      </c>
      <c r="AB35" s="298" t="n">
        <v>20</v>
      </c>
      <c r="AC35" s="313" t="n">
        <f aca="false">AB35/40</f>
        <v>0.5</v>
      </c>
      <c r="AD35" s="314" t="n">
        <f aca="false">ROUNDDOWN((((AC35-0.249)/0.099)*100)+100,0)</f>
        <v>353</v>
      </c>
      <c r="AE35" s="301" t="n">
        <v>20</v>
      </c>
      <c r="AF35" s="315" t="n">
        <f aca="false">AE35/40</f>
        <v>0.5</v>
      </c>
      <c r="AG35" s="303" t="n">
        <f aca="false">ROUNDDOWN((((AF35-0.359)/0.109)*100)+100,0)</f>
        <v>229</v>
      </c>
      <c r="AH35" s="304" t="n">
        <v>20</v>
      </c>
      <c r="AI35" s="316" t="n">
        <f aca="false">AH35/40</f>
        <v>0.5</v>
      </c>
      <c r="AJ35" s="306" t="n">
        <f aca="false">ROUNDDOWN((((AI35-0.523)/0.163)*100)+100,0)</f>
        <v>85</v>
      </c>
      <c r="AK35" s="307" t="n">
        <v>20</v>
      </c>
      <c r="AL35" s="317" t="n">
        <f aca="false">AK35/40</f>
        <v>0.5</v>
      </c>
      <c r="AM35" s="309" t="n">
        <f aca="false">ROUNDDOWN((((AL35-0.697)/0.174)*100)+100,0)</f>
        <v>-13</v>
      </c>
      <c r="AN35" s="318" t="n">
        <v>20</v>
      </c>
      <c r="AO35" s="319" t="n">
        <f aca="false">AN35/40</f>
        <v>0.5</v>
      </c>
      <c r="AP35" s="320" t="n">
        <f aca="false">ROUNDDOWN((((AO35-1)/0.303)*100)+100,0)</f>
        <v>-65</v>
      </c>
      <c r="AQ35" s="321" t="n">
        <v>20</v>
      </c>
      <c r="AR35" s="322" t="n">
        <f aca="false">AQ35/20</f>
        <v>1</v>
      </c>
      <c r="AS35" s="321" t="n">
        <f aca="false">ROUNDDOWN((((AR35-34.88)/23.26)*100)+100,0)</f>
        <v>-45</v>
      </c>
    </row>
    <row r="36" customFormat="false" ht="12.75" hidden="false" customHeight="false" outlineLevel="0" collapsed="false">
      <c r="A36" s="298" t="n">
        <v>21</v>
      </c>
      <c r="B36" s="299" t="n">
        <f aca="false">A36/20</f>
        <v>1.05</v>
      </c>
      <c r="C36" s="300" t="n">
        <f aca="false">ROUNDDOWN((((B36-0.99)/0.49)*100)+100,0)</f>
        <v>112</v>
      </c>
      <c r="D36" s="301" t="n">
        <v>21</v>
      </c>
      <c r="E36" s="302" t="n">
        <f aca="false">D36/20</f>
        <v>1.05</v>
      </c>
      <c r="F36" s="303" t="n">
        <f aca="false">ROUNDDOWN((((E36-2.29)/1.09)*100)+100,0)</f>
        <v>-13</v>
      </c>
      <c r="G36" s="304" t="n">
        <v>21</v>
      </c>
      <c r="H36" s="305" t="n">
        <f aca="false">G36/20</f>
        <v>1.05</v>
      </c>
      <c r="I36" s="306" t="n">
        <f aca="false">ROUNDDOWN((((H36-3.99)/1.69)*100)+100,0)</f>
        <v>-73</v>
      </c>
      <c r="J36" s="307" t="n">
        <v>21</v>
      </c>
      <c r="K36" s="308" t="n">
        <f aca="false">J36/20</f>
        <v>1.05</v>
      </c>
      <c r="L36" s="309" t="n">
        <f aca="false">ROUNDDOWN((((K36-5.99)/1.99)*100)+100,0)</f>
        <v>-148</v>
      </c>
      <c r="M36" s="310" t="n">
        <v>21</v>
      </c>
      <c r="N36" s="311" t="n">
        <f aca="false">M36/20</f>
        <v>1.05</v>
      </c>
      <c r="O36" s="310" t="n">
        <f aca="false">ROUNDDOWN((((N36-12.49)/6.49)*100)+100,0)</f>
        <v>-76</v>
      </c>
      <c r="P36" s="298" t="n">
        <v>21</v>
      </c>
      <c r="Q36" s="299" t="n">
        <f aca="false">P36/25</f>
        <v>0.84</v>
      </c>
      <c r="R36" s="300" t="n">
        <f aca="false">ROUNDDOWN((((Q36-0.99)/0.49)*100)+100,0)</f>
        <v>69</v>
      </c>
      <c r="S36" s="304" t="n">
        <v>21</v>
      </c>
      <c r="T36" s="305" t="n">
        <f aca="false">S36/25</f>
        <v>0.84</v>
      </c>
      <c r="U36" s="306" t="n">
        <f aca="false">ROUNDDOWN((((T36-1.74)/0.74)*100)+100,0)</f>
        <v>-21</v>
      </c>
      <c r="V36" s="307" t="n">
        <v>21</v>
      </c>
      <c r="W36" s="308" t="n">
        <f aca="false">V36/25</f>
        <v>0.84</v>
      </c>
      <c r="X36" s="309" t="n">
        <f aca="false">ROUNDDOWN((((W36-2.57)/0.82)*100)+100,0)</f>
        <v>-110</v>
      </c>
      <c r="Y36" s="294" t="n">
        <v>21</v>
      </c>
      <c r="Z36" s="312" t="n">
        <f aca="false">Y36/25</f>
        <v>0.84</v>
      </c>
      <c r="AA36" s="294" t="n">
        <f aca="false">ROUNDDOWN((((Z36-5.6)/3.02)*100)+100,0)</f>
        <v>-57</v>
      </c>
      <c r="AB36" s="298" t="n">
        <v>21</v>
      </c>
      <c r="AC36" s="313" t="n">
        <f aca="false">AB36/40</f>
        <v>0.525</v>
      </c>
      <c r="AD36" s="314" t="n">
        <f aca="false">ROUNDDOWN((((AC36-0.249)/0.099)*100)+100,0)</f>
        <v>378</v>
      </c>
      <c r="AE36" s="301" t="n">
        <v>21</v>
      </c>
      <c r="AF36" s="315" t="n">
        <f aca="false">AE36/40</f>
        <v>0.525</v>
      </c>
      <c r="AG36" s="303" t="n">
        <f aca="false">ROUNDDOWN((((AF36-0.359)/0.109)*100)+100,0)</f>
        <v>252</v>
      </c>
      <c r="AH36" s="304" t="n">
        <v>21</v>
      </c>
      <c r="AI36" s="316" t="n">
        <f aca="false">AH36/40</f>
        <v>0.525</v>
      </c>
      <c r="AJ36" s="306" t="n">
        <f aca="false">ROUNDDOWN((((AI36-0.523)/0.163)*100)+100,0)</f>
        <v>101</v>
      </c>
      <c r="AK36" s="307" t="n">
        <v>21</v>
      </c>
      <c r="AL36" s="317" t="n">
        <f aca="false">AK36/40</f>
        <v>0.525</v>
      </c>
      <c r="AM36" s="309" t="n">
        <f aca="false">ROUNDDOWN((((AL36-0.697)/0.174)*100)+100,0)</f>
        <v>1</v>
      </c>
      <c r="AN36" s="318" t="n">
        <v>21</v>
      </c>
      <c r="AO36" s="319" t="n">
        <f aca="false">AN36/40</f>
        <v>0.525</v>
      </c>
      <c r="AP36" s="320" t="n">
        <f aca="false">ROUNDDOWN((((AO36-1)/0.303)*100)+100,0)</f>
        <v>-56</v>
      </c>
      <c r="AQ36" s="321" t="n">
        <v>21</v>
      </c>
      <c r="AR36" s="322" t="n">
        <f aca="false">AQ36/20</f>
        <v>1.05</v>
      </c>
      <c r="AS36" s="321" t="n">
        <f aca="false">ROUNDDOWN((((AR36-34.88)/23.26)*100)+100,0)</f>
        <v>-45</v>
      </c>
    </row>
    <row r="37" customFormat="false" ht="12.75" hidden="false" customHeight="false" outlineLevel="0" collapsed="false">
      <c r="A37" s="298" t="n">
        <v>22</v>
      </c>
      <c r="B37" s="299" t="n">
        <f aca="false">A37/20</f>
        <v>1.1</v>
      </c>
      <c r="C37" s="300" t="n">
        <f aca="false">ROUNDDOWN((((B37-0.99)/0.49)*100)+100,0)</f>
        <v>122</v>
      </c>
      <c r="D37" s="301" t="n">
        <v>22</v>
      </c>
      <c r="E37" s="302" t="n">
        <f aca="false">D37/20</f>
        <v>1.1</v>
      </c>
      <c r="F37" s="303" t="n">
        <f aca="false">ROUNDDOWN((((E37-2.29)/1.09)*100)+100,0)</f>
        <v>-9</v>
      </c>
      <c r="G37" s="304" t="n">
        <v>22</v>
      </c>
      <c r="H37" s="305" t="n">
        <f aca="false">G37/20</f>
        <v>1.1</v>
      </c>
      <c r="I37" s="306" t="n">
        <f aca="false">ROUNDDOWN((((H37-3.99)/1.69)*100)+100,0)</f>
        <v>-71</v>
      </c>
      <c r="J37" s="307" t="n">
        <v>22</v>
      </c>
      <c r="K37" s="308" t="n">
        <f aca="false">J37/20</f>
        <v>1.1</v>
      </c>
      <c r="L37" s="309" t="n">
        <f aca="false">ROUNDDOWN((((K37-5.99)/1.99)*100)+100,0)</f>
        <v>-145</v>
      </c>
      <c r="M37" s="310" t="n">
        <v>22</v>
      </c>
      <c r="N37" s="311" t="n">
        <f aca="false">M37/20</f>
        <v>1.1</v>
      </c>
      <c r="O37" s="310" t="n">
        <f aca="false">ROUNDDOWN((((N37-12.49)/6.49)*100)+100,0)</f>
        <v>-75</v>
      </c>
      <c r="P37" s="298" t="n">
        <v>22</v>
      </c>
      <c r="Q37" s="299" t="n">
        <f aca="false">P37/25</f>
        <v>0.88</v>
      </c>
      <c r="R37" s="300" t="n">
        <f aca="false">ROUNDDOWN((((Q37-0.99)/0.49)*100)+100,0)</f>
        <v>77</v>
      </c>
      <c r="S37" s="304" t="n">
        <v>22</v>
      </c>
      <c r="T37" s="305" t="n">
        <f aca="false">S37/25</f>
        <v>0.88</v>
      </c>
      <c r="U37" s="306" t="n">
        <f aca="false">ROUNDDOWN((((T37-1.74)/0.74)*100)+100,0)</f>
        <v>-16</v>
      </c>
      <c r="V37" s="307" t="n">
        <v>22</v>
      </c>
      <c r="W37" s="308" t="n">
        <f aca="false">V37/25</f>
        <v>0.88</v>
      </c>
      <c r="X37" s="309" t="n">
        <f aca="false">ROUNDDOWN((((W37-2.57)/0.82)*100)+100,0)</f>
        <v>-106</v>
      </c>
      <c r="Y37" s="294" t="n">
        <v>22</v>
      </c>
      <c r="Z37" s="312" t="n">
        <f aca="false">Y37/25</f>
        <v>0.88</v>
      </c>
      <c r="AA37" s="294" t="n">
        <f aca="false">ROUNDDOWN((((Z37-5.6)/3.02)*100)+100,0)</f>
        <v>-56</v>
      </c>
      <c r="AB37" s="298" t="n">
        <v>22</v>
      </c>
      <c r="AC37" s="313" t="n">
        <f aca="false">AB37/40</f>
        <v>0.55</v>
      </c>
      <c r="AD37" s="314" t="n">
        <f aca="false">ROUNDDOWN((((AC37-0.249)/0.099)*100)+100,0)</f>
        <v>404</v>
      </c>
      <c r="AE37" s="301" t="n">
        <v>22</v>
      </c>
      <c r="AF37" s="315" t="n">
        <f aca="false">AE37/40</f>
        <v>0.55</v>
      </c>
      <c r="AG37" s="303" t="n">
        <f aca="false">ROUNDDOWN((((AF37-0.359)/0.109)*100)+100,0)</f>
        <v>275</v>
      </c>
      <c r="AH37" s="304" t="n">
        <v>22</v>
      </c>
      <c r="AI37" s="316" t="n">
        <f aca="false">AH37/40</f>
        <v>0.55</v>
      </c>
      <c r="AJ37" s="306" t="n">
        <f aca="false">ROUNDDOWN((((AI37-0.523)/0.163)*100)+100,0)</f>
        <v>116</v>
      </c>
      <c r="AK37" s="307" t="n">
        <v>22</v>
      </c>
      <c r="AL37" s="317" t="n">
        <f aca="false">AK37/40</f>
        <v>0.55</v>
      </c>
      <c r="AM37" s="309" t="n">
        <f aca="false">ROUNDDOWN((((AL37-0.697)/0.174)*100)+100,0)</f>
        <v>15</v>
      </c>
      <c r="AN37" s="318" t="n">
        <v>22</v>
      </c>
      <c r="AO37" s="319" t="n">
        <f aca="false">AN37/40</f>
        <v>0.55</v>
      </c>
      <c r="AP37" s="320" t="n">
        <f aca="false">ROUNDDOWN((((AO37-1)/0.303)*100)+100,0)</f>
        <v>-48</v>
      </c>
      <c r="AQ37" s="321" t="n">
        <v>22</v>
      </c>
      <c r="AR37" s="322" t="n">
        <f aca="false">AQ37/20</f>
        <v>1.1</v>
      </c>
      <c r="AS37" s="321" t="n">
        <f aca="false">ROUNDDOWN((((AR37-34.88)/23.26)*100)+100,0)</f>
        <v>-45</v>
      </c>
    </row>
    <row r="38" customFormat="false" ht="12.75" hidden="false" customHeight="false" outlineLevel="0" collapsed="false">
      <c r="A38" s="298" t="n">
        <v>23</v>
      </c>
      <c r="B38" s="299" t="n">
        <f aca="false">A38/20</f>
        <v>1.15</v>
      </c>
      <c r="C38" s="300" t="n">
        <f aca="false">ROUNDDOWN((((B38-0.99)/0.49)*100)+100,0)</f>
        <v>132</v>
      </c>
      <c r="D38" s="301" t="n">
        <v>23</v>
      </c>
      <c r="E38" s="302" t="n">
        <f aca="false">D38/20</f>
        <v>1.15</v>
      </c>
      <c r="F38" s="303" t="n">
        <f aca="false">ROUNDDOWN((((E38-2.29)/1.09)*100)+100,0)</f>
        <v>-4</v>
      </c>
      <c r="G38" s="304" t="n">
        <v>23</v>
      </c>
      <c r="H38" s="305" t="n">
        <f aca="false">G38/20</f>
        <v>1.15</v>
      </c>
      <c r="I38" s="306" t="n">
        <f aca="false">ROUNDDOWN((((H38-3.99)/1.69)*100)+100,0)</f>
        <v>-68</v>
      </c>
      <c r="J38" s="307" t="n">
        <v>23</v>
      </c>
      <c r="K38" s="308" t="n">
        <f aca="false">J38/20</f>
        <v>1.15</v>
      </c>
      <c r="L38" s="309" t="n">
        <f aca="false">ROUNDDOWN((((K38-5.99)/1.99)*100)+100,0)</f>
        <v>-143</v>
      </c>
      <c r="M38" s="310" t="n">
        <v>23</v>
      </c>
      <c r="N38" s="311" t="n">
        <f aca="false">M38/20</f>
        <v>1.15</v>
      </c>
      <c r="O38" s="310" t="n">
        <f aca="false">ROUNDDOWN((((N38-12.49)/6.49)*100)+100,0)</f>
        <v>-74</v>
      </c>
      <c r="P38" s="298" t="n">
        <v>23</v>
      </c>
      <c r="Q38" s="299" t="n">
        <f aca="false">P38/25</f>
        <v>0.92</v>
      </c>
      <c r="R38" s="300" t="n">
        <f aca="false">ROUNDDOWN((((Q38-0.99)/0.49)*100)+100,0)</f>
        <v>85</v>
      </c>
      <c r="S38" s="304" t="n">
        <v>23</v>
      </c>
      <c r="T38" s="305" t="n">
        <f aca="false">S38/25</f>
        <v>0.92</v>
      </c>
      <c r="U38" s="306" t="n">
        <f aca="false">ROUNDDOWN((((T38-1.74)/0.74)*100)+100,0)</f>
        <v>-10</v>
      </c>
      <c r="V38" s="307" t="n">
        <v>23</v>
      </c>
      <c r="W38" s="308" t="n">
        <f aca="false">V38/25</f>
        <v>0.92</v>
      </c>
      <c r="X38" s="309" t="n">
        <f aca="false">ROUNDDOWN((((W38-2.57)/0.82)*100)+100,0)</f>
        <v>-101</v>
      </c>
      <c r="Y38" s="294" t="n">
        <v>23</v>
      </c>
      <c r="Z38" s="312" t="n">
        <f aca="false">Y38/25</f>
        <v>0.92</v>
      </c>
      <c r="AA38" s="294" t="n">
        <f aca="false">ROUNDDOWN((((Z38-5.6)/3.02)*100)+100,0)</f>
        <v>-54</v>
      </c>
      <c r="AB38" s="298" t="n">
        <v>23</v>
      </c>
      <c r="AC38" s="313" t="n">
        <f aca="false">AB38/40</f>
        <v>0.575</v>
      </c>
      <c r="AD38" s="314" t="n">
        <f aca="false">ROUNDDOWN((((AC38-0.249)/0.099)*100)+100,0)</f>
        <v>429</v>
      </c>
      <c r="AE38" s="301" t="n">
        <v>23</v>
      </c>
      <c r="AF38" s="315" t="n">
        <f aca="false">AE38/40</f>
        <v>0.575</v>
      </c>
      <c r="AG38" s="303" t="n">
        <f aca="false">ROUNDDOWN((((AF38-0.359)/0.109)*100)+100,0)</f>
        <v>298</v>
      </c>
      <c r="AH38" s="304" t="n">
        <v>23</v>
      </c>
      <c r="AI38" s="316" t="n">
        <f aca="false">AH38/40</f>
        <v>0.575</v>
      </c>
      <c r="AJ38" s="306" t="n">
        <f aca="false">ROUNDDOWN((((AI38-0.523)/0.163)*100)+100,0)</f>
        <v>131</v>
      </c>
      <c r="AK38" s="307" t="n">
        <v>23</v>
      </c>
      <c r="AL38" s="317" t="n">
        <f aca="false">AK38/40</f>
        <v>0.575</v>
      </c>
      <c r="AM38" s="309" t="n">
        <f aca="false">ROUNDDOWN((((AL38-0.697)/0.174)*100)+100,0)</f>
        <v>29</v>
      </c>
      <c r="AN38" s="318" t="n">
        <v>23</v>
      </c>
      <c r="AO38" s="319" t="n">
        <f aca="false">AN38/40</f>
        <v>0.575</v>
      </c>
      <c r="AP38" s="320" t="n">
        <f aca="false">ROUNDDOWN((((AO38-1)/0.303)*100)+100,0)</f>
        <v>-40</v>
      </c>
      <c r="AQ38" s="321" t="n">
        <v>23</v>
      </c>
      <c r="AR38" s="322" t="n">
        <f aca="false">AQ38/20</f>
        <v>1.15</v>
      </c>
      <c r="AS38" s="321" t="n">
        <f aca="false">ROUNDDOWN((((AR38-34.88)/23.26)*100)+100,0)</f>
        <v>-45</v>
      </c>
    </row>
    <row r="39" customFormat="false" ht="12.75" hidden="false" customHeight="false" outlineLevel="0" collapsed="false">
      <c r="A39" s="298" t="n">
        <v>24</v>
      </c>
      <c r="B39" s="299" t="n">
        <f aca="false">A39/20</f>
        <v>1.2</v>
      </c>
      <c r="C39" s="300" t="n">
        <f aca="false">ROUNDDOWN((((B39-0.99)/0.49)*100)+100,0)</f>
        <v>142</v>
      </c>
      <c r="D39" s="301" t="n">
        <v>24</v>
      </c>
      <c r="E39" s="302" t="n">
        <f aca="false">D39/20</f>
        <v>1.2</v>
      </c>
      <c r="F39" s="303" t="n">
        <f aca="false">ROUNDDOWN((((E39-2.29)/1.09)*100)+100,0)</f>
        <v>0</v>
      </c>
      <c r="G39" s="304" t="n">
        <v>24</v>
      </c>
      <c r="H39" s="305" t="n">
        <f aca="false">G39/20</f>
        <v>1.2</v>
      </c>
      <c r="I39" s="306" t="n">
        <f aca="false">ROUNDDOWN((((H39-3.99)/1.69)*100)+100,0)</f>
        <v>-65</v>
      </c>
      <c r="J39" s="307" t="n">
        <v>24</v>
      </c>
      <c r="K39" s="308" t="n">
        <f aca="false">J39/20</f>
        <v>1.2</v>
      </c>
      <c r="L39" s="309" t="n">
        <f aca="false">ROUNDDOWN((((K39-5.99)/1.99)*100)+100,0)</f>
        <v>-140</v>
      </c>
      <c r="M39" s="310" t="n">
        <v>24</v>
      </c>
      <c r="N39" s="311" t="n">
        <f aca="false">M39/20</f>
        <v>1.2</v>
      </c>
      <c r="O39" s="310" t="n">
        <f aca="false">ROUNDDOWN((((N39-12.49)/6.49)*100)+100,0)</f>
        <v>-73</v>
      </c>
      <c r="P39" s="298" t="n">
        <v>24</v>
      </c>
      <c r="Q39" s="299" t="n">
        <f aca="false">P39/25</f>
        <v>0.96</v>
      </c>
      <c r="R39" s="300" t="n">
        <f aca="false">ROUNDDOWN((((Q39-0.99)/0.49)*100)+100,0)</f>
        <v>93</v>
      </c>
      <c r="S39" s="304" t="n">
        <v>24</v>
      </c>
      <c r="T39" s="305" t="n">
        <f aca="false">S39/25</f>
        <v>0.96</v>
      </c>
      <c r="U39" s="306" t="n">
        <f aca="false">ROUNDDOWN((((T39-1.74)/0.74)*100)+100,0)</f>
        <v>-5</v>
      </c>
      <c r="V39" s="307" t="n">
        <v>24</v>
      </c>
      <c r="W39" s="308" t="n">
        <f aca="false">V39/25</f>
        <v>0.96</v>
      </c>
      <c r="X39" s="309" t="n">
        <f aca="false">ROUNDDOWN((((W39-2.57)/0.82)*100)+100,0)</f>
        <v>-96</v>
      </c>
      <c r="Y39" s="294" t="n">
        <v>24</v>
      </c>
      <c r="Z39" s="312" t="n">
        <f aca="false">Y39/25</f>
        <v>0.96</v>
      </c>
      <c r="AA39" s="294" t="n">
        <f aca="false">ROUNDDOWN((((Z39-5.6)/3.02)*100)+100,0)</f>
        <v>-53</v>
      </c>
      <c r="AB39" s="298" t="n">
        <v>24</v>
      </c>
      <c r="AC39" s="313" t="n">
        <f aca="false">AB39/40</f>
        <v>0.6</v>
      </c>
      <c r="AD39" s="314" t="n">
        <f aca="false">ROUNDDOWN((((AC39-0.249)/0.099)*100)+100,0)</f>
        <v>454</v>
      </c>
      <c r="AE39" s="301" t="n">
        <v>24</v>
      </c>
      <c r="AF39" s="315" t="n">
        <f aca="false">AE39/40</f>
        <v>0.6</v>
      </c>
      <c r="AG39" s="303" t="n">
        <f aca="false">ROUNDDOWN((((AF39-0.359)/0.109)*100)+100,0)</f>
        <v>321</v>
      </c>
      <c r="AH39" s="304" t="n">
        <v>24</v>
      </c>
      <c r="AI39" s="316" t="n">
        <f aca="false">AH39/40</f>
        <v>0.6</v>
      </c>
      <c r="AJ39" s="306" t="n">
        <f aca="false">ROUNDDOWN((((AI39-0.523)/0.163)*100)+100,0)</f>
        <v>147</v>
      </c>
      <c r="AK39" s="307" t="n">
        <v>24</v>
      </c>
      <c r="AL39" s="317" t="n">
        <f aca="false">AK39/40</f>
        <v>0.6</v>
      </c>
      <c r="AM39" s="309" t="n">
        <f aca="false">ROUNDDOWN((((AL39-0.697)/0.174)*100)+100,0)</f>
        <v>44</v>
      </c>
      <c r="AN39" s="318" t="n">
        <v>24</v>
      </c>
      <c r="AO39" s="319" t="n">
        <f aca="false">AN39/40</f>
        <v>0.6</v>
      </c>
      <c r="AP39" s="320" t="n">
        <f aca="false">ROUNDDOWN((((AO39-1)/0.303)*100)+100,0)</f>
        <v>-32</v>
      </c>
      <c r="AQ39" s="321" t="n">
        <v>24</v>
      </c>
      <c r="AR39" s="322" t="n">
        <f aca="false">AQ39/20</f>
        <v>1.2</v>
      </c>
      <c r="AS39" s="321" t="n">
        <f aca="false">ROUNDDOWN((((AR39-34.88)/23.26)*100)+100,0)</f>
        <v>-44</v>
      </c>
    </row>
    <row r="40" customFormat="false" ht="12.75" hidden="false" customHeight="false" outlineLevel="0" collapsed="false">
      <c r="A40" s="298" t="n">
        <v>25</v>
      </c>
      <c r="B40" s="299" t="n">
        <f aca="false">A40/20</f>
        <v>1.25</v>
      </c>
      <c r="C40" s="300" t="n">
        <f aca="false">ROUNDDOWN((((B40-0.99)/0.49)*100)+100,0)</f>
        <v>153</v>
      </c>
      <c r="D40" s="301" t="n">
        <v>25</v>
      </c>
      <c r="E40" s="302" t="n">
        <f aca="false">D40/20</f>
        <v>1.25</v>
      </c>
      <c r="F40" s="303" t="n">
        <f aca="false">ROUNDDOWN((((E40-2.29)/1.09)*100)+100,0)</f>
        <v>4</v>
      </c>
      <c r="G40" s="304" t="n">
        <v>25</v>
      </c>
      <c r="H40" s="305" t="n">
        <f aca="false">G40/20</f>
        <v>1.25</v>
      </c>
      <c r="I40" s="306" t="n">
        <f aca="false">ROUNDDOWN((((H40-3.99)/1.69)*100)+100,0)</f>
        <v>-62</v>
      </c>
      <c r="J40" s="307" t="n">
        <v>25</v>
      </c>
      <c r="K40" s="308" t="n">
        <f aca="false">J40/20</f>
        <v>1.25</v>
      </c>
      <c r="L40" s="309" t="n">
        <f aca="false">ROUNDDOWN((((K40-5.99)/1.99)*100)+100,0)</f>
        <v>-138</v>
      </c>
      <c r="M40" s="310" t="n">
        <v>25</v>
      </c>
      <c r="N40" s="311" t="n">
        <f aca="false">M40/20</f>
        <v>1.25</v>
      </c>
      <c r="O40" s="310" t="n">
        <f aca="false">ROUNDDOWN((((N40-12.49)/6.49)*100)+100,0)</f>
        <v>-73</v>
      </c>
      <c r="P40" s="298" t="n">
        <v>25</v>
      </c>
      <c r="Q40" s="299" t="n">
        <f aca="false">P40/25</f>
        <v>1</v>
      </c>
      <c r="R40" s="300" t="n">
        <f aca="false">ROUNDDOWN((((Q40-0.99)/0.49)*100)+100,0)</f>
        <v>102</v>
      </c>
      <c r="S40" s="304" t="n">
        <v>25</v>
      </c>
      <c r="T40" s="305" t="n">
        <f aca="false">S40/25</f>
        <v>1</v>
      </c>
      <c r="U40" s="306" t="n">
        <f aca="false">ROUNDDOWN((((T40-1.74)/0.74)*100)+100,0)</f>
        <v>0</v>
      </c>
      <c r="V40" s="307" t="n">
        <v>25</v>
      </c>
      <c r="W40" s="308" t="n">
        <f aca="false">V40/25</f>
        <v>1</v>
      </c>
      <c r="X40" s="309" t="n">
        <f aca="false">ROUNDDOWN((((W40-2.57)/0.82)*100)+100,0)</f>
        <v>-91</v>
      </c>
      <c r="Y40" s="294" t="n">
        <v>25</v>
      </c>
      <c r="Z40" s="312" t="n">
        <f aca="false">Y40/25</f>
        <v>1</v>
      </c>
      <c r="AA40" s="294" t="n">
        <f aca="false">ROUNDDOWN((((Z40-5.6)/3.02)*100)+100,0)</f>
        <v>-52</v>
      </c>
      <c r="AB40" s="298" t="n">
        <v>25</v>
      </c>
      <c r="AC40" s="313" t="n">
        <f aca="false">AB40/40</f>
        <v>0.625</v>
      </c>
      <c r="AD40" s="314" t="n">
        <f aca="false">ROUNDDOWN((((AC40-0.249)/0.099)*100)+100,0)</f>
        <v>479</v>
      </c>
      <c r="AE40" s="301" t="n">
        <v>25</v>
      </c>
      <c r="AF40" s="315" t="n">
        <f aca="false">AE40/40</f>
        <v>0.625</v>
      </c>
      <c r="AG40" s="303" t="n">
        <f aca="false">ROUNDDOWN((((AF40-0.359)/0.109)*100)+100,0)</f>
        <v>344</v>
      </c>
      <c r="AH40" s="304" t="n">
        <v>25</v>
      </c>
      <c r="AI40" s="316" t="n">
        <f aca="false">AH40/40</f>
        <v>0.625</v>
      </c>
      <c r="AJ40" s="306" t="n">
        <f aca="false">ROUNDDOWN((((AI40-0.523)/0.163)*100)+100,0)</f>
        <v>162</v>
      </c>
      <c r="AK40" s="307" t="n">
        <v>25</v>
      </c>
      <c r="AL40" s="317" t="n">
        <f aca="false">AK40/40</f>
        <v>0.625</v>
      </c>
      <c r="AM40" s="309" t="n">
        <f aca="false">ROUNDDOWN((((AL40-0.697)/0.174)*100)+100,0)</f>
        <v>58</v>
      </c>
      <c r="AN40" s="318" t="n">
        <v>25</v>
      </c>
      <c r="AO40" s="319" t="n">
        <f aca="false">AN40/40</f>
        <v>0.625</v>
      </c>
      <c r="AP40" s="320" t="n">
        <f aca="false">ROUNDDOWN((((AO40-1)/0.303)*100)+100,0)</f>
        <v>-23</v>
      </c>
      <c r="AQ40" s="321" t="n">
        <v>25</v>
      </c>
      <c r="AR40" s="322" t="n">
        <f aca="false">AQ40/20</f>
        <v>1.25</v>
      </c>
      <c r="AS40" s="321" t="n">
        <f aca="false">ROUNDDOWN((((AR40-34.88)/23.26)*100)+100,0)</f>
        <v>-44</v>
      </c>
    </row>
    <row r="41" customFormat="false" ht="12.75" hidden="false" customHeight="false" outlineLevel="0" collapsed="false">
      <c r="A41" s="298" t="n">
        <v>26</v>
      </c>
      <c r="B41" s="299" t="n">
        <f aca="false">A41/20</f>
        <v>1.3</v>
      </c>
      <c r="C41" s="300" t="n">
        <f aca="false">ROUNDDOWN((((B41-0.99)/0.49)*100)+100,0)</f>
        <v>163</v>
      </c>
      <c r="D41" s="301" t="n">
        <v>26</v>
      </c>
      <c r="E41" s="302" t="n">
        <f aca="false">D41/20</f>
        <v>1.3</v>
      </c>
      <c r="F41" s="303" t="n">
        <f aca="false">ROUNDDOWN((((E41-2.29)/1.09)*100)+100,0)</f>
        <v>9</v>
      </c>
      <c r="G41" s="304" t="n">
        <v>26</v>
      </c>
      <c r="H41" s="305" t="n">
        <f aca="false">G41/20</f>
        <v>1.3</v>
      </c>
      <c r="I41" s="306" t="n">
        <f aca="false">ROUNDDOWN((((H41-3.99)/1.69)*100)+100,0)</f>
        <v>-59</v>
      </c>
      <c r="J41" s="307" t="n">
        <v>26</v>
      </c>
      <c r="K41" s="308" t="n">
        <f aca="false">J41/20</f>
        <v>1.3</v>
      </c>
      <c r="L41" s="309" t="n">
        <f aca="false">ROUNDDOWN((((K41-5.99)/1.99)*100)+100,0)</f>
        <v>-135</v>
      </c>
      <c r="M41" s="310" t="n">
        <v>26</v>
      </c>
      <c r="N41" s="311" t="n">
        <f aca="false">M41/20</f>
        <v>1.3</v>
      </c>
      <c r="O41" s="310" t="n">
        <f aca="false">ROUNDDOWN((((N41-12.49)/6.49)*100)+100,0)</f>
        <v>-72</v>
      </c>
      <c r="P41" s="298" t="n">
        <v>26</v>
      </c>
      <c r="Q41" s="299" t="n">
        <f aca="false">P41/25</f>
        <v>1.04</v>
      </c>
      <c r="R41" s="300" t="n">
        <f aca="false">ROUNDDOWN((((Q41-0.99)/0.49)*100)+100,0)</f>
        <v>110</v>
      </c>
      <c r="S41" s="304" t="n">
        <v>26</v>
      </c>
      <c r="T41" s="305" t="n">
        <f aca="false">S41/25</f>
        <v>1.04</v>
      </c>
      <c r="U41" s="306" t="n">
        <f aca="false">ROUNDDOWN((((T41-1.74)/0.74)*100)+100,0)</f>
        <v>5</v>
      </c>
      <c r="V41" s="307" t="n">
        <v>26</v>
      </c>
      <c r="W41" s="308" t="n">
        <f aca="false">V41/25</f>
        <v>1.04</v>
      </c>
      <c r="X41" s="309" t="n">
        <f aca="false">ROUNDDOWN((((W41-2.57)/0.82)*100)+100,0)</f>
        <v>-86</v>
      </c>
      <c r="Y41" s="294" t="n">
        <v>26</v>
      </c>
      <c r="Z41" s="312" t="n">
        <f aca="false">Y41/25</f>
        <v>1.04</v>
      </c>
      <c r="AA41" s="294" t="n">
        <f aca="false">ROUNDDOWN((((Z41-5.6)/3.02)*100)+100,0)</f>
        <v>-50</v>
      </c>
      <c r="AB41" s="298" t="n">
        <v>26</v>
      </c>
      <c r="AC41" s="313" t="n">
        <f aca="false">AB41/40</f>
        <v>0.65</v>
      </c>
      <c r="AD41" s="314" t="n">
        <f aca="false">ROUNDDOWN((((AC41-0.249)/0.099)*100)+100,0)</f>
        <v>505</v>
      </c>
      <c r="AE41" s="301" t="n">
        <v>26</v>
      </c>
      <c r="AF41" s="315" t="n">
        <f aca="false">AE41/40</f>
        <v>0.65</v>
      </c>
      <c r="AG41" s="303" t="n">
        <f aca="false">ROUNDDOWN((((AF41-0.359)/0.109)*100)+100,0)</f>
        <v>366</v>
      </c>
      <c r="AH41" s="304" t="n">
        <v>26</v>
      </c>
      <c r="AI41" s="316" t="n">
        <f aca="false">AH41/40</f>
        <v>0.65</v>
      </c>
      <c r="AJ41" s="306" t="n">
        <f aca="false">ROUNDDOWN((((AI41-0.523)/0.163)*100)+100,0)</f>
        <v>177</v>
      </c>
      <c r="AK41" s="307" t="n">
        <v>26</v>
      </c>
      <c r="AL41" s="317" t="n">
        <f aca="false">AK41/40</f>
        <v>0.65</v>
      </c>
      <c r="AM41" s="309" t="n">
        <f aca="false">ROUNDDOWN((((AL41-0.697)/0.174)*100)+100,0)</f>
        <v>72</v>
      </c>
      <c r="AN41" s="318" t="n">
        <v>26</v>
      </c>
      <c r="AO41" s="319" t="n">
        <f aca="false">AN41/40</f>
        <v>0.65</v>
      </c>
      <c r="AP41" s="320" t="n">
        <f aca="false">ROUNDDOWN((((AO41-1)/0.303)*100)+100,0)</f>
        <v>-15</v>
      </c>
      <c r="AQ41" s="321" t="n">
        <v>26</v>
      </c>
      <c r="AR41" s="322" t="n">
        <f aca="false">AQ41/20</f>
        <v>1.3</v>
      </c>
      <c r="AS41" s="321" t="n">
        <f aca="false">ROUNDDOWN((((AR41-34.88)/23.26)*100)+100,0)</f>
        <v>-44</v>
      </c>
    </row>
    <row r="42" customFormat="false" ht="12.75" hidden="false" customHeight="false" outlineLevel="0" collapsed="false">
      <c r="A42" s="298" t="n">
        <v>27</v>
      </c>
      <c r="B42" s="299" t="n">
        <f aca="false">A42/20</f>
        <v>1.35</v>
      </c>
      <c r="C42" s="300" t="n">
        <f aca="false">ROUNDDOWN((((B42-0.99)/0.49)*100)+100,0)</f>
        <v>173</v>
      </c>
      <c r="D42" s="301" t="n">
        <v>27</v>
      </c>
      <c r="E42" s="302" t="n">
        <f aca="false">D42/20</f>
        <v>1.35</v>
      </c>
      <c r="F42" s="303" t="n">
        <f aca="false">ROUNDDOWN((((E42-2.29)/1.09)*100)+100,0)</f>
        <v>13</v>
      </c>
      <c r="G42" s="304" t="n">
        <v>27</v>
      </c>
      <c r="H42" s="305" t="n">
        <f aca="false">G42/20</f>
        <v>1.35</v>
      </c>
      <c r="I42" s="306" t="n">
        <f aca="false">ROUNDDOWN((((H42-3.99)/1.69)*100)+100,0)</f>
        <v>-56</v>
      </c>
      <c r="J42" s="307" t="n">
        <v>27</v>
      </c>
      <c r="K42" s="308" t="n">
        <f aca="false">J42/20</f>
        <v>1.35</v>
      </c>
      <c r="L42" s="309" t="n">
        <f aca="false">ROUNDDOWN((((K42-5.99)/1.99)*100)+100,0)</f>
        <v>-133</v>
      </c>
      <c r="M42" s="310" t="n">
        <v>27</v>
      </c>
      <c r="N42" s="311" t="n">
        <f aca="false">M42/20</f>
        <v>1.35</v>
      </c>
      <c r="O42" s="310" t="n">
        <f aca="false">ROUNDDOWN((((N42-12.49)/6.49)*100)+100,0)</f>
        <v>-71</v>
      </c>
      <c r="P42" s="298" t="n">
        <v>27</v>
      </c>
      <c r="Q42" s="299" t="n">
        <f aca="false">P42/25</f>
        <v>1.08</v>
      </c>
      <c r="R42" s="300" t="n">
        <f aca="false">ROUNDDOWN((((Q42-0.99)/0.49)*100)+100,0)</f>
        <v>118</v>
      </c>
      <c r="S42" s="304" t="n">
        <v>27</v>
      </c>
      <c r="T42" s="305" t="n">
        <f aca="false">S42/25</f>
        <v>1.08</v>
      </c>
      <c r="U42" s="306" t="n">
        <f aca="false">ROUNDDOWN((((T42-1.74)/0.74)*100)+100,0)</f>
        <v>10</v>
      </c>
      <c r="V42" s="307" t="n">
        <v>27</v>
      </c>
      <c r="W42" s="308" t="n">
        <f aca="false">V42/25</f>
        <v>1.08</v>
      </c>
      <c r="X42" s="309" t="n">
        <f aca="false">ROUNDDOWN((((W42-2.57)/0.82)*100)+100,0)</f>
        <v>-81</v>
      </c>
      <c r="Y42" s="294" t="n">
        <v>27</v>
      </c>
      <c r="Z42" s="312" t="n">
        <f aca="false">Y42/25</f>
        <v>1.08</v>
      </c>
      <c r="AA42" s="294" t="n">
        <f aca="false">ROUNDDOWN((((Z42-5.6)/3.02)*100)+100,0)</f>
        <v>-49</v>
      </c>
      <c r="AB42" s="298" t="n">
        <v>27</v>
      </c>
      <c r="AC42" s="313" t="n">
        <f aca="false">AB42/40</f>
        <v>0.675</v>
      </c>
      <c r="AD42" s="314" t="n">
        <f aca="false">ROUNDDOWN((((AC42-0.249)/0.099)*100)+100,0)</f>
        <v>530</v>
      </c>
      <c r="AE42" s="301" t="n">
        <v>27</v>
      </c>
      <c r="AF42" s="315" t="n">
        <f aca="false">AE42/40</f>
        <v>0.675</v>
      </c>
      <c r="AG42" s="303" t="n">
        <f aca="false">ROUNDDOWN((((AF42-0.359)/0.109)*100)+100,0)</f>
        <v>389</v>
      </c>
      <c r="AH42" s="304" t="n">
        <v>27</v>
      </c>
      <c r="AI42" s="316" t="n">
        <f aca="false">AH42/40</f>
        <v>0.675</v>
      </c>
      <c r="AJ42" s="306" t="n">
        <f aca="false">ROUNDDOWN((((AI42-0.523)/0.163)*100)+100,0)</f>
        <v>193</v>
      </c>
      <c r="AK42" s="307" t="n">
        <v>27</v>
      </c>
      <c r="AL42" s="317" t="n">
        <f aca="false">AK42/40</f>
        <v>0.675</v>
      </c>
      <c r="AM42" s="309" t="n">
        <f aca="false">ROUNDDOWN((((AL42-0.697)/0.174)*100)+100,0)</f>
        <v>87</v>
      </c>
      <c r="AN42" s="318" t="n">
        <v>27</v>
      </c>
      <c r="AO42" s="319" t="n">
        <f aca="false">AN42/40</f>
        <v>0.675</v>
      </c>
      <c r="AP42" s="320" t="n">
        <f aca="false">ROUNDDOWN((((AO42-1)/0.303)*100)+100,0)</f>
        <v>-7</v>
      </c>
      <c r="AQ42" s="321" t="n">
        <v>27</v>
      </c>
      <c r="AR42" s="322" t="n">
        <f aca="false">AQ42/20</f>
        <v>1.35</v>
      </c>
      <c r="AS42" s="321" t="n">
        <f aca="false">ROUNDDOWN((((AR42-34.88)/23.26)*100)+100,0)</f>
        <v>-44</v>
      </c>
    </row>
    <row r="43" customFormat="false" ht="12.75" hidden="false" customHeight="false" outlineLevel="0" collapsed="false">
      <c r="A43" s="298" t="n">
        <v>28</v>
      </c>
      <c r="B43" s="299" t="n">
        <f aca="false">A43/20</f>
        <v>1.4</v>
      </c>
      <c r="C43" s="300" t="n">
        <f aca="false">ROUNDDOWN((((B43-0.99)/0.49)*100)+100,0)</f>
        <v>183</v>
      </c>
      <c r="D43" s="301" t="n">
        <v>28</v>
      </c>
      <c r="E43" s="302" t="n">
        <f aca="false">D43/20</f>
        <v>1.4</v>
      </c>
      <c r="F43" s="303" t="n">
        <f aca="false">ROUNDDOWN((((E43-2.29)/1.09)*100)+100,0)</f>
        <v>18</v>
      </c>
      <c r="G43" s="304" t="n">
        <v>28</v>
      </c>
      <c r="H43" s="305" t="n">
        <f aca="false">G43/20</f>
        <v>1.4</v>
      </c>
      <c r="I43" s="306" t="n">
        <f aca="false">ROUNDDOWN((((H43-3.99)/1.69)*100)+100,0)</f>
        <v>-53</v>
      </c>
      <c r="J43" s="307" t="n">
        <v>28</v>
      </c>
      <c r="K43" s="308" t="n">
        <f aca="false">J43/20</f>
        <v>1.4</v>
      </c>
      <c r="L43" s="309" t="n">
        <f aca="false">ROUNDDOWN((((K43-5.99)/1.99)*100)+100,0)</f>
        <v>-130</v>
      </c>
      <c r="M43" s="310" t="n">
        <v>28</v>
      </c>
      <c r="N43" s="311" t="n">
        <f aca="false">M43/20</f>
        <v>1.4</v>
      </c>
      <c r="O43" s="310" t="n">
        <f aca="false">ROUNDDOWN((((N43-12.49)/6.49)*100)+100,0)</f>
        <v>-70</v>
      </c>
      <c r="P43" s="298" t="n">
        <v>28</v>
      </c>
      <c r="Q43" s="299" t="n">
        <f aca="false">P43/25</f>
        <v>1.12</v>
      </c>
      <c r="R43" s="300" t="n">
        <f aca="false">ROUNDDOWN((((Q43-0.99)/0.49)*100)+100,0)</f>
        <v>126</v>
      </c>
      <c r="S43" s="304" t="n">
        <v>28</v>
      </c>
      <c r="T43" s="305" t="n">
        <f aca="false">S43/25</f>
        <v>1.12</v>
      </c>
      <c r="U43" s="306" t="n">
        <f aca="false">ROUNDDOWN((((T43-1.74)/0.74)*100)+100,0)</f>
        <v>16</v>
      </c>
      <c r="V43" s="307" t="n">
        <v>28</v>
      </c>
      <c r="W43" s="308" t="n">
        <f aca="false">V43/25</f>
        <v>1.12</v>
      </c>
      <c r="X43" s="309" t="n">
        <f aca="false">ROUNDDOWN((((W43-2.57)/0.82)*100)+100,0)</f>
        <v>-76</v>
      </c>
      <c r="Y43" s="294" t="n">
        <v>28</v>
      </c>
      <c r="Z43" s="312" t="n">
        <f aca="false">Y43/25</f>
        <v>1.12</v>
      </c>
      <c r="AA43" s="294" t="n">
        <f aca="false">ROUNDDOWN((((Z43-5.6)/3.02)*100)+100,0)</f>
        <v>-48</v>
      </c>
      <c r="AB43" s="298" t="n">
        <v>28</v>
      </c>
      <c r="AC43" s="313" t="n">
        <f aca="false">AB43/40</f>
        <v>0.7</v>
      </c>
      <c r="AD43" s="314" t="n">
        <f aca="false">ROUNDDOWN((((AC43-0.249)/0.099)*100)+100,0)</f>
        <v>555</v>
      </c>
      <c r="AE43" s="301" t="n">
        <v>28</v>
      </c>
      <c r="AF43" s="315" t="n">
        <f aca="false">AE43/40</f>
        <v>0.7</v>
      </c>
      <c r="AG43" s="303" t="n">
        <f aca="false">ROUNDDOWN((((AF43-0.359)/0.109)*100)+100,0)</f>
        <v>412</v>
      </c>
      <c r="AH43" s="304" t="n">
        <v>28</v>
      </c>
      <c r="AI43" s="316" t="n">
        <f aca="false">AH43/40</f>
        <v>0.7</v>
      </c>
      <c r="AJ43" s="306" t="n">
        <f aca="false">ROUNDDOWN((((AI43-0.523)/0.163)*100)+100,0)</f>
        <v>208</v>
      </c>
      <c r="AK43" s="307" t="n">
        <v>28</v>
      </c>
      <c r="AL43" s="317" t="n">
        <f aca="false">AK43/40</f>
        <v>0.7</v>
      </c>
      <c r="AM43" s="309" t="n">
        <f aca="false">ROUNDDOWN((((AL43-0.697)/0.174)*100)+100,0)</f>
        <v>101</v>
      </c>
      <c r="AN43" s="318" t="n">
        <v>28</v>
      </c>
      <c r="AO43" s="319" t="n">
        <f aca="false">AN43/40</f>
        <v>0.7</v>
      </c>
      <c r="AP43" s="320" t="n">
        <f aca="false">ROUNDDOWN((((AO43-1)/0.303)*100)+100,0)</f>
        <v>0</v>
      </c>
      <c r="AQ43" s="321" t="n">
        <v>28</v>
      </c>
      <c r="AR43" s="322" t="n">
        <f aca="false">AQ43/20</f>
        <v>1.4</v>
      </c>
      <c r="AS43" s="321" t="n">
        <f aca="false">ROUNDDOWN((((AR43-34.88)/23.26)*100)+100,0)</f>
        <v>-43</v>
      </c>
    </row>
    <row r="44" customFormat="false" ht="12.75" hidden="false" customHeight="false" outlineLevel="0" collapsed="false">
      <c r="A44" s="298" t="n">
        <v>29</v>
      </c>
      <c r="B44" s="299" t="n">
        <f aca="false">A44/20</f>
        <v>1.45</v>
      </c>
      <c r="C44" s="300" t="n">
        <f aca="false">ROUNDDOWN((((B44-0.99)/0.49)*100)+100,0)</f>
        <v>193</v>
      </c>
      <c r="D44" s="301" t="n">
        <v>29</v>
      </c>
      <c r="E44" s="302" t="n">
        <f aca="false">D44/20</f>
        <v>1.45</v>
      </c>
      <c r="F44" s="303" t="n">
        <f aca="false">ROUNDDOWN((((E44-2.29)/1.09)*100)+100,0)</f>
        <v>22</v>
      </c>
      <c r="G44" s="304" t="n">
        <v>29</v>
      </c>
      <c r="H44" s="305" t="n">
        <f aca="false">G44/20</f>
        <v>1.45</v>
      </c>
      <c r="I44" s="306" t="n">
        <f aca="false">ROUNDDOWN((((H44-3.99)/1.69)*100)+100,0)</f>
        <v>-50</v>
      </c>
      <c r="J44" s="307" t="n">
        <v>29</v>
      </c>
      <c r="K44" s="308" t="n">
        <f aca="false">J44/20</f>
        <v>1.45</v>
      </c>
      <c r="L44" s="309" t="n">
        <f aca="false">ROUNDDOWN((((K44-5.99)/1.99)*100)+100,0)</f>
        <v>-128</v>
      </c>
      <c r="M44" s="310" t="n">
        <v>29</v>
      </c>
      <c r="N44" s="311" t="n">
        <f aca="false">M44/20</f>
        <v>1.45</v>
      </c>
      <c r="O44" s="310" t="n">
        <f aca="false">ROUNDDOWN((((N44-12.49)/6.49)*100)+100,0)</f>
        <v>-70</v>
      </c>
      <c r="P44" s="298" t="n">
        <v>29</v>
      </c>
      <c r="Q44" s="299" t="n">
        <f aca="false">P44/25</f>
        <v>1.16</v>
      </c>
      <c r="R44" s="300" t="n">
        <f aca="false">ROUNDDOWN((((Q44-0.99)/0.49)*100)+100,0)</f>
        <v>134</v>
      </c>
      <c r="S44" s="304" t="n">
        <v>29</v>
      </c>
      <c r="T44" s="305" t="n">
        <f aca="false">S44/25</f>
        <v>1.16</v>
      </c>
      <c r="U44" s="306" t="n">
        <f aca="false">ROUNDDOWN((((T44-1.74)/0.74)*100)+100,0)</f>
        <v>21</v>
      </c>
      <c r="V44" s="307" t="n">
        <v>29</v>
      </c>
      <c r="W44" s="308" t="n">
        <f aca="false">V44/25</f>
        <v>1.16</v>
      </c>
      <c r="X44" s="309" t="n">
        <f aca="false">ROUNDDOWN((((W44-2.57)/0.82)*100)+100,0)</f>
        <v>-71</v>
      </c>
      <c r="Y44" s="294" t="n">
        <v>29</v>
      </c>
      <c r="Z44" s="312" t="n">
        <f aca="false">Y44/25</f>
        <v>1.16</v>
      </c>
      <c r="AA44" s="294" t="n">
        <f aca="false">ROUNDDOWN((((Z44-5.6)/3.02)*100)+100,0)</f>
        <v>-47</v>
      </c>
      <c r="AB44" s="298" t="n">
        <v>29</v>
      </c>
      <c r="AC44" s="313" t="n">
        <f aca="false">AB44/40</f>
        <v>0.725</v>
      </c>
      <c r="AD44" s="314" t="n">
        <f aca="false">ROUNDDOWN((((AC44-0.249)/0.099)*100)+100,0)</f>
        <v>580</v>
      </c>
      <c r="AE44" s="301" t="n">
        <v>29</v>
      </c>
      <c r="AF44" s="315" t="n">
        <f aca="false">AE44/40</f>
        <v>0.725</v>
      </c>
      <c r="AG44" s="303" t="n">
        <f aca="false">ROUNDDOWN((((AF44-0.359)/0.109)*100)+100,0)</f>
        <v>435</v>
      </c>
      <c r="AH44" s="304" t="n">
        <v>29</v>
      </c>
      <c r="AI44" s="316" t="n">
        <f aca="false">AH44/40</f>
        <v>0.725</v>
      </c>
      <c r="AJ44" s="306" t="n">
        <f aca="false">ROUNDDOWN((((AI44-0.523)/0.163)*100)+100,0)</f>
        <v>223</v>
      </c>
      <c r="AK44" s="307" t="n">
        <v>29</v>
      </c>
      <c r="AL44" s="317" t="n">
        <f aca="false">AK44/40</f>
        <v>0.725</v>
      </c>
      <c r="AM44" s="309" t="n">
        <f aca="false">ROUNDDOWN((((AL44-0.697)/0.174)*100)+100,0)</f>
        <v>116</v>
      </c>
      <c r="AN44" s="318" t="n">
        <v>29</v>
      </c>
      <c r="AO44" s="319" t="n">
        <f aca="false">AN44/40</f>
        <v>0.725</v>
      </c>
      <c r="AP44" s="320" t="n">
        <f aca="false">ROUNDDOWN((((AO44-1)/0.303)*100)+100,0)</f>
        <v>9</v>
      </c>
      <c r="AQ44" s="321" t="n">
        <v>29</v>
      </c>
      <c r="AR44" s="322" t="n">
        <f aca="false">AQ44/20</f>
        <v>1.45</v>
      </c>
      <c r="AS44" s="321" t="n">
        <f aca="false">ROUNDDOWN((((AR44-34.88)/23.26)*100)+100,0)</f>
        <v>-43</v>
      </c>
    </row>
    <row r="45" customFormat="false" ht="12.75" hidden="false" customHeight="false" outlineLevel="0" collapsed="false">
      <c r="A45" s="298" t="n">
        <v>30</v>
      </c>
      <c r="B45" s="299" t="n">
        <f aca="false">A45/20</f>
        <v>1.5</v>
      </c>
      <c r="C45" s="300" t="n">
        <f aca="false">ROUNDDOWN((((B45-0.99)/0.49)*100)+100,0)</f>
        <v>204</v>
      </c>
      <c r="D45" s="301" t="n">
        <v>30</v>
      </c>
      <c r="E45" s="302" t="n">
        <f aca="false">D45/20</f>
        <v>1.5</v>
      </c>
      <c r="F45" s="303" t="n">
        <f aca="false">ROUNDDOWN((((E45-2.29)/1.09)*100)+100,0)</f>
        <v>27</v>
      </c>
      <c r="G45" s="304" t="n">
        <v>30</v>
      </c>
      <c r="H45" s="305" t="n">
        <f aca="false">G45/20</f>
        <v>1.5</v>
      </c>
      <c r="I45" s="306" t="n">
        <f aca="false">ROUNDDOWN((((H45-3.99)/1.69)*100)+100,0)</f>
        <v>-47</v>
      </c>
      <c r="J45" s="307" t="n">
        <v>30</v>
      </c>
      <c r="K45" s="308" t="n">
        <f aca="false">J45/20</f>
        <v>1.5</v>
      </c>
      <c r="L45" s="309" t="n">
        <f aca="false">ROUNDDOWN((((K45-5.99)/1.99)*100)+100,0)</f>
        <v>-125</v>
      </c>
      <c r="M45" s="310" t="n">
        <v>30</v>
      </c>
      <c r="N45" s="311" t="n">
        <f aca="false">M45/20</f>
        <v>1.5</v>
      </c>
      <c r="O45" s="310" t="n">
        <f aca="false">ROUNDDOWN((((N45-12.49)/6.49)*100)+100,0)</f>
        <v>-69</v>
      </c>
      <c r="P45" s="298" t="n">
        <v>30</v>
      </c>
      <c r="Q45" s="299" t="n">
        <f aca="false">P45/25</f>
        <v>1.2</v>
      </c>
      <c r="R45" s="300" t="n">
        <f aca="false">ROUNDDOWN((((Q45-0.99)/0.49)*100)+100,0)</f>
        <v>142</v>
      </c>
      <c r="S45" s="304" t="n">
        <v>30</v>
      </c>
      <c r="T45" s="305" t="n">
        <f aca="false">S45/25</f>
        <v>1.2</v>
      </c>
      <c r="U45" s="306" t="n">
        <f aca="false">ROUNDDOWN((((T45-1.74)/0.74)*100)+100,0)</f>
        <v>27</v>
      </c>
      <c r="V45" s="307" t="n">
        <v>30</v>
      </c>
      <c r="W45" s="308" t="n">
        <f aca="false">V45/25</f>
        <v>1.2</v>
      </c>
      <c r="X45" s="309" t="n">
        <f aca="false">ROUNDDOWN((((W45-2.57)/0.82)*100)+100,0)</f>
        <v>-67</v>
      </c>
      <c r="Y45" s="294" t="n">
        <v>30</v>
      </c>
      <c r="Z45" s="312" t="n">
        <f aca="false">Y45/25</f>
        <v>1.2</v>
      </c>
      <c r="AA45" s="294" t="n">
        <f aca="false">ROUNDDOWN((((Z45-5.6)/3.02)*100)+100,0)</f>
        <v>-45</v>
      </c>
      <c r="AB45" s="298" t="n">
        <v>30</v>
      </c>
      <c r="AC45" s="313" t="n">
        <f aca="false">AB45/40</f>
        <v>0.75</v>
      </c>
      <c r="AD45" s="314" t="n">
        <f aca="false">ROUNDDOWN((((AC45-0.249)/0.099)*100)+100,0)</f>
        <v>606</v>
      </c>
      <c r="AE45" s="301" t="n">
        <v>30</v>
      </c>
      <c r="AF45" s="315" t="n">
        <f aca="false">AE45/40</f>
        <v>0.75</v>
      </c>
      <c r="AG45" s="303" t="n">
        <f aca="false">ROUNDDOWN((((AF45-0.359)/0.109)*100)+100,0)</f>
        <v>458</v>
      </c>
      <c r="AH45" s="304" t="n">
        <v>30</v>
      </c>
      <c r="AI45" s="316" t="n">
        <f aca="false">AH45/40</f>
        <v>0.75</v>
      </c>
      <c r="AJ45" s="306" t="n">
        <f aca="false">ROUNDDOWN((((AI45-0.523)/0.163)*100)+100,0)</f>
        <v>239</v>
      </c>
      <c r="AK45" s="307" t="n">
        <v>30</v>
      </c>
      <c r="AL45" s="317" t="n">
        <f aca="false">AK45/40</f>
        <v>0.75</v>
      </c>
      <c r="AM45" s="309" t="n">
        <f aca="false">ROUNDDOWN((((AL45-0.697)/0.174)*100)+100,0)</f>
        <v>130</v>
      </c>
      <c r="AN45" s="318" t="n">
        <v>30</v>
      </c>
      <c r="AO45" s="319" t="n">
        <f aca="false">AN45/40</f>
        <v>0.75</v>
      </c>
      <c r="AP45" s="320" t="n">
        <f aca="false">ROUNDDOWN((((AO45-1)/0.303)*100)+100,0)</f>
        <v>17</v>
      </c>
      <c r="AQ45" s="321" t="n">
        <v>30</v>
      </c>
      <c r="AR45" s="322" t="n">
        <f aca="false">AQ45/20</f>
        <v>1.5</v>
      </c>
      <c r="AS45" s="321" t="n">
        <f aca="false">ROUNDDOWN((((AR45-34.88)/23.26)*100)+100,0)</f>
        <v>-43</v>
      </c>
    </row>
    <row r="46" customFormat="false" ht="12.75" hidden="false" customHeight="false" outlineLevel="0" collapsed="false">
      <c r="A46" s="298" t="n">
        <v>31</v>
      </c>
      <c r="B46" s="299" t="n">
        <f aca="false">A46/20</f>
        <v>1.55</v>
      </c>
      <c r="C46" s="300" t="n">
        <f aca="false">ROUNDDOWN((((B46-0.99)/0.49)*100)+100,0)</f>
        <v>214</v>
      </c>
      <c r="D46" s="301" t="n">
        <v>31</v>
      </c>
      <c r="E46" s="302" t="n">
        <f aca="false">D46/20</f>
        <v>1.55</v>
      </c>
      <c r="F46" s="303" t="n">
        <f aca="false">ROUNDDOWN((((E46-2.29)/1.09)*100)+100,0)</f>
        <v>32</v>
      </c>
      <c r="G46" s="304" t="n">
        <v>31</v>
      </c>
      <c r="H46" s="305" t="n">
        <f aca="false">G46/20</f>
        <v>1.55</v>
      </c>
      <c r="I46" s="306" t="n">
        <f aca="false">ROUNDDOWN((((H46-3.99)/1.69)*100)+100,0)</f>
        <v>-44</v>
      </c>
      <c r="J46" s="307" t="n">
        <v>31</v>
      </c>
      <c r="K46" s="308" t="n">
        <f aca="false">J46/20</f>
        <v>1.55</v>
      </c>
      <c r="L46" s="309" t="n">
        <f aca="false">ROUNDDOWN((((K46-5.99)/1.99)*100)+100,0)</f>
        <v>-123</v>
      </c>
      <c r="M46" s="310" t="n">
        <v>31</v>
      </c>
      <c r="N46" s="311" t="n">
        <f aca="false">M46/20</f>
        <v>1.55</v>
      </c>
      <c r="O46" s="310" t="n">
        <f aca="false">ROUNDDOWN((((N46-12.49)/6.49)*100)+100,0)</f>
        <v>-68</v>
      </c>
      <c r="P46" s="298" t="n">
        <v>31</v>
      </c>
      <c r="Q46" s="299" t="n">
        <f aca="false">P46/25</f>
        <v>1.24</v>
      </c>
      <c r="R46" s="300" t="n">
        <f aca="false">ROUNDDOWN((((Q46-0.99)/0.49)*100)+100,0)</f>
        <v>151</v>
      </c>
      <c r="S46" s="304" t="n">
        <v>31</v>
      </c>
      <c r="T46" s="305" t="n">
        <f aca="false">S46/25</f>
        <v>1.24</v>
      </c>
      <c r="U46" s="306" t="n">
        <f aca="false">ROUNDDOWN((((T46-1.74)/0.74)*100)+100,0)</f>
        <v>32</v>
      </c>
      <c r="V46" s="307" t="n">
        <v>31</v>
      </c>
      <c r="W46" s="308" t="n">
        <f aca="false">V46/25</f>
        <v>1.24</v>
      </c>
      <c r="X46" s="309" t="n">
        <f aca="false">ROUNDDOWN((((W46-2.57)/0.82)*100)+100,0)</f>
        <v>-62</v>
      </c>
      <c r="Y46" s="294" t="n">
        <v>31</v>
      </c>
      <c r="Z46" s="312" t="n">
        <f aca="false">Y46/25</f>
        <v>1.24</v>
      </c>
      <c r="AA46" s="294" t="n">
        <f aca="false">ROUNDDOWN((((Z46-5.6)/3.02)*100)+100,0)</f>
        <v>-44</v>
      </c>
      <c r="AB46" s="298" t="n">
        <v>31</v>
      </c>
      <c r="AC46" s="313" t="n">
        <f aca="false">AB46/40</f>
        <v>0.775</v>
      </c>
      <c r="AD46" s="314" t="n">
        <f aca="false">ROUNDDOWN((((AC46-0.249)/0.099)*100)+100,0)</f>
        <v>631</v>
      </c>
      <c r="AE46" s="301" t="n">
        <v>31</v>
      </c>
      <c r="AF46" s="315" t="n">
        <f aca="false">AE46/40</f>
        <v>0.775</v>
      </c>
      <c r="AG46" s="303" t="n">
        <f aca="false">ROUNDDOWN((((AF46-0.359)/0.109)*100)+100,0)</f>
        <v>481</v>
      </c>
      <c r="AH46" s="304" t="n">
        <v>31</v>
      </c>
      <c r="AI46" s="316" t="n">
        <f aca="false">AH46/40</f>
        <v>0.775</v>
      </c>
      <c r="AJ46" s="306" t="n">
        <f aca="false">ROUNDDOWN((((AI46-0.523)/0.163)*100)+100,0)</f>
        <v>254</v>
      </c>
      <c r="AK46" s="307" t="n">
        <v>31</v>
      </c>
      <c r="AL46" s="317" t="n">
        <f aca="false">AK46/40</f>
        <v>0.775</v>
      </c>
      <c r="AM46" s="309" t="n">
        <f aca="false">ROUNDDOWN((((AL46-0.697)/0.174)*100)+100,0)</f>
        <v>144</v>
      </c>
      <c r="AN46" s="318" t="n">
        <v>31</v>
      </c>
      <c r="AO46" s="319" t="n">
        <f aca="false">AN46/40</f>
        <v>0.775</v>
      </c>
      <c r="AP46" s="320" t="n">
        <f aca="false">ROUNDDOWN((((AO46-1)/0.303)*100)+100,0)</f>
        <v>25</v>
      </c>
      <c r="AQ46" s="321" t="n">
        <v>31</v>
      </c>
      <c r="AR46" s="322" t="n">
        <f aca="false">AQ46/20</f>
        <v>1.55</v>
      </c>
      <c r="AS46" s="321" t="n">
        <f aca="false">ROUNDDOWN((((AR46-34.88)/23.26)*100)+100,0)</f>
        <v>-43</v>
      </c>
    </row>
    <row r="47" customFormat="false" ht="12.75" hidden="false" customHeight="false" outlineLevel="0" collapsed="false">
      <c r="A47" s="298" t="n">
        <v>32</v>
      </c>
      <c r="B47" s="299" t="n">
        <f aca="false">A47/20</f>
        <v>1.6</v>
      </c>
      <c r="C47" s="300" t="n">
        <f aca="false">ROUNDDOWN((((B47-0.99)/0.49)*100)+100,0)</f>
        <v>224</v>
      </c>
      <c r="D47" s="301" t="n">
        <v>32</v>
      </c>
      <c r="E47" s="302" t="n">
        <f aca="false">D47/20</f>
        <v>1.6</v>
      </c>
      <c r="F47" s="303" t="n">
        <f aca="false">ROUNDDOWN((((E47-2.29)/1.09)*100)+100,0)</f>
        <v>36</v>
      </c>
      <c r="G47" s="304" t="n">
        <v>32</v>
      </c>
      <c r="H47" s="305" t="n">
        <f aca="false">G47/20</f>
        <v>1.6</v>
      </c>
      <c r="I47" s="306" t="n">
        <f aca="false">ROUNDDOWN((((H47-3.99)/1.69)*100)+100,0)</f>
        <v>-41</v>
      </c>
      <c r="J47" s="307" t="n">
        <v>32</v>
      </c>
      <c r="K47" s="308" t="n">
        <f aca="false">J47/20</f>
        <v>1.6</v>
      </c>
      <c r="L47" s="309" t="n">
        <f aca="false">ROUNDDOWN((((K47-5.99)/1.99)*100)+100,0)</f>
        <v>-120</v>
      </c>
      <c r="M47" s="310" t="n">
        <v>32</v>
      </c>
      <c r="N47" s="311" t="n">
        <f aca="false">M47/20</f>
        <v>1.6</v>
      </c>
      <c r="O47" s="310" t="n">
        <f aca="false">ROUNDDOWN((((N47-12.49)/6.49)*100)+100,0)</f>
        <v>-67</v>
      </c>
      <c r="P47" s="298" t="n">
        <v>32</v>
      </c>
      <c r="Q47" s="299" t="n">
        <f aca="false">P47/25</f>
        <v>1.28</v>
      </c>
      <c r="R47" s="300" t="n">
        <f aca="false">ROUNDDOWN((((Q47-0.99)/0.49)*100)+100,0)</f>
        <v>159</v>
      </c>
      <c r="S47" s="304" t="n">
        <v>32</v>
      </c>
      <c r="T47" s="305" t="n">
        <f aca="false">S47/25</f>
        <v>1.28</v>
      </c>
      <c r="U47" s="306" t="n">
        <f aca="false">ROUNDDOWN((((T47-1.74)/0.74)*100)+100,0)</f>
        <v>37</v>
      </c>
      <c r="V47" s="307" t="n">
        <v>32</v>
      </c>
      <c r="W47" s="308" t="n">
        <f aca="false">V47/25</f>
        <v>1.28</v>
      </c>
      <c r="X47" s="309" t="n">
        <f aca="false">ROUNDDOWN((((W47-2.57)/0.82)*100)+100,0)</f>
        <v>-57</v>
      </c>
      <c r="Y47" s="294" t="n">
        <v>32</v>
      </c>
      <c r="Z47" s="312" t="n">
        <f aca="false">Y47/25</f>
        <v>1.28</v>
      </c>
      <c r="AA47" s="294" t="n">
        <f aca="false">ROUNDDOWN((((Z47-5.6)/3.02)*100)+100,0)</f>
        <v>-43</v>
      </c>
      <c r="AB47" s="298" t="n">
        <v>32</v>
      </c>
      <c r="AC47" s="313" t="n">
        <f aca="false">AB47/40</f>
        <v>0.8</v>
      </c>
      <c r="AD47" s="314" t="n">
        <f aca="false">ROUNDDOWN((((AC47-0.249)/0.099)*100)+100,0)</f>
        <v>656</v>
      </c>
      <c r="AE47" s="301" t="n">
        <v>32</v>
      </c>
      <c r="AF47" s="315" t="n">
        <f aca="false">AE47/40</f>
        <v>0.8</v>
      </c>
      <c r="AG47" s="303" t="n">
        <f aca="false">ROUNDDOWN((((AF47-0.359)/0.109)*100)+100,0)</f>
        <v>504</v>
      </c>
      <c r="AH47" s="304" t="n">
        <v>32</v>
      </c>
      <c r="AI47" s="316" t="n">
        <f aca="false">AH47/40</f>
        <v>0.8</v>
      </c>
      <c r="AJ47" s="306" t="n">
        <f aca="false">ROUNDDOWN((((AI47-0.523)/0.163)*100)+100,0)</f>
        <v>269</v>
      </c>
      <c r="AK47" s="307" t="n">
        <v>32</v>
      </c>
      <c r="AL47" s="317" t="n">
        <f aca="false">AK47/40</f>
        <v>0.8</v>
      </c>
      <c r="AM47" s="309" t="n">
        <f aca="false">ROUNDDOWN((((AL47-0.697)/0.174)*100)+100,0)</f>
        <v>159</v>
      </c>
      <c r="AN47" s="318" t="n">
        <v>32</v>
      </c>
      <c r="AO47" s="319" t="n">
        <f aca="false">AN47/40</f>
        <v>0.8</v>
      </c>
      <c r="AP47" s="320" t="n">
        <f aca="false">ROUNDDOWN((((AO47-1)/0.303)*100)+100,0)</f>
        <v>33</v>
      </c>
      <c r="AQ47" s="321" t="n">
        <v>32</v>
      </c>
      <c r="AR47" s="322" t="n">
        <f aca="false">AQ47/20</f>
        <v>1.6</v>
      </c>
      <c r="AS47" s="321" t="n">
        <f aca="false">ROUNDDOWN((((AR47-34.88)/23.26)*100)+100,0)</f>
        <v>-43</v>
      </c>
    </row>
    <row r="48" customFormat="false" ht="12.75" hidden="false" customHeight="false" outlineLevel="0" collapsed="false">
      <c r="A48" s="298" t="n">
        <v>33</v>
      </c>
      <c r="B48" s="299" t="n">
        <f aca="false">A48/20</f>
        <v>1.65</v>
      </c>
      <c r="C48" s="300" t="n">
        <f aca="false">ROUNDDOWN((((B48-0.99)/0.49)*100)+100,0)</f>
        <v>234</v>
      </c>
      <c r="D48" s="301" t="n">
        <v>33</v>
      </c>
      <c r="E48" s="302" t="n">
        <f aca="false">D48/20</f>
        <v>1.65</v>
      </c>
      <c r="F48" s="303" t="n">
        <f aca="false">ROUNDDOWN((((E48-2.29)/1.09)*100)+100,0)</f>
        <v>41</v>
      </c>
      <c r="G48" s="304" t="n">
        <v>33</v>
      </c>
      <c r="H48" s="305" t="n">
        <f aca="false">G48/20</f>
        <v>1.65</v>
      </c>
      <c r="I48" s="306" t="n">
        <f aca="false">ROUNDDOWN((((H48-3.99)/1.69)*100)+100,0)</f>
        <v>-38</v>
      </c>
      <c r="J48" s="307" t="n">
        <v>33</v>
      </c>
      <c r="K48" s="308" t="n">
        <f aca="false">J48/20</f>
        <v>1.65</v>
      </c>
      <c r="L48" s="309" t="n">
        <f aca="false">ROUNDDOWN((((K48-5.99)/1.99)*100)+100,0)</f>
        <v>-118</v>
      </c>
      <c r="M48" s="310" t="n">
        <v>33</v>
      </c>
      <c r="N48" s="311" t="n">
        <f aca="false">M48/20</f>
        <v>1.65</v>
      </c>
      <c r="O48" s="310" t="n">
        <f aca="false">ROUNDDOWN((((N48-12.49)/6.49)*100)+100,0)</f>
        <v>-67</v>
      </c>
      <c r="P48" s="298" t="n">
        <v>33</v>
      </c>
      <c r="Q48" s="299" t="n">
        <f aca="false">P48/25</f>
        <v>1.32</v>
      </c>
      <c r="R48" s="300" t="n">
        <f aca="false">ROUNDDOWN((((Q48-0.99)/0.49)*100)+100,0)</f>
        <v>167</v>
      </c>
      <c r="S48" s="304" t="n">
        <v>33</v>
      </c>
      <c r="T48" s="305" t="n">
        <f aca="false">S48/25</f>
        <v>1.32</v>
      </c>
      <c r="U48" s="306" t="n">
        <f aca="false">ROUNDDOWN((((T48-1.74)/0.74)*100)+100,0)</f>
        <v>43</v>
      </c>
      <c r="V48" s="307" t="n">
        <v>33</v>
      </c>
      <c r="W48" s="308" t="n">
        <f aca="false">V48/25</f>
        <v>1.32</v>
      </c>
      <c r="X48" s="309" t="n">
        <f aca="false">ROUNDDOWN((((W48-2.57)/0.82)*100)+100,0)</f>
        <v>-52</v>
      </c>
      <c r="Y48" s="294" t="n">
        <v>33</v>
      </c>
      <c r="Z48" s="312" t="n">
        <f aca="false">Y48/25</f>
        <v>1.32</v>
      </c>
      <c r="AA48" s="294" t="n">
        <f aca="false">ROUNDDOWN((((Z48-5.6)/3.02)*100)+100,0)</f>
        <v>-41</v>
      </c>
      <c r="AB48" s="298" t="n">
        <v>33</v>
      </c>
      <c r="AC48" s="313" t="n">
        <f aca="false">AB48/40</f>
        <v>0.825</v>
      </c>
      <c r="AD48" s="314" t="n">
        <f aca="false">ROUNDDOWN((((AC48-0.249)/0.099)*100)+100,0)</f>
        <v>681</v>
      </c>
      <c r="AE48" s="301" t="n">
        <v>33</v>
      </c>
      <c r="AF48" s="315" t="n">
        <f aca="false">AE48/40</f>
        <v>0.825</v>
      </c>
      <c r="AG48" s="303" t="n">
        <f aca="false">ROUNDDOWN((((AF48-0.359)/0.109)*100)+100,0)</f>
        <v>527</v>
      </c>
      <c r="AH48" s="304" t="n">
        <v>33</v>
      </c>
      <c r="AI48" s="316" t="n">
        <f aca="false">AH48/40</f>
        <v>0.825</v>
      </c>
      <c r="AJ48" s="306" t="n">
        <f aca="false">ROUNDDOWN((((AI48-0.523)/0.163)*100)+100,0)</f>
        <v>285</v>
      </c>
      <c r="AK48" s="307" t="n">
        <v>33</v>
      </c>
      <c r="AL48" s="317" t="n">
        <f aca="false">AK48/40</f>
        <v>0.825</v>
      </c>
      <c r="AM48" s="309" t="n">
        <f aca="false">ROUNDDOWN((((AL48-0.697)/0.174)*100)+100,0)</f>
        <v>173</v>
      </c>
      <c r="AN48" s="318" t="n">
        <v>33</v>
      </c>
      <c r="AO48" s="319" t="n">
        <f aca="false">AN48/40</f>
        <v>0.825</v>
      </c>
      <c r="AP48" s="320" t="n">
        <f aca="false">ROUNDDOWN((((AO48-1)/0.303)*100)+100,0)</f>
        <v>42</v>
      </c>
      <c r="AQ48" s="321" t="n">
        <v>33</v>
      </c>
      <c r="AR48" s="322" t="n">
        <f aca="false">AQ48/20</f>
        <v>1.65</v>
      </c>
      <c r="AS48" s="321" t="n">
        <f aca="false">ROUNDDOWN((((AR48-34.88)/23.26)*100)+100,0)</f>
        <v>-42</v>
      </c>
    </row>
    <row r="49" customFormat="false" ht="12.75" hidden="false" customHeight="false" outlineLevel="0" collapsed="false">
      <c r="A49" s="298" t="n">
        <v>34</v>
      </c>
      <c r="B49" s="299" t="n">
        <f aca="false">A49/20</f>
        <v>1.7</v>
      </c>
      <c r="C49" s="300" t="n">
        <f aca="false">ROUNDDOWN((((B49-0.99)/0.49)*100)+100,0)</f>
        <v>244</v>
      </c>
      <c r="D49" s="301" t="n">
        <v>34</v>
      </c>
      <c r="E49" s="302" t="n">
        <f aca="false">D49/20</f>
        <v>1.7</v>
      </c>
      <c r="F49" s="303" t="n">
        <f aca="false">ROUNDDOWN((((E49-2.29)/1.09)*100)+100,0)</f>
        <v>45</v>
      </c>
      <c r="G49" s="304" t="n">
        <v>34</v>
      </c>
      <c r="H49" s="305" t="n">
        <f aca="false">G49/20</f>
        <v>1.7</v>
      </c>
      <c r="I49" s="306" t="n">
        <f aca="false">ROUNDDOWN((((H49-3.99)/1.69)*100)+100,0)</f>
        <v>-35</v>
      </c>
      <c r="J49" s="307" t="n">
        <v>34</v>
      </c>
      <c r="K49" s="308" t="n">
        <f aca="false">J49/20</f>
        <v>1.7</v>
      </c>
      <c r="L49" s="309" t="n">
        <f aca="false">ROUNDDOWN((((K49-5.99)/1.99)*100)+100,0)</f>
        <v>-115</v>
      </c>
      <c r="M49" s="310" t="n">
        <v>34</v>
      </c>
      <c r="N49" s="311" t="n">
        <f aca="false">M49/20</f>
        <v>1.7</v>
      </c>
      <c r="O49" s="310" t="n">
        <f aca="false">ROUNDDOWN((((N49-12.49)/6.49)*100)+100,0)</f>
        <v>-66</v>
      </c>
      <c r="P49" s="298" t="n">
        <v>34</v>
      </c>
      <c r="Q49" s="299" t="n">
        <f aca="false">P49/25</f>
        <v>1.36</v>
      </c>
      <c r="R49" s="300" t="n">
        <f aca="false">ROUNDDOWN((((Q49-0.99)/0.49)*100)+100,0)</f>
        <v>175</v>
      </c>
      <c r="S49" s="304" t="n">
        <v>34</v>
      </c>
      <c r="T49" s="305" t="n">
        <f aca="false">S49/25</f>
        <v>1.36</v>
      </c>
      <c r="U49" s="306" t="n">
        <f aca="false">ROUNDDOWN((((T49-1.74)/0.74)*100)+100,0)</f>
        <v>48</v>
      </c>
      <c r="V49" s="307" t="n">
        <v>34</v>
      </c>
      <c r="W49" s="308" t="n">
        <f aca="false">V49/25</f>
        <v>1.36</v>
      </c>
      <c r="X49" s="309" t="n">
        <f aca="false">ROUNDDOWN((((W49-2.57)/0.82)*100)+100,0)</f>
        <v>-47</v>
      </c>
      <c r="Y49" s="294" t="n">
        <v>34</v>
      </c>
      <c r="Z49" s="312" t="n">
        <f aca="false">Y49/25</f>
        <v>1.36</v>
      </c>
      <c r="AA49" s="294" t="n">
        <f aca="false">ROUNDDOWN((((Z49-5.6)/3.02)*100)+100,0)</f>
        <v>-40</v>
      </c>
      <c r="AB49" s="298" t="n">
        <v>34</v>
      </c>
      <c r="AC49" s="313" t="n">
        <f aca="false">AB49/40</f>
        <v>0.85</v>
      </c>
      <c r="AD49" s="314" t="n">
        <f aca="false">ROUNDDOWN((((AC49-0.249)/0.099)*100)+100,0)</f>
        <v>707</v>
      </c>
      <c r="AE49" s="301" t="n">
        <v>34</v>
      </c>
      <c r="AF49" s="315" t="n">
        <f aca="false">AE49/40</f>
        <v>0.85</v>
      </c>
      <c r="AG49" s="303" t="n">
        <f aca="false">ROUNDDOWN((((AF49-0.359)/0.109)*100)+100,0)</f>
        <v>550</v>
      </c>
      <c r="AH49" s="304" t="n">
        <v>34</v>
      </c>
      <c r="AI49" s="316" t="n">
        <f aca="false">AH49/40</f>
        <v>0.85</v>
      </c>
      <c r="AJ49" s="306" t="n">
        <f aca="false">ROUNDDOWN((((AI49-0.523)/0.163)*100)+100,0)</f>
        <v>300</v>
      </c>
      <c r="AK49" s="307" t="n">
        <v>34</v>
      </c>
      <c r="AL49" s="317" t="n">
        <f aca="false">AK49/40</f>
        <v>0.85</v>
      </c>
      <c r="AM49" s="309" t="n">
        <f aca="false">ROUNDDOWN((((AL49-0.697)/0.174)*100)+100,0)</f>
        <v>187</v>
      </c>
      <c r="AN49" s="318" t="n">
        <v>34</v>
      </c>
      <c r="AO49" s="319" t="n">
        <f aca="false">AN49/40</f>
        <v>0.85</v>
      </c>
      <c r="AP49" s="320" t="n">
        <f aca="false">ROUNDDOWN((((AO49-1)/0.303)*100)+100,0)</f>
        <v>50</v>
      </c>
      <c r="AQ49" s="321" t="n">
        <v>34</v>
      </c>
      <c r="AR49" s="322" t="n">
        <f aca="false">AQ49/20</f>
        <v>1.7</v>
      </c>
      <c r="AS49" s="321" t="n">
        <f aca="false">ROUNDDOWN((((AR49-34.88)/23.26)*100)+100,0)</f>
        <v>-42</v>
      </c>
    </row>
    <row r="50" customFormat="false" ht="12.75" hidden="false" customHeight="false" outlineLevel="0" collapsed="false">
      <c r="A50" s="298" t="n">
        <v>35</v>
      </c>
      <c r="B50" s="299" t="n">
        <f aca="false">A50/20</f>
        <v>1.75</v>
      </c>
      <c r="C50" s="300" t="n">
        <f aca="false">ROUNDDOWN((((B50-0.99)/0.49)*100)+100,0)</f>
        <v>255</v>
      </c>
      <c r="D50" s="301" t="n">
        <v>35</v>
      </c>
      <c r="E50" s="302" t="n">
        <f aca="false">D50/20</f>
        <v>1.75</v>
      </c>
      <c r="F50" s="303" t="n">
        <f aca="false">ROUNDDOWN((((E50-2.29)/1.09)*100)+100,0)</f>
        <v>50</v>
      </c>
      <c r="G50" s="304" t="n">
        <v>35</v>
      </c>
      <c r="H50" s="305" t="n">
        <f aca="false">G50/20</f>
        <v>1.75</v>
      </c>
      <c r="I50" s="306" t="n">
        <f aca="false">ROUNDDOWN((((H50-3.99)/1.69)*100)+100,0)</f>
        <v>-32</v>
      </c>
      <c r="J50" s="307" t="n">
        <v>35</v>
      </c>
      <c r="K50" s="308" t="n">
        <f aca="false">J50/20</f>
        <v>1.75</v>
      </c>
      <c r="L50" s="309" t="n">
        <f aca="false">ROUNDDOWN((((K50-5.99)/1.99)*100)+100,0)</f>
        <v>-113</v>
      </c>
      <c r="M50" s="310" t="n">
        <v>35</v>
      </c>
      <c r="N50" s="311" t="n">
        <f aca="false">M50/20</f>
        <v>1.75</v>
      </c>
      <c r="O50" s="310" t="n">
        <f aca="false">ROUNDDOWN((((N50-12.49)/6.49)*100)+100,0)</f>
        <v>-65</v>
      </c>
      <c r="P50" s="298" t="n">
        <v>35</v>
      </c>
      <c r="Q50" s="299" t="n">
        <f aca="false">P50/25</f>
        <v>1.4</v>
      </c>
      <c r="R50" s="300" t="n">
        <f aca="false">ROUNDDOWN((((Q50-0.99)/0.49)*100)+100,0)</f>
        <v>183</v>
      </c>
      <c r="S50" s="304" t="n">
        <v>35</v>
      </c>
      <c r="T50" s="305" t="n">
        <f aca="false">S50/25</f>
        <v>1.4</v>
      </c>
      <c r="U50" s="306" t="n">
        <f aca="false">ROUNDDOWN((((T50-1.74)/0.74)*100)+100,0)</f>
        <v>54</v>
      </c>
      <c r="V50" s="307" t="n">
        <v>35</v>
      </c>
      <c r="W50" s="308" t="n">
        <f aca="false">V50/25</f>
        <v>1.4</v>
      </c>
      <c r="X50" s="309" t="n">
        <f aca="false">ROUNDDOWN((((W50-2.57)/0.82)*100)+100,0)</f>
        <v>-42</v>
      </c>
      <c r="Y50" s="294" t="n">
        <v>35</v>
      </c>
      <c r="Z50" s="312" t="n">
        <f aca="false">Y50/25</f>
        <v>1.4</v>
      </c>
      <c r="AA50" s="294" t="n">
        <f aca="false">ROUNDDOWN((((Z50-5.6)/3.02)*100)+100,0)</f>
        <v>-39</v>
      </c>
      <c r="AB50" s="298" t="n">
        <v>35</v>
      </c>
      <c r="AC50" s="313" t="n">
        <f aca="false">AB50/40</f>
        <v>0.875</v>
      </c>
      <c r="AD50" s="314" t="n">
        <f aca="false">ROUNDDOWN((((AC50-0.249)/0.099)*100)+100,0)</f>
        <v>732</v>
      </c>
      <c r="AE50" s="301" t="n">
        <v>35</v>
      </c>
      <c r="AF50" s="315" t="n">
        <f aca="false">AE50/40</f>
        <v>0.875</v>
      </c>
      <c r="AG50" s="303" t="n">
        <f aca="false">ROUNDDOWN((((AF50-0.359)/0.109)*100)+100,0)</f>
        <v>573</v>
      </c>
      <c r="AH50" s="304" t="n">
        <v>35</v>
      </c>
      <c r="AI50" s="316" t="n">
        <f aca="false">AH50/40</f>
        <v>0.875</v>
      </c>
      <c r="AJ50" s="306" t="n">
        <f aca="false">ROUNDDOWN((((AI50-0.523)/0.163)*100)+100,0)</f>
        <v>315</v>
      </c>
      <c r="AK50" s="307" t="n">
        <v>35</v>
      </c>
      <c r="AL50" s="317" t="n">
        <f aca="false">AK50/40</f>
        <v>0.875</v>
      </c>
      <c r="AM50" s="309" t="n">
        <f aca="false">ROUNDDOWN((((AL50-0.697)/0.174)*100)+100,0)</f>
        <v>202</v>
      </c>
      <c r="AN50" s="318" t="n">
        <v>35</v>
      </c>
      <c r="AO50" s="319" t="n">
        <f aca="false">AN50/40</f>
        <v>0.875</v>
      </c>
      <c r="AP50" s="320" t="n">
        <f aca="false">ROUNDDOWN((((AO50-1)/0.303)*100)+100,0)</f>
        <v>58</v>
      </c>
      <c r="AQ50" s="321" t="n">
        <v>35</v>
      </c>
      <c r="AR50" s="322" t="n">
        <f aca="false">AQ50/20</f>
        <v>1.75</v>
      </c>
      <c r="AS50" s="321" t="n">
        <f aca="false">ROUNDDOWN((((AR50-34.88)/23.26)*100)+100,0)</f>
        <v>-42</v>
      </c>
    </row>
    <row r="51" customFormat="false" ht="12.75" hidden="false" customHeight="false" outlineLevel="0" collapsed="false">
      <c r="A51" s="298" t="n">
        <v>36</v>
      </c>
      <c r="B51" s="299" t="n">
        <f aca="false">A51/20</f>
        <v>1.8</v>
      </c>
      <c r="C51" s="300" t="n">
        <f aca="false">ROUNDDOWN((((B51-0.99)/0.49)*100)+100,0)</f>
        <v>265</v>
      </c>
      <c r="D51" s="301" t="n">
        <v>36</v>
      </c>
      <c r="E51" s="302" t="n">
        <f aca="false">D51/20</f>
        <v>1.8</v>
      </c>
      <c r="F51" s="303" t="n">
        <f aca="false">ROUNDDOWN((((E51-2.29)/1.09)*100)+100,0)</f>
        <v>55</v>
      </c>
      <c r="G51" s="304" t="n">
        <v>36</v>
      </c>
      <c r="H51" s="305" t="n">
        <f aca="false">G51/20</f>
        <v>1.8</v>
      </c>
      <c r="I51" s="306" t="n">
        <f aca="false">ROUNDDOWN((((H51-3.99)/1.69)*100)+100,0)</f>
        <v>-29</v>
      </c>
      <c r="J51" s="307" t="n">
        <v>36</v>
      </c>
      <c r="K51" s="308" t="n">
        <f aca="false">J51/20</f>
        <v>1.8</v>
      </c>
      <c r="L51" s="309" t="n">
        <f aca="false">ROUNDDOWN((((K51-5.99)/1.99)*100)+100,0)</f>
        <v>-110</v>
      </c>
      <c r="M51" s="310" t="n">
        <v>36</v>
      </c>
      <c r="N51" s="311" t="n">
        <f aca="false">M51/20</f>
        <v>1.8</v>
      </c>
      <c r="O51" s="310" t="n">
        <f aca="false">ROUNDDOWN((((N51-12.49)/6.49)*100)+100,0)</f>
        <v>-64</v>
      </c>
      <c r="P51" s="298" t="n">
        <v>36</v>
      </c>
      <c r="Q51" s="299" t="n">
        <f aca="false">P51/25</f>
        <v>1.44</v>
      </c>
      <c r="R51" s="300" t="n">
        <f aca="false">ROUNDDOWN((((Q51-0.99)/0.49)*100)+100,0)</f>
        <v>191</v>
      </c>
      <c r="S51" s="304" t="n">
        <v>36</v>
      </c>
      <c r="T51" s="305" t="n">
        <f aca="false">S51/25</f>
        <v>1.44</v>
      </c>
      <c r="U51" s="306" t="n">
        <f aca="false">ROUNDDOWN((((T51-1.74)/0.74)*100)+100,0)</f>
        <v>59</v>
      </c>
      <c r="V51" s="307" t="n">
        <v>36</v>
      </c>
      <c r="W51" s="308" t="n">
        <f aca="false">V51/25</f>
        <v>1.44</v>
      </c>
      <c r="X51" s="309" t="n">
        <f aca="false">ROUNDDOWN((((W51-2.57)/0.82)*100)+100,0)</f>
        <v>-37</v>
      </c>
      <c r="Y51" s="294" t="n">
        <v>36</v>
      </c>
      <c r="Z51" s="312" t="n">
        <f aca="false">Y51/25</f>
        <v>1.44</v>
      </c>
      <c r="AA51" s="294" t="n">
        <f aca="false">ROUNDDOWN((((Z51-5.6)/3.02)*100)+100,0)</f>
        <v>-37</v>
      </c>
      <c r="AB51" s="298" t="n">
        <v>36</v>
      </c>
      <c r="AC51" s="313" t="n">
        <f aca="false">AB51/40</f>
        <v>0.9</v>
      </c>
      <c r="AD51" s="314" t="n">
        <f aca="false">ROUNDDOWN((((AC51-0.249)/0.099)*100)+100,0)</f>
        <v>757</v>
      </c>
      <c r="AE51" s="301" t="n">
        <v>36</v>
      </c>
      <c r="AF51" s="315" t="n">
        <f aca="false">AE51/40</f>
        <v>0.9</v>
      </c>
      <c r="AG51" s="303" t="n">
        <f aca="false">ROUNDDOWN((((AF51-0.359)/0.109)*100)+100,0)</f>
        <v>596</v>
      </c>
      <c r="AH51" s="304" t="n">
        <v>36</v>
      </c>
      <c r="AI51" s="316" t="n">
        <f aca="false">AH51/40</f>
        <v>0.9</v>
      </c>
      <c r="AJ51" s="306" t="n">
        <f aca="false">ROUNDDOWN((((AI51-0.523)/0.163)*100)+100,0)</f>
        <v>331</v>
      </c>
      <c r="AK51" s="307" t="n">
        <v>36</v>
      </c>
      <c r="AL51" s="317" t="n">
        <f aca="false">AK51/40</f>
        <v>0.9</v>
      </c>
      <c r="AM51" s="309" t="n">
        <f aca="false">ROUNDDOWN((((AL51-0.697)/0.174)*100)+100,0)</f>
        <v>216</v>
      </c>
      <c r="AN51" s="318" t="n">
        <v>36</v>
      </c>
      <c r="AO51" s="319" t="n">
        <f aca="false">AN51/40</f>
        <v>0.9</v>
      </c>
      <c r="AP51" s="320" t="n">
        <f aca="false">ROUNDDOWN((((AO51-1)/0.303)*100)+100,0)</f>
        <v>66</v>
      </c>
      <c r="AQ51" s="321" t="n">
        <v>36</v>
      </c>
      <c r="AR51" s="322" t="n">
        <f aca="false">AQ51/20</f>
        <v>1.8</v>
      </c>
      <c r="AS51" s="321" t="n">
        <f aca="false">ROUNDDOWN((((AR51-34.88)/23.26)*100)+100,0)</f>
        <v>-42</v>
      </c>
    </row>
    <row r="52" customFormat="false" ht="12.75" hidden="false" customHeight="false" outlineLevel="0" collapsed="false">
      <c r="A52" s="298" t="n">
        <v>37</v>
      </c>
      <c r="B52" s="299" t="n">
        <f aca="false">A52/20</f>
        <v>1.85</v>
      </c>
      <c r="C52" s="300" t="n">
        <f aca="false">ROUNDDOWN((((B52-0.99)/0.49)*100)+100,0)</f>
        <v>275</v>
      </c>
      <c r="D52" s="301" t="n">
        <v>37</v>
      </c>
      <c r="E52" s="302" t="n">
        <f aca="false">D52/20</f>
        <v>1.85</v>
      </c>
      <c r="F52" s="303" t="n">
        <f aca="false">ROUNDDOWN((((E52-2.29)/1.09)*100)+100,0)</f>
        <v>59</v>
      </c>
      <c r="G52" s="304" t="n">
        <v>37</v>
      </c>
      <c r="H52" s="305" t="n">
        <f aca="false">G52/20</f>
        <v>1.85</v>
      </c>
      <c r="I52" s="306" t="n">
        <f aca="false">ROUNDDOWN((((H52-3.99)/1.69)*100)+100,0)</f>
        <v>-26</v>
      </c>
      <c r="J52" s="307" t="n">
        <v>37</v>
      </c>
      <c r="K52" s="308" t="n">
        <f aca="false">J52/20</f>
        <v>1.85</v>
      </c>
      <c r="L52" s="309" t="n">
        <f aca="false">ROUNDDOWN((((K52-5.99)/1.99)*100)+100,0)</f>
        <v>-108</v>
      </c>
      <c r="M52" s="310" t="n">
        <v>37</v>
      </c>
      <c r="N52" s="311" t="n">
        <f aca="false">M52/20</f>
        <v>1.85</v>
      </c>
      <c r="O52" s="310" t="n">
        <f aca="false">ROUNDDOWN((((N52-12.49)/6.49)*100)+100,0)</f>
        <v>-63</v>
      </c>
      <c r="P52" s="298" t="n">
        <v>37</v>
      </c>
      <c r="Q52" s="299" t="n">
        <f aca="false">P52/25</f>
        <v>1.48</v>
      </c>
      <c r="R52" s="300" t="n">
        <f aca="false">ROUNDDOWN((((Q52-0.99)/0.49)*100)+100,0)</f>
        <v>200</v>
      </c>
      <c r="S52" s="304" t="n">
        <v>37</v>
      </c>
      <c r="T52" s="305" t="n">
        <f aca="false">S52/25</f>
        <v>1.48</v>
      </c>
      <c r="U52" s="306" t="n">
        <f aca="false">ROUNDDOWN((((T52-1.74)/0.74)*100)+100,0)</f>
        <v>64</v>
      </c>
      <c r="V52" s="307" t="n">
        <v>37</v>
      </c>
      <c r="W52" s="308" t="n">
        <f aca="false">V52/25</f>
        <v>1.48</v>
      </c>
      <c r="X52" s="309" t="n">
        <f aca="false">ROUNDDOWN((((W52-2.57)/0.82)*100)+100,0)</f>
        <v>-32</v>
      </c>
      <c r="Y52" s="294" t="n">
        <v>37</v>
      </c>
      <c r="Z52" s="312" t="n">
        <f aca="false">Y52/25</f>
        <v>1.48</v>
      </c>
      <c r="AA52" s="294" t="n">
        <f aca="false">ROUNDDOWN((((Z52-5.6)/3.02)*100)+100,0)</f>
        <v>-36</v>
      </c>
      <c r="AB52" s="298" t="n">
        <v>37</v>
      </c>
      <c r="AC52" s="313" t="n">
        <f aca="false">AB52/40</f>
        <v>0.925</v>
      </c>
      <c r="AD52" s="314" t="n">
        <f aca="false">ROUNDDOWN((((AC52-0.249)/0.099)*100)+100,0)</f>
        <v>782</v>
      </c>
      <c r="AE52" s="301" t="n">
        <v>37</v>
      </c>
      <c r="AF52" s="315" t="n">
        <f aca="false">AE52/40</f>
        <v>0.925</v>
      </c>
      <c r="AG52" s="303" t="n">
        <f aca="false">ROUNDDOWN((((AF52-0.359)/0.109)*100)+100,0)</f>
        <v>619</v>
      </c>
      <c r="AH52" s="304" t="n">
        <v>37</v>
      </c>
      <c r="AI52" s="316" t="n">
        <f aca="false">AH52/40</f>
        <v>0.925</v>
      </c>
      <c r="AJ52" s="306" t="n">
        <f aca="false">ROUNDDOWN((((AI52-0.523)/0.163)*100)+100,0)</f>
        <v>346</v>
      </c>
      <c r="AK52" s="307" t="n">
        <v>37</v>
      </c>
      <c r="AL52" s="317" t="n">
        <f aca="false">AK52/40</f>
        <v>0.925</v>
      </c>
      <c r="AM52" s="309" t="n">
        <f aca="false">ROUNDDOWN((((AL52-0.697)/0.174)*100)+100,0)</f>
        <v>231</v>
      </c>
      <c r="AN52" s="318" t="n">
        <v>37</v>
      </c>
      <c r="AO52" s="319" t="n">
        <f aca="false">AN52/40</f>
        <v>0.925</v>
      </c>
      <c r="AP52" s="320" t="n">
        <f aca="false">ROUNDDOWN((((AO52-1)/0.303)*100)+100,0)</f>
        <v>75</v>
      </c>
      <c r="AQ52" s="321" t="n">
        <v>37</v>
      </c>
      <c r="AR52" s="322" t="n">
        <f aca="false">AQ52/20</f>
        <v>1.85</v>
      </c>
      <c r="AS52" s="321" t="n">
        <f aca="false">ROUNDDOWN((((AR52-34.88)/23.26)*100)+100,0)</f>
        <v>-42</v>
      </c>
    </row>
    <row r="53" customFormat="false" ht="12.75" hidden="false" customHeight="false" outlineLevel="0" collapsed="false">
      <c r="A53" s="298" t="n">
        <v>38</v>
      </c>
      <c r="B53" s="299" t="n">
        <f aca="false">A53/20</f>
        <v>1.9</v>
      </c>
      <c r="C53" s="300" t="n">
        <f aca="false">ROUNDDOWN((((B53-0.99)/0.49)*100)+100,0)</f>
        <v>285</v>
      </c>
      <c r="D53" s="301" t="n">
        <v>38</v>
      </c>
      <c r="E53" s="302" t="n">
        <f aca="false">D53/20</f>
        <v>1.9</v>
      </c>
      <c r="F53" s="303" t="n">
        <f aca="false">ROUNDDOWN((((E53-2.29)/1.09)*100)+100,0)</f>
        <v>64</v>
      </c>
      <c r="G53" s="304" t="n">
        <v>38</v>
      </c>
      <c r="H53" s="305" t="n">
        <f aca="false">G53/20</f>
        <v>1.9</v>
      </c>
      <c r="I53" s="306" t="n">
        <f aca="false">ROUNDDOWN((((H53-3.99)/1.69)*100)+100,0)</f>
        <v>-23</v>
      </c>
      <c r="J53" s="307" t="n">
        <v>38</v>
      </c>
      <c r="K53" s="308" t="n">
        <f aca="false">J53/20</f>
        <v>1.9</v>
      </c>
      <c r="L53" s="309" t="n">
        <f aca="false">ROUNDDOWN((((K53-5.99)/1.99)*100)+100,0)</f>
        <v>-105</v>
      </c>
      <c r="M53" s="310" t="n">
        <v>38</v>
      </c>
      <c r="N53" s="311" t="n">
        <f aca="false">M53/20</f>
        <v>1.9</v>
      </c>
      <c r="O53" s="310" t="n">
        <f aca="false">ROUNDDOWN((((N53-12.49)/6.49)*100)+100,0)</f>
        <v>-63</v>
      </c>
      <c r="P53" s="298" t="n">
        <v>38</v>
      </c>
      <c r="Q53" s="299" t="n">
        <f aca="false">P53/25</f>
        <v>1.52</v>
      </c>
      <c r="R53" s="300" t="n">
        <f aca="false">ROUNDDOWN((((Q53-0.99)/0.49)*100)+100,0)</f>
        <v>208</v>
      </c>
      <c r="S53" s="304" t="n">
        <v>38</v>
      </c>
      <c r="T53" s="305" t="n">
        <f aca="false">S53/25</f>
        <v>1.52</v>
      </c>
      <c r="U53" s="306" t="n">
        <f aca="false">ROUNDDOWN((((T53-1.74)/0.74)*100)+100,0)</f>
        <v>70</v>
      </c>
      <c r="V53" s="307" t="n">
        <v>38</v>
      </c>
      <c r="W53" s="308" t="n">
        <f aca="false">V53/25</f>
        <v>1.52</v>
      </c>
      <c r="X53" s="309" t="n">
        <f aca="false">ROUNDDOWN((((W53-2.57)/0.82)*100)+100,0)</f>
        <v>-28</v>
      </c>
      <c r="Y53" s="294" t="n">
        <v>38</v>
      </c>
      <c r="Z53" s="312" t="n">
        <f aca="false">Y53/25</f>
        <v>1.52</v>
      </c>
      <c r="AA53" s="294" t="n">
        <f aca="false">ROUNDDOWN((((Z53-5.6)/3.02)*100)+100,0)</f>
        <v>-35</v>
      </c>
      <c r="AB53" s="298" t="n">
        <v>38</v>
      </c>
      <c r="AC53" s="313" t="n">
        <f aca="false">AB53/40</f>
        <v>0.95</v>
      </c>
      <c r="AD53" s="314" t="n">
        <f aca="false">ROUNDDOWN((((AC53-0.249)/0.099)*100)+100,0)</f>
        <v>808</v>
      </c>
      <c r="AE53" s="301" t="n">
        <v>38</v>
      </c>
      <c r="AF53" s="315" t="n">
        <f aca="false">AE53/40</f>
        <v>0.95</v>
      </c>
      <c r="AG53" s="303" t="n">
        <f aca="false">ROUNDDOWN((((AF53-0.359)/0.109)*100)+100,0)</f>
        <v>642</v>
      </c>
      <c r="AH53" s="304" t="n">
        <v>38</v>
      </c>
      <c r="AI53" s="316" t="n">
        <f aca="false">AH53/40</f>
        <v>0.95</v>
      </c>
      <c r="AJ53" s="306" t="n">
        <f aca="false">ROUNDDOWN((((AI53-0.523)/0.163)*100)+100,0)</f>
        <v>361</v>
      </c>
      <c r="AK53" s="307" t="n">
        <v>38</v>
      </c>
      <c r="AL53" s="317" t="n">
        <f aca="false">AK53/40</f>
        <v>0.95</v>
      </c>
      <c r="AM53" s="309" t="n">
        <f aca="false">ROUNDDOWN((((AL53-0.697)/0.174)*100)+100,0)</f>
        <v>245</v>
      </c>
      <c r="AN53" s="318" t="n">
        <v>38</v>
      </c>
      <c r="AO53" s="319" t="n">
        <f aca="false">AN53/40</f>
        <v>0.95</v>
      </c>
      <c r="AP53" s="320" t="n">
        <f aca="false">ROUNDDOWN((((AO53-1)/0.303)*100)+100,0)</f>
        <v>83</v>
      </c>
      <c r="AQ53" s="321" t="n">
        <v>38</v>
      </c>
      <c r="AR53" s="322" t="n">
        <f aca="false">AQ53/20</f>
        <v>1.9</v>
      </c>
      <c r="AS53" s="321" t="n">
        <f aca="false">ROUNDDOWN((((AR53-34.88)/23.26)*100)+100,0)</f>
        <v>-41</v>
      </c>
    </row>
    <row r="54" customFormat="false" ht="12.75" hidden="false" customHeight="false" outlineLevel="0" collapsed="false">
      <c r="A54" s="298" t="n">
        <v>39</v>
      </c>
      <c r="B54" s="299" t="n">
        <f aca="false">A54/20</f>
        <v>1.95</v>
      </c>
      <c r="C54" s="300" t="n">
        <f aca="false">ROUNDDOWN((((B54-0.99)/0.49)*100)+100,0)</f>
        <v>295</v>
      </c>
      <c r="D54" s="301" t="n">
        <v>39</v>
      </c>
      <c r="E54" s="302" t="n">
        <f aca="false">D54/20</f>
        <v>1.95</v>
      </c>
      <c r="F54" s="303" t="n">
        <f aca="false">ROUNDDOWN((((E54-2.29)/1.09)*100)+100,0)</f>
        <v>68</v>
      </c>
      <c r="G54" s="304" t="n">
        <v>39</v>
      </c>
      <c r="H54" s="305" t="n">
        <f aca="false">G54/20</f>
        <v>1.95</v>
      </c>
      <c r="I54" s="306" t="n">
        <f aca="false">ROUNDDOWN((((H54-3.99)/1.69)*100)+100,0)</f>
        <v>-20</v>
      </c>
      <c r="J54" s="307" t="n">
        <v>39</v>
      </c>
      <c r="K54" s="308" t="n">
        <f aca="false">J54/20</f>
        <v>1.95</v>
      </c>
      <c r="L54" s="309" t="n">
        <f aca="false">ROUNDDOWN((((K54-5.99)/1.99)*100)+100,0)</f>
        <v>-103</v>
      </c>
      <c r="M54" s="310" t="n">
        <v>39</v>
      </c>
      <c r="N54" s="311" t="n">
        <f aca="false">M54/20</f>
        <v>1.95</v>
      </c>
      <c r="O54" s="310" t="n">
        <f aca="false">ROUNDDOWN((((N54-12.49)/6.49)*100)+100,0)</f>
        <v>-62</v>
      </c>
      <c r="P54" s="298" t="n">
        <v>39</v>
      </c>
      <c r="Q54" s="299" t="n">
        <f aca="false">P54/25</f>
        <v>1.56</v>
      </c>
      <c r="R54" s="300" t="n">
        <f aca="false">ROUNDDOWN((((Q54-0.99)/0.49)*100)+100,0)</f>
        <v>216</v>
      </c>
      <c r="S54" s="304" t="n">
        <v>39</v>
      </c>
      <c r="T54" s="305" t="n">
        <f aca="false">S54/25</f>
        <v>1.56</v>
      </c>
      <c r="U54" s="306" t="n">
        <f aca="false">ROUNDDOWN((((T54-1.74)/0.74)*100)+100,0)</f>
        <v>75</v>
      </c>
      <c r="V54" s="307" t="n">
        <v>39</v>
      </c>
      <c r="W54" s="308" t="n">
        <f aca="false">V54/25</f>
        <v>1.56</v>
      </c>
      <c r="X54" s="309" t="n">
        <f aca="false">ROUNDDOWN((((W54-2.57)/0.82)*100)+100,0)</f>
        <v>-23</v>
      </c>
      <c r="Y54" s="294" t="n">
        <v>39</v>
      </c>
      <c r="Z54" s="312" t="n">
        <f aca="false">Y54/25</f>
        <v>1.56</v>
      </c>
      <c r="AA54" s="294" t="n">
        <f aca="false">ROUNDDOWN((((Z54-5.6)/3.02)*100)+100,0)</f>
        <v>-33</v>
      </c>
      <c r="AB54" s="298" t="n">
        <v>39</v>
      </c>
      <c r="AC54" s="313" t="n">
        <f aca="false">AB54/40</f>
        <v>0.975</v>
      </c>
      <c r="AD54" s="314" t="n">
        <f aca="false">ROUNDDOWN((((AC54-0.249)/0.099)*100)+100,0)</f>
        <v>833</v>
      </c>
      <c r="AE54" s="301" t="n">
        <v>39</v>
      </c>
      <c r="AF54" s="315" t="n">
        <f aca="false">AE54/40</f>
        <v>0.975</v>
      </c>
      <c r="AG54" s="303" t="n">
        <f aca="false">ROUNDDOWN((((AF54-0.359)/0.109)*100)+100,0)</f>
        <v>665</v>
      </c>
      <c r="AH54" s="304" t="n">
        <v>39</v>
      </c>
      <c r="AI54" s="316" t="n">
        <f aca="false">AH54/40</f>
        <v>0.975</v>
      </c>
      <c r="AJ54" s="306" t="n">
        <f aca="false">ROUNDDOWN((((AI54-0.523)/0.163)*100)+100,0)</f>
        <v>377</v>
      </c>
      <c r="AK54" s="307" t="n">
        <v>39</v>
      </c>
      <c r="AL54" s="317" t="n">
        <f aca="false">AK54/40</f>
        <v>0.975</v>
      </c>
      <c r="AM54" s="309" t="n">
        <f aca="false">ROUNDDOWN((((AL54-0.697)/0.174)*100)+100,0)</f>
        <v>259</v>
      </c>
      <c r="AN54" s="318" t="n">
        <v>39</v>
      </c>
      <c r="AO54" s="319" t="n">
        <f aca="false">AN54/40</f>
        <v>0.975</v>
      </c>
      <c r="AP54" s="320" t="n">
        <f aca="false">ROUNDDOWN((((AO54-1)/0.303)*100)+100,0)</f>
        <v>91</v>
      </c>
      <c r="AQ54" s="321" t="n">
        <v>39</v>
      </c>
      <c r="AR54" s="322" t="n">
        <f aca="false">AQ54/20</f>
        <v>1.95</v>
      </c>
      <c r="AS54" s="321" t="n">
        <f aca="false">ROUNDDOWN((((AR54-34.88)/23.26)*100)+100,0)</f>
        <v>-41</v>
      </c>
    </row>
    <row r="55" customFormat="false" ht="12.75" hidden="false" customHeight="false" outlineLevel="0" collapsed="false">
      <c r="A55" s="298" t="n">
        <v>40</v>
      </c>
      <c r="B55" s="299" t="n">
        <f aca="false">A55/20</f>
        <v>2</v>
      </c>
      <c r="C55" s="300" t="n">
        <f aca="false">ROUNDDOWN((((B55-0.99)/0.49)*100)+100,0)</f>
        <v>306</v>
      </c>
      <c r="D55" s="301" t="n">
        <v>40</v>
      </c>
      <c r="E55" s="302" t="n">
        <f aca="false">D55/20</f>
        <v>2</v>
      </c>
      <c r="F55" s="303" t="n">
        <f aca="false">ROUNDDOWN((((E55-2.29)/1.09)*100)+100,0)</f>
        <v>73</v>
      </c>
      <c r="G55" s="304" t="n">
        <v>40</v>
      </c>
      <c r="H55" s="305" t="n">
        <f aca="false">G55/20</f>
        <v>2</v>
      </c>
      <c r="I55" s="306" t="n">
        <f aca="false">ROUNDDOWN((((H55-3.99)/1.69)*100)+100,0)</f>
        <v>-17</v>
      </c>
      <c r="J55" s="307" t="n">
        <v>40</v>
      </c>
      <c r="K55" s="308" t="n">
        <f aca="false">J55/20</f>
        <v>2</v>
      </c>
      <c r="L55" s="309" t="n">
        <f aca="false">ROUNDDOWN((((K55-5.99)/1.99)*100)+100,0)</f>
        <v>-100</v>
      </c>
      <c r="M55" s="310" t="n">
        <v>40</v>
      </c>
      <c r="N55" s="311" t="n">
        <f aca="false">M55/20</f>
        <v>2</v>
      </c>
      <c r="O55" s="310" t="n">
        <f aca="false">ROUNDDOWN((((N55-12.49)/6.49)*100)+100,0)</f>
        <v>-61</v>
      </c>
      <c r="P55" s="298" t="n">
        <v>40</v>
      </c>
      <c r="Q55" s="299" t="n">
        <f aca="false">P55/25</f>
        <v>1.6</v>
      </c>
      <c r="R55" s="300" t="n">
        <f aca="false">ROUNDDOWN((((Q55-0.99)/0.49)*100)+100,0)</f>
        <v>224</v>
      </c>
      <c r="S55" s="304" t="n">
        <v>40</v>
      </c>
      <c r="T55" s="305" t="n">
        <f aca="false">S55/25</f>
        <v>1.6</v>
      </c>
      <c r="U55" s="306" t="n">
        <f aca="false">ROUNDDOWN((((T55-1.74)/0.74)*100)+100,0)</f>
        <v>81</v>
      </c>
      <c r="V55" s="307" t="n">
        <v>40</v>
      </c>
      <c r="W55" s="308" t="n">
        <f aca="false">V55/25</f>
        <v>1.6</v>
      </c>
      <c r="X55" s="309" t="n">
        <f aca="false">ROUNDDOWN((((W55-2.57)/0.82)*100)+100,0)</f>
        <v>-18</v>
      </c>
      <c r="Y55" s="294" t="n">
        <v>40</v>
      </c>
      <c r="Z55" s="312" t="n">
        <f aca="false">Y55/25</f>
        <v>1.6</v>
      </c>
      <c r="AA55" s="294" t="n">
        <f aca="false">ROUNDDOWN((((Z55-5.6)/3.02)*100)+100,0)</f>
        <v>-32</v>
      </c>
      <c r="AB55" s="298" t="n">
        <v>40</v>
      </c>
      <c r="AC55" s="313" t="n">
        <f aca="false">AB55/40</f>
        <v>1</v>
      </c>
      <c r="AD55" s="314" t="n">
        <f aca="false">ROUNDDOWN((((AC55-0.249)/0.099)*100)+100,0)</f>
        <v>858</v>
      </c>
      <c r="AE55" s="301" t="n">
        <v>40</v>
      </c>
      <c r="AF55" s="315" t="n">
        <f aca="false">AE55/40</f>
        <v>1</v>
      </c>
      <c r="AG55" s="303" t="n">
        <f aca="false">ROUNDDOWN((((AF55-0.359)/0.109)*100)+100,0)</f>
        <v>688</v>
      </c>
      <c r="AH55" s="304" t="n">
        <v>40</v>
      </c>
      <c r="AI55" s="316" t="n">
        <f aca="false">AH55/40</f>
        <v>1</v>
      </c>
      <c r="AJ55" s="306" t="n">
        <f aca="false">ROUNDDOWN((((AI55-0.523)/0.163)*100)+100,0)</f>
        <v>392</v>
      </c>
      <c r="AK55" s="307" t="n">
        <v>40</v>
      </c>
      <c r="AL55" s="317" t="n">
        <f aca="false">AK55/40</f>
        <v>1</v>
      </c>
      <c r="AM55" s="309" t="n">
        <f aca="false">ROUNDDOWN((((AL55-0.697)/0.174)*100)+100,0)</f>
        <v>274</v>
      </c>
      <c r="AN55" s="318" t="n">
        <v>40</v>
      </c>
      <c r="AO55" s="319" t="n">
        <f aca="false">AN55/40</f>
        <v>1</v>
      </c>
      <c r="AP55" s="320" t="n">
        <f aca="false">ROUNDDOWN((((AO55-1)/0.303)*100)+100,0)</f>
        <v>100</v>
      </c>
      <c r="AQ55" s="321" t="n">
        <v>40</v>
      </c>
      <c r="AR55" s="322" t="n">
        <f aca="false">AQ55/20</f>
        <v>2</v>
      </c>
      <c r="AS55" s="321" t="n">
        <f aca="false">ROUNDDOWN((((AR55-34.88)/23.26)*100)+100,0)</f>
        <v>-41</v>
      </c>
    </row>
    <row r="56" customFormat="false" ht="12.75" hidden="false" customHeight="false" outlineLevel="0" collapsed="false">
      <c r="A56" s="298" t="n">
        <v>41</v>
      </c>
      <c r="B56" s="299" t="n">
        <f aca="false">A56/20</f>
        <v>2.05</v>
      </c>
      <c r="C56" s="300" t="n">
        <f aca="false">ROUNDDOWN((((B56-0.99)/0.49)*100)+100,0)</f>
        <v>316</v>
      </c>
      <c r="D56" s="301" t="n">
        <v>41</v>
      </c>
      <c r="E56" s="302" t="n">
        <f aca="false">D56/20</f>
        <v>2.05</v>
      </c>
      <c r="F56" s="303" t="n">
        <f aca="false">ROUNDDOWN((((E56-2.29)/1.09)*100)+100,0)</f>
        <v>77</v>
      </c>
      <c r="G56" s="304" t="n">
        <v>41</v>
      </c>
      <c r="H56" s="305" t="n">
        <f aca="false">G56/20</f>
        <v>2.05</v>
      </c>
      <c r="I56" s="306" t="n">
        <f aca="false">ROUNDDOWN((((H56-3.99)/1.69)*100)+100,0)</f>
        <v>-14</v>
      </c>
      <c r="J56" s="307" t="n">
        <v>41</v>
      </c>
      <c r="K56" s="308" t="n">
        <f aca="false">J56/20</f>
        <v>2.05</v>
      </c>
      <c r="L56" s="309" t="n">
        <f aca="false">ROUNDDOWN((((K56-5.99)/1.99)*100)+100,0)</f>
        <v>-97</v>
      </c>
      <c r="M56" s="310" t="n">
        <v>41</v>
      </c>
      <c r="N56" s="311" t="n">
        <f aca="false">M56/20</f>
        <v>2.05</v>
      </c>
      <c r="O56" s="310" t="n">
        <f aca="false">ROUNDDOWN((((N56-12.49)/6.49)*100)+100,0)</f>
        <v>-60</v>
      </c>
      <c r="P56" s="298" t="n">
        <v>41</v>
      </c>
      <c r="Q56" s="299" t="n">
        <f aca="false">P56/25</f>
        <v>1.64</v>
      </c>
      <c r="R56" s="300" t="n">
        <f aca="false">ROUNDDOWN((((Q56-0.99)/0.49)*100)+100,0)</f>
        <v>232</v>
      </c>
      <c r="S56" s="304" t="n">
        <v>41</v>
      </c>
      <c r="T56" s="305" t="n">
        <f aca="false">S56/25</f>
        <v>1.64</v>
      </c>
      <c r="U56" s="306" t="n">
        <f aca="false">ROUNDDOWN((((T56-1.74)/0.74)*100)+100,0)</f>
        <v>86</v>
      </c>
      <c r="V56" s="307" t="n">
        <v>41</v>
      </c>
      <c r="W56" s="308" t="n">
        <f aca="false">V56/25</f>
        <v>1.64</v>
      </c>
      <c r="X56" s="309" t="n">
        <f aca="false">ROUNDDOWN((((W56-2.57)/0.82)*100)+100,0)</f>
        <v>-13</v>
      </c>
      <c r="Y56" s="294" t="n">
        <v>41</v>
      </c>
      <c r="Z56" s="312" t="n">
        <f aca="false">Y56/25</f>
        <v>1.64</v>
      </c>
      <c r="AA56" s="294" t="n">
        <f aca="false">ROUNDDOWN((((Z56-5.6)/3.02)*100)+100,0)</f>
        <v>-31</v>
      </c>
      <c r="AB56" s="298" t="n">
        <v>41</v>
      </c>
      <c r="AC56" s="313" t="n">
        <f aca="false">AB56/40</f>
        <v>1.025</v>
      </c>
      <c r="AD56" s="314" t="n">
        <f aca="false">ROUNDDOWN((((AC56-0.249)/0.099)*100)+100,0)</f>
        <v>883</v>
      </c>
      <c r="AE56" s="301" t="n">
        <v>41</v>
      </c>
      <c r="AF56" s="315" t="n">
        <f aca="false">AE56/40</f>
        <v>1.025</v>
      </c>
      <c r="AG56" s="303" t="n">
        <f aca="false">ROUNDDOWN((((AF56-0.359)/0.109)*100)+100,0)</f>
        <v>711</v>
      </c>
      <c r="AH56" s="304" t="n">
        <v>41</v>
      </c>
      <c r="AI56" s="316" t="n">
        <f aca="false">AH56/40</f>
        <v>1.025</v>
      </c>
      <c r="AJ56" s="306" t="n">
        <f aca="false">ROUNDDOWN((((AI56-0.523)/0.163)*100)+100,0)</f>
        <v>407</v>
      </c>
      <c r="AK56" s="307" t="n">
        <v>41</v>
      </c>
      <c r="AL56" s="317" t="n">
        <f aca="false">AK56/40</f>
        <v>1.025</v>
      </c>
      <c r="AM56" s="309" t="n">
        <f aca="false">ROUNDDOWN((((AL56-0.697)/0.174)*100)+100,0)</f>
        <v>288</v>
      </c>
      <c r="AN56" s="318" t="n">
        <v>41</v>
      </c>
      <c r="AO56" s="319" t="n">
        <f aca="false">AN56/40</f>
        <v>1.025</v>
      </c>
      <c r="AP56" s="320" t="n">
        <f aca="false">ROUNDDOWN((((AO56-1)/0.303)*100)+100,0)</f>
        <v>108</v>
      </c>
      <c r="AQ56" s="321" t="n">
        <v>41</v>
      </c>
      <c r="AR56" s="322" t="n">
        <f aca="false">AQ56/20</f>
        <v>2.05</v>
      </c>
      <c r="AS56" s="321" t="n">
        <f aca="false">ROUNDDOWN((((AR56-34.88)/23.26)*100)+100,0)</f>
        <v>-41</v>
      </c>
    </row>
    <row r="57" customFormat="false" ht="12.75" hidden="false" customHeight="false" outlineLevel="0" collapsed="false">
      <c r="A57" s="298" t="n">
        <v>42</v>
      </c>
      <c r="B57" s="299" t="n">
        <f aca="false">A57/20</f>
        <v>2.1</v>
      </c>
      <c r="C57" s="300" t="n">
        <f aca="false">ROUNDDOWN((((B57-0.99)/0.49)*100)+100,0)</f>
        <v>326</v>
      </c>
      <c r="D57" s="301" t="n">
        <v>42</v>
      </c>
      <c r="E57" s="302" t="n">
        <f aca="false">D57/20</f>
        <v>2.1</v>
      </c>
      <c r="F57" s="303" t="n">
        <f aca="false">ROUNDDOWN((((E57-2.29)/1.09)*100)+100,0)</f>
        <v>82</v>
      </c>
      <c r="G57" s="304" t="n">
        <v>42</v>
      </c>
      <c r="H57" s="305" t="n">
        <f aca="false">G57/20</f>
        <v>2.1</v>
      </c>
      <c r="I57" s="306" t="n">
        <f aca="false">ROUNDDOWN((((H57-3.99)/1.69)*100)+100,0)</f>
        <v>-11</v>
      </c>
      <c r="J57" s="307" t="n">
        <v>42</v>
      </c>
      <c r="K57" s="308" t="n">
        <f aca="false">J57/20</f>
        <v>2.1</v>
      </c>
      <c r="L57" s="309" t="n">
        <f aca="false">ROUNDDOWN((((K57-5.99)/1.99)*100)+100,0)</f>
        <v>-95</v>
      </c>
      <c r="M57" s="310" t="n">
        <v>42</v>
      </c>
      <c r="N57" s="311" t="n">
        <f aca="false">M57/20</f>
        <v>2.1</v>
      </c>
      <c r="O57" s="310" t="n">
        <f aca="false">ROUNDDOWN((((N57-12.49)/6.49)*100)+100,0)</f>
        <v>-60</v>
      </c>
      <c r="P57" s="298" t="n">
        <v>42</v>
      </c>
      <c r="Q57" s="299" t="n">
        <f aca="false">P57/25</f>
        <v>1.68</v>
      </c>
      <c r="R57" s="300" t="n">
        <f aca="false">ROUNDDOWN((((Q57-0.99)/0.49)*100)+100,0)</f>
        <v>240</v>
      </c>
      <c r="S57" s="304" t="n">
        <v>42</v>
      </c>
      <c r="T57" s="305" t="n">
        <f aca="false">S57/25</f>
        <v>1.68</v>
      </c>
      <c r="U57" s="306" t="n">
        <f aca="false">ROUNDDOWN((((T57-1.74)/0.74)*100)+100,0)</f>
        <v>91</v>
      </c>
      <c r="V57" s="307" t="n">
        <v>42</v>
      </c>
      <c r="W57" s="308" t="n">
        <f aca="false">V57/25</f>
        <v>1.68</v>
      </c>
      <c r="X57" s="309" t="n">
        <f aca="false">ROUNDDOWN((((W57-2.57)/0.82)*100)+100,0)</f>
        <v>-8</v>
      </c>
      <c r="Y57" s="294" t="n">
        <v>42</v>
      </c>
      <c r="Z57" s="312" t="n">
        <f aca="false">Y57/25</f>
        <v>1.68</v>
      </c>
      <c r="AA57" s="294" t="n">
        <f aca="false">ROUNDDOWN((((Z57-5.6)/3.02)*100)+100,0)</f>
        <v>-29</v>
      </c>
      <c r="AB57" s="298" t="n">
        <v>42</v>
      </c>
      <c r="AC57" s="313" t="n">
        <f aca="false">AB57/40</f>
        <v>1.05</v>
      </c>
      <c r="AD57" s="314" t="n">
        <f aca="false">ROUNDDOWN((((AC57-0.249)/0.099)*100)+100,0)</f>
        <v>909</v>
      </c>
      <c r="AE57" s="301" t="n">
        <v>42</v>
      </c>
      <c r="AF57" s="315" t="n">
        <f aca="false">AE57/40</f>
        <v>1.05</v>
      </c>
      <c r="AG57" s="303" t="n">
        <f aca="false">ROUNDDOWN((((AF57-0.359)/0.109)*100)+100,0)</f>
        <v>733</v>
      </c>
      <c r="AH57" s="304" t="n">
        <v>42</v>
      </c>
      <c r="AI57" s="316" t="n">
        <f aca="false">AH57/40</f>
        <v>1.05</v>
      </c>
      <c r="AJ57" s="306" t="n">
        <f aca="false">ROUNDDOWN((((AI57-0.523)/0.163)*100)+100,0)</f>
        <v>423</v>
      </c>
      <c r="AK57" s="307" t="n">
        <v>42</v>
      </c>
      <c r="AL57" s="317" t="n">
        <f aca="false">AK57/40</f>
        <v>1.05</v>
      </c>
      <c r="AM57" s="309" t="n">
        <f aca="false">ROUNDDOWN((((AL57-0.697)/0.174)*100)+100,0)</f>
        <v>302</v>
      </c>
      <c r="AN57" s="318" t="n">
        <v>42</v>
      </c>
      <c r="AO57" s="319" t="n">
        <f aca="false">AN57/40</f>
        <v>1.05</v>
      </c>
      <c r="AP57" s="320" t="n">
        <f aca="false">ROUNDDOWN((((AO57-1)/0.303)*100)+100,0)</f>
        <v>116</v>
      </c>
      <c r="AQ57" s="321" t="n">
        <v>42</v>
      </c>
      <c r="AR57" s="322" t="n">
        <f aca="false">AQ57/20</f>
        <v>2.1</v>
      </c>
      <c r="AS57" s="321" t="n">
        <f aca="false">ROUNDDOWN((((AR57-34.88)/23.26)*100)+100,0)</f>
        <v>-40</v>
      </c>
    </row>
    <row r="58" customFormat="false" ht="12.75" hidden="false" customHeight="false" outlineLevel="0" collapsed="false">
      <c r="A58" s="298" t="n">
        <v>43</v>
      </c>
      <c r="B58" s="299" t="n">
        <f aca="false">A58/20</f>
        <v>2.15</v>
      </c>
      <c r="C58" s="300" t="n">
        <f aca="false">ROUNDDOWN((((B58-0.99)/0.49)*100)+100,0)</f>
        <v>336</v>
      </c>
      <c r="D58" s="301" t="n">
        <v>43</v>
      </c>
      <c r="E58" s="302" t="n">
        <f aca="false">D58/20</f>
        <v>2.15</v>
      </c>
      <c r="F58" s="303" t="n">
        <f aca="false">ROUNDDOWN((((E58-2.29)/1.09)*100)+100,0)</f>
        <v>87</v>
      </c>
      <c r="G58" s="304" t="n">
        <v>43</v>
      </c>
      <c r="H58" s="305" t="n">
        <f aca="false">G58/20</f>
        <v>2.15</v>
      </c>
      <c r="I58" s="306" t="n">
        <f aca="false">ROUNDDOWN((((H58-3.99)/1.69)*100)+100,0)</f>
        <v>-8</v>
      </c>
      <c r="J58" s="307" t="n">
        <v>43</v>
      </c>
      <c r="K58" s="308" t="n">
        <f aca="false">J58/20</f>
        <v>2.15</v>
      </c>
      <c r="L58" s="309" t="n">
        <f aca="false">ROUNDDOWN((((K58-5.99)/1.99)*100)+100,0)</f>
        <v>-92</v>
      </c>
      <c r="M58" s="310" t="n">
        <v>43</v>
      </c>
      <c r="N58" s="311" t="n">
        <f aca="false">M58/20</f>
        <v>2.15</v>
      </c>
      <c r="O58" s="310" t="n">
        <f aca="false">ROUNDDOWN((((N58-12.49)/6.49)*100)+100,0)</f>
        <v>-59</v>
      </c>
      <c r="P58" s="298" t="n">
        <v>43</v>
      </c>
      <c r="Q58" s="299" t="n">
        <f aca="false">P58/25</f>
        <v>1.72</v>
      </c>
      <c r="R58" s="300" t="n">
        <f aca="false">ROUNDDOWN((((Q58-0.99)/0.49)*100)+100,0)</f>
        <v>248</v>
      </c>
      <c r="S58" s="304" t="n">
        <v>43</v>
      </c>
      <c r="T58" s="305" t="n">
        <f aca="false">S58/25</f>
        <v>1.72</v>
      </c>
      <c r="U58" s="306" t="n">
        <f aca="false">ROUNDDOWN((((T58-1.74)/0.74)*100)+100,0)</f>
        <v>97</v>
      </c>
      <c r="V58" s="307" t="n">
        <v>43</v>
      </c>
      <c r="W58" s="308" t="n">
        <f aca="false">V58/25</f>
        <v>1.72</v>
      </c>
      <c r="X58" s="309" t="n">
        <f aca="false">ROUNDDOWN((((W58-2.57)/0.82)*100)+100,0)</f>
        <v>-3</v>
      </c>
      <c r="Y58" s="294" t="n">
        <v>43</v>
      </c>
      <c r="Z58" s="312" t="n">
        <f aca="false">Y58/25</f>
        <v>1.72</v>
      </c>
      <c r="AA58" s="294" t="n">
        <f aca="false">ROUNDDOWN((((Z58-5.6)/3.02)*100)+100,0)</f>
        <v>-28</v>
      </c>
      <c r="AB58" s="298" t="n">
        <v>43</v>
      </c>
      <c r="AC58" s="313" t="n">
        <f aca="false">AB58/40</f>
        <v>1.075</v>
      </c>
      <c r="AD58" s="314" t="n">
        <f aca="false">ROUNDDOWN((((AC58-0.249)/0.099)*100)+100,0)</f>
        <v>934</v>
      </c>
      <c r="AE58" s="301" t="n">
        <v>43</v>
      </c>
      <c r="AF58" s="315" t="n">
        <f aca="false">AE58/40</f>
        <v>1.075</v>
      </c>
      <c r="AG58" s="303" t="n">
        <f aca="false">ROUNDDOWN((((AF58-0.359)/0.109)*100)+100,0)</f>
        <v>756</v>
      </c>
      <c r="AH58" s="304" t="n">
        <v>43</v>
      </c>
      <c r="AI58" s="316" t="n">
        <f aca="false">AH58/40</f>
        <v>1.075</v>
      </c>
      <c r="AJ58" s="306" t="n">
        <f aca="false">ROUNDDOWN((((AI58-0.523)/0.163)*100)+100,0)</f>
        <v>438</v>
      </c>
      <c r="AK58" s="307" t="n">
        <v>43</v>
      </c>
      <c r="AL58" s="317" t="n">
        <f aca="false">AK58/40</f>
        <v>1.075</v>
      </c>
      <c r="AM58" s="309" t="n">
        <f aca="false">ROUNDDOWN((((AL58-0.697)/0.174)*100)+100,0)</f>
        <v>317</v>
      </c>
      <c r="AN58" s="318" t="n">
        <v>43</v>
      </c>
      <c r="AO58" s="319" t="n">
        <f aca="false">AN58/40</f>
        <v>1.075</v>
      </c>
      <c r="AP58" s="320" t="n">
        <f aca="false">ROUNDDOWN((((AO58-1)/0.303)*100)+100,0)</f>
        <v>124</v>
      </c>
      <c r="AQ58" s="321" t="n">
        <v>43</v>
      </c>
      <c r="AR58" s="322" t="n">
        <f aca="false">AQ58/20</f>
        <v>2.15</v>
      </c>
      <c r="AS58" s="321" t="n">
        <f aca="false">ROUNDDOWN((((AR58-34.88)/23.26)*100)+100,0)</f>
        <v>-40</v>
      </c>
    </row>
    <row r="59" customFormat="false" ht="12.75" hidden="false" customHeight="false" outlineLevel="0" collapsed="false">
      <c r="A59" s="298" t="n">
        <v>44</v>
      </c>
      <c r="B59" s="299" t="n">
        <f aca="false">A59/20</f>
        <v>2.2</v>
      </c>
      <c r="C59" s="300" t="n">
        <f aca="false">ROUNDDOWN((((B59-0.99)/0.49)*100)+100,0)</f>
        <v>346</v>
      </c>
      <c r="D59" s="301" t="n">
        <v>44</v>
      </c>
      <c r="E59" s="302" t="n">
        <f aca="false">D59/20</f>
        <v>2.2</v>
      </c>
      <c r="F59" s="303" t="n">
        <f aca="false">ROUNDDOWN((((E59-2.29)/1.09)*100)+100,0)</f>
        <v>91</v>
      </c>
      <c r="G59" s="304" t="n">
        <v>44</v>
      </c>
      <c r="H59" s="305" t="n">
        <f aca="false">G59/20</f>
        <v>2.2</v>
      </c>
      <c r="I59" s="306" t="n">
        <f aca="false">ROUNDDOWN((((H59-3.99)/1.69)*100)+100,0)</f>
        <v>-5</v>
      </c>
      <c r="J59" s="307" t="n">
        <v>44</v>
      </c>
      <c r="K59" s="308" t="n">
        <f aca="false">J59/20</f>
        <v>2.2</v>
      </c>
      <c r="L59" s="309" t="n">
        <f aca="false">ROUNDDOWN((((K59-5.99)/1.99)*100)+100,0)</f>
        <v>-90</v>
      </c>
      <c r="M59" s="310" t="n">
        <v>44</v>
      </c>
      <c r="N59" s="311" t="n">
        <f aca="false">M59/20</f>
        <v>2.2</v>
      </c>
      <c r="O59" s="310" t="n">
        <f aca="false">ROUNDDOWN((((N59-12.49)/6.49)*100)+100,0)</f>
        <v>-58</v>
      </c>
      <c r="P59" s="298" t="n">
        <v>44</v>
      </c>
      <c r="Q59" s="299" t="n">
        <f aca="false">P59/25</f>
        <v>1.76</v>
      </c>
      <c r="R59" s="300" t="n">
        <f aca="false">ROUNDDOWN((((Q59-0.99)/0.49)*100)+100,0)</f>
        <v>257</v>
      </c>
      <c r="S59" s="304" t="n">
        <v>44</v>
      </c>
      <c r="T59" s="305" t="n">
        <f aca="false">S59/25</f>
        <v>1.76</v>
      </c>
      <c r="U59" s="306" t="n">
        <f aca="false">ROUNDDOWN((((T59-1.74)/0.74)*100)+100,0)</f>
        <v>102</v>
      </c>
      <c r="V59" s="307" t="n">
        <v>44</v>
      </c>
      <c r="W59" s="308" t="n">
        <f aca="false">V59/25</f>
        <v>1.76</v>
      </c>
      <c r="X59" s="309" t="n">
        <f aca="false">ROUNDDOWN((((W59-2.57)/0.82)*100)+100,0)</f>
        <v>1</v>
      </c>
      <c r="Y59" s="294" t="n">
        <v>44</v>
      </c>
      <c r="Z59" s="312" t="n">
        <f aca="false">Y59/25</f>
        <v>1.76</v>
      </c>
      <c r="AA59" s="294" t="n">
        <f aca="false">ROUNDDOWN((((Z59-5.6)/3.02)*100)+100,0)</f>
        <v>-27</v>
      </c>
      <c r="AB59" s="298" t="n">
        <v>44</v>
      </c>
      <c r="AC59" s="313" t="n">
        <f aca="false">AB59/40</f>
        <v>1.1</v>
      </c>
      <c r="AD59" s="314" t="n">
        <f aca="false">ROUNDDOWN((((AC59-0.249)/0.099)*100)+100,0)</f>
        <v>959</v>
      </c>
      <c r="AE59" s="301" t="n">
        <v>44</v>
      </c>
      <c r="AF59" s="315" t="n">
        <f aca="false">AE59/40</f>
        <v>1.1</v>
      </c>
      <c r="AG59" s="303" t="n">
        <f aca="false">ROUNDDOWN((((AF59-0.359)/0.109)*100)+100,0)</f>
        <v>779</v>
      </c>
      <c r="AH59" s="304" t="n">
        <v>44</v>
      </c>
      <c r="AI59" s="316" t="n">
        <f aca="false">AH59/40</f>
        <v>1.1</v>
      </c>
      <c r="AJ59" s="306" t="n">
        <f aca="false">ROUNDDOWN((((AI59-0.523)/0.163)*100)+100,0)</f>
        <v>453</v>
      </c>
      <c r="AK59" s="307" t="n">
        <v>44</v>
      </c>
      <c r="AL59" s="317" t="n">
        <f aca="false">AK59/40</f>
        <v>1.1</v>
      </c>
      <c r="AM59" s="309" t="n">
        <f aca="false">ROUNDDOWN((((AL59-0.697)/0.174)*100)+100,0)</f>
        <v>331</v>
      </c>
      <c r="AN59" s="318" t="n">
        <v>44</v>
      </c>
      <c r="AO59" s="319" t="n">
        <f aca="false">AN59/40</f>
        <v>1.1</v>
      </c>
      <c r="AP59" s="320" t="n">
        <f aca="false">ROUNDDOWN((((AO59-1)/0.303)*100)+100,0)</f>
        <v>133</v>
      </c>
      <c r="AQ59" s="321" t="n">
        <v>44</v>
      </c>
      <c r="AR59" s="322" t="n">
        <f aca="false">AQ59/20</f>
        <v>2.2</v>
      </c>
      <c r="AS59" s="321" t="n">
        <f aca="false">ROUNDDOWN((((AR59-34.88)/23.26)*100)+100,0)</f>
        <v>-40</v>
      </c>
    </row>
    <row r="60" customFormat="false" ht="12.75" hidden="false" customHeight="false" outlineLevel="0" collapsed="false">
      <c r="A60" s="298" t="n">
        <v>45</v>
      </c>
      <c r="B60" s="299" t="n">
        <f aca="false">A60/20</f>
        <v>2.25</v>
      </c>
      <c r="C60" s="300" t="n">
        <f aca="false">ROUNDDOWN((((B60-0.99)/0.49)*100)+100,0)</f>
        <v>357</v>
      </c>
      <c r="D60" s="301" t="n">
        <v>45</v>
      </c>
      <c r="E60" s="302" t="n">
        <f aca="false">D60/20</f>
        <v>2.25</v>
      </c>
      <c r="F60" s="303" t="n">
        <f aca="false">ROUNDDOWN((((E60-2.29)/1.09)*100)+100,0)</f>
        <v>96</v>
      </c>
      <c r="G60" s="304" t="n">
        <v>45</v>
      </c>
      <c r="H60" s="305" t="n">
        <f aca="false">G60/20</f>
        <v>2.25</v>
      </c>
      <c r="I60" s="306" t="n">
        <f aca="false">ROUNDDOWN((((H60-3.99)/1.69)*100)+100,0)</f>
        <v>-2</v>
      </c>
      <c r="J60" s="307" t="n">
        <v>45</v>
      </c>
      <c r="K60" s="308" t="n">
        <f aca="false">J60/20</f>
        <v>2.25</v>
      </c>
      <c r="L60" s="309" t="n">
        <f aca="false">ROUNDDOWN((((K60-5.99)/1.99)*100)+100,0)</f>
        <v>-87</v>
      </c>
      <c r="M60" s="310" t="n">
        <v>45</v>
      </c>
      <c r="N60" s="311" t="n">
        <f aca="false">M60/20</f>
        <v>2.25</v>
      </c>
      <c r="O60" s="310" t="n">
        <f aca="false">ROUNDDOWN((((N60-12.49)/6.49)*100)+100,0)</f>
        <v>-57</v>
      </c>
      <c r="P60" s="298" t="n">
        <v>45</v>
      </c>
      <c r="Q60" s="299" t="n">
        <f aca="false">P60/25</f>
        <v>1.8</v>
      </c>
      <c r="R60" s="300" t="n">
        <f aca="false">ROUNDDOWN((((Q60-0.99)/0.49)*100)+100,0)</f>
        <v>265</v>
      </c>
      <c r="S60" s="304" t="n">
        <v>45</v>
      </c>
      <c r="T60" s="305" t="n">
        <f aca="false">S60/25</f>
        <v>1.8</v>
      </c>
      <c r="U60" s="306" t="n">
        <f aca="false">ROUNDDOWN((((T60-1.74)/0.74)*100)+100,0)</f>
        <v>108</v>
      </c>
      <c r="V60" s="307" t="n">
        <v>45</v>
      </c>
      <c r="W60" s="308" t="n">
        <f aca="false">V60/25</f>
        <v>1.8</v>
      </c>
      <c r="X60" s="309" t="n">
        <f aca="false">ROUNDDOWN((((W60-2.57)/0.82)*100)+100,0)</f>
        <v>6</v>
      </c>
      <c r="Y60" s="294" t="n">
        <v>45</v>
      </c>
      <c r="Z60" s="312" t="n">
        <f aca="false">Y60/25</f>
        <v>1.8</v>
      </c>
      <c r="AA60" s="294" t="n">
        <f aca="false">ROUNDDOWN((((Z60-5.6)/3.02)*100)+100,0)</f>
        <v>-25</v>
      </c>
      <c r="AB60" s="298" t="n">
        <v>45</v>
      </c>
      <c r="AC60" s="313" t="n">
        <f aca="false">AB60/40</f>
        <v>1.125</v>
      </c>
      <c r="AD60" s="314" t="n">
        <f aca="false">ROUNDDOWN((((AC60-0.249)/0.099)*100)+100,0)</f>
        <v>984</v>
      </c>
      <c r="AE60" s="301" t="n">
        <v>45</v>
      </c>
      <c r="AF60" s="315" t="n">
        <f aca="false">AE60/40</f>
        <v>1.125</v>
      </c>
      <c r="AG60" s="303" t="n">
        <f aca="false">ROUNDDOWN((((AF60-0.359)/0.109)*100)+100,0)</f>
        <v>802</v>
      </c>
      <c r="AH60" s="304" t="n">
        <v>45</v>
      </c>
      <c r="AI60" s="316" t="n">
        <f aca="false">AH60/40</f>
        <v>1.125</v>
      </c>
      <c r="AJ60" s="306" t="n">
        <f aca="false">ROUNDDOWN((((AI60-0.523)/0.163)*100)+100,0)</f>
        <v>469</v>
      </c>
      <c r="AK60" s="307" t="n">
        <v>45</v>
      </c>
      <c r="AL60" s="317" t="n">
        <f aca="false">AK60/40</f>
        <v>1.125</v>
      </c>
      <c r="AM60" s="309" t="n">
        <f aca="false">ROUNDDOWN((((AL60-0.697)/0.174)*100)+100,0)</f>
        <v>345</v>
      </c>
      <c r="AN60" s="318" t="n">
        <v>45</v>
      </c>
      <c r="AO60" s="319" t="n">
        <f aca="false">AN60/40</f>
        <v>1.125</v>
      </c>
      <c r="AP60" s="320" t="n">
        <f aca="false">ROUNDDOWN((((AO60-1)/0.303)*100)+100,0)</f>
        <v>141</v>
      </c>
      <c r="AQ60" s="321" t="n">
        <v>45</v>
      </c>
      <c r="AR60" s="322" t="n">
        <f aca="false">AQ60/20</f>
        <v>2.25</v>
      </c>
      <c r="AS60" s="321" t="n">
        <f aca="false">ROUNDDOWN((((AR60-34.88)/23.26)*100)+100,0)</f>
        <v>-40</v>
      </c>
    </row>
    <row r="61" customFormat="false" ht="12.75" hidden="false" customHeight="false" outlineLevel="0" collapsed="false">
      <c r="A61" s="298" t="n">
        <v>46</v>
      </c>
      <c r="B61" s="299" t="n">
        <f aca="false">A61/20</f>
        <v>2.3</v>
      </c>
      <c r="C61" s="300" t="n">
        <f aca="false">ROUNDDOWN((((B61-0.99)/0.49)*100)+100,0)</f>
        <v>367</v>
      </c>
      <c r="D61" s="301" t="n">
        <v>46</v>
      </c>
      <c r="E61" s="302" t="n">
        <f aca="false">D61/20</f>
        <v>2.3</v>
      </c>
      <c r="F61" s="303" t="n">
        <f aca="false">ROUNDDOWN((((E61-2.29)/1.09)*100)+100,0)</f>
        <v>100</v>
      </c>
      <c r="G61" s="304" t="n">
        <v>46</v>
      </c>
      <c r="H61" s="305" t="n">
        <f aca="false">G61/20</f>
        <v>2.3</v>
      </c>
      <c r="I61" s="306" t="n">
        <f aca="false">ROUNDDOWN((((H61-3.99)/1.69)*100)+100,0)</f>
        <v>0</v>
      </c>
      <c r="J61" s="307" t="n">
        <v>46</v>
      </c>
      <c r="K61" s="308" t="n">
        <f aca="false">J61/20</f>
        <v>2.3</v>
      </c>
      <c r="L61" s="309" t="n">
        <f aca="false">ROUNDDOWN((((K61-5.99)/1.99)*100)+100,0)</f>
        <v>-85</v>
      </c>
      <c r="M61" s="310" t="n">
        <v>46</v>
      </c>
      <c r="N61" s="311" t="n">
        <f aca="false">M61/20</f>
        <v>2.3</v>
      </c>
      <c r="O61" s="310" t="n">
        <f aca="false">ROUNDDOWN((((N61-12.49)/6.49)*100)+100,0)</f>
        <v>-57</v>
      </c>
      <c r="P61" s="298" t="n">
        <v>46</v>
      </c>
      <c r="Q61" s="299" t="n">
        <f aca="false">P61/25</f>
        <v>1.84</v>
      </c>
      <c r="R61" s="300" t="n">
        <f aca="false">ROUNDDOWN((((Q61-0.99)/0.49)*100)+100,0)</f>
        <v>273</v>
      </c>
      <c r="S61" s="304" t="n">
        <v>46</v>
      </c>
      <c r="T61" s="305" t="n">
        <f aca="false">S61/25</f>
        <v>1.84</v>
      </c>
      <c r="U61" s="306" t="n">
        <f aca="false">ROUNDDOWN((((T61-1.74)/0.74)*100)+100,0)</f>
        <v>113</v>
      </c>
      <c r="V61" s="307" t="n">
        <v>46</v>
      </c>
      <c r="W61" s="308" t="n">
        <f aca="false">V61/25</f>
        <v>1.84</v>
      </c>
      <c r="X61" s="309" t="n">
        <f aca="false">ROUNDDOWN((((W61-2.57)/0.82)*100)+100,0)</f>
        <v>10</v>
      </c>
      <c r="Y61" s="294" t="n">
        <v>46</v>
      </c>
      <c r="Z61" s="312" t="n">
        <f aca="false">Y61/25</f>
        <v>1.84</v>
      </c>
      <c r="AA61" s="294" t="n">
        <f aca="false">ROUNDDOWN((((Z61-5.6)/3.02)*100)+100,0)</f>
        <v>-24</v>
      </c>
      <c r="AB61" s="298" t="n">
        <v>46</v>
      </c>
      <c r="AC61" s="313" t="n">
        <f aca="false">AB61/40</f>
        <v>1.15</v>
      </c>
      <c r="AD61" s="314" t="n">
        <f aca="false">ROUNDDOWN((((AC61-0.249)/0.099)*100)+100,0)</f>
        <v>1010</v>
      </c>
      <c r="AE61" s="301" t="n">
        <v>46</v>
      </c>
      <c r="AF61" s="315" t="n">
        <f aca="false">AE61/40</f>
        <v>1.15</v>
      </c>
      <c r="AG61" s="303" t="n">
        <f aca="false">ROUNDDOWN((((AF61-0.359)/0.109)*100)+100,0)</f>
        <v>825</v>
      </c>
      <c r="AH61" s="304" t="n">
        <v>46</v>
      </c>
      <c r="AI61" s="316" t="n">
        <f aca="false">AH61/40</f>
        <v>1.15</v>
      </c>
      <c r="AJ61" s="306" t="n">
        <f aca="false">ROUNDDOWN((((AI61-0.523)/0.163)*100)+100,0)</f>
        <v>484</v>
      </c>
      <c r="AK61" s="307" t="n">
        <v>46</v>
      </c>
      <c r="AL61" s="317" t="n">
        <f aca="false">AK61/40</f>
        <v>1.15</v>
      </c>
      <c r="AM61" s="309" t="n">
        <f aca="false">ROUNDDOWN((((AL61-0.697)/0.174)*100)+100,0)</f>
        <v>360</v>
      </c>
      <c r="AN61" s="318" t="n">
        <v>46</v>
      </c>
      <c r="AO61" s="319" t="n">
        <f aca="false">AN61/40</f>
        <v>1.15</v>
      </c>
      <c r="AP61" s="320" t="n">
        <f aca="false">ROUNDDOWN((((AO61-1)/0.303)*100)+100,0)</f>
        <v>149</v>
      </c>
      <c r="AQ61" s="321" t="n">
        <v>46</v>
      </c>
      <c r="AR61" s="322" t="n">
        <f aca="false">AQ61/20</f>
        <v>2.3</v>
      </c>
      <c r="AS61" s="321" t="n">
        <f aca="false">ROUNDDOWN((((AR61-34.88)/23.26)*100)+100,0)</f>
        <v>-40</v>
      </c>
    </row>
    <row r="62" customFormat="false" ht="12.75" hidden="false" customHeight="false" outlineLevel="0" collapsed="false">
      <c r="A62" s="298" t="n">
        <v>47</v>
      </c>
      <c r="B62" s="299" t="n">
        <f aca="false">A62/20</f>
        <v>2.35</v>
      </c>
      <c r="C62" s="300" t="n">
        <f aca="false">ROUNDDOWN((((B62-0.99)/0.49)*100)+100,0)</f>
        <v>377</v>
      </c>
      <c r="D62" s="301" t="n">
        <v>47</v>
      </c>
      <c r="E62" s="302" t="n">
        <f aca="false">D62/20</f>
        <v>2.35</v>
      </c>
      <c r="F62" s="303" t="n">
        <f aca="false">ROUNDDOWN((((E62-2.29)/1.09)*100)+100,0)</f>
        <v>105</v>
      </c>
      <c r="G62" s="304" t="n">
        <v>47</v>
      </c>
      <c r="H62" s="305" t="n">
        <f aca="false">G62/20</f>
        <v>2.35</v>
      </c>
      <c r="I62" s="306" t="n">
        <f aca="false">ROUNDDOWN((((H62-3.99)/1.69)*100)+100,0)</f>
        <v>2</v>
      </c>
      <c r="J62" s="307" t="n">
        <v>47</v>
      </c>
      <c r="K62" s="308" t="n">
        <f aca="false">J62/20</f>
        <v>2.35</v>
      </c>
      <c r="L62" s="309" t="n">
        <f aca="false">ROUNDDOWN((((K62-5.99)/1.99)*100)+100,0)</f>
        <v>-82</v>
      </c>
      <c r="M62" s="310" t="n">
        <v>47</v>
      </c>
      <c r="N62" s="311" t="n">
        <f aca="false">M62/20</f>
        <v>2.35</v>
      </c>
      <c r="O62" s="310" t="n">
        <f aca="false">ROUNDDOWN((((N62-12.49)/6.49)*100)+100,0)</f>
        <v>-56</v>
      </c>
      <c r="P62" s="298" t="n">
        <v>47</v>
      </c>
      <c r="Q62" s="299" t="n">
        <f aca="false">P62/25</f>
        <v>1.88</v>
      </c>
      <c r="R62" s="300" t="n">
        <f aca="false">ROUNDDOWN((((Q62-0.99)/0.49)*100)+100,0)</f>
        <v>281</v>
      </c>
      <c r="S62" s="304" t="n">
        <v>47</v>
      </c>
      <c r="T62" s="305" t="n">
        <f aca="false">S62/25</f>
        <v>1.88</v>
      </c>
      <c r="U62" s="306" t="n">
        <f aca="false">ROUNDDOWN((((T62-1.74)/0.74)*100)+100,0)</f>
        <v>118</v>
      </c>
      <c r="V62" s="307" t="n">
        <v>47</v>
      </c>
      <c r="W62" s="308" t="n">
        <f aca="false">V62/25</f>
        <v>1.88</v>
      </c>
      <c r="X62" s="309" t="n">
        <f aca="false">ROUNDDOWN((((W62-2.57)/0.82)*100)+100,0)</f>
        <v>15</v>
      </c>
      <c r="Y62" s="294" t="n">
        <v>47</v>
      </c>
      <c r="Z62" s="312" t="n">
        <f aca="false">Y62/25</f>
        <v>1.88</v>
      </c>
      <c r="AA62" s="294" t="n">
        <f aca="false">ROUNDDOWN((((Z62-5.6)/3.02)*100)+100,0)</f>
        <v>-23</v>
      </c>
      <c r="AB62" s="298" t="n">
        <v>47</v>
      </c>
      <c r="AC62" s="313" t="n">
        <f aca="false">AB62/40</f>
        <v>1.175</v>
      </c>
      <c r="AD62" s="314" t="n">
        <f aca="false">ROUNDDOWN((((AC62-0.249)/0.099)*100)+100,0)</f>
        <v>1035</v>
      </c>
      <c r="AE62" s="301" t="n">
        <v>47</v>
      </c>
      <c r="AF62" s="315" t="n">
        <f aca="false">AE62/40</f>
        <v>1.175</v>
      </c>
      <c r="AG62" s="303" t="n">
        <f aca="false">ROUNDDOWN((((AF62-0.359)/0.109)*100)+100,0)</f>
        <v>848</v>
      </c>
      <c r="AH62" s="304" t="n">
        <v>47</v>
      </c>
      <c r="AI62" s="316" t="n">
        <f aca="false">AH62/40</f>
        <v>1.175</v>
      </c>
      <c r="AJ62" s="306" t="n">
        <f aca="false">ROUNDDOWN((((AI62-0.523)/0.163)*100)+100,0)</f>
        <v>500</v>
      </c>
      <c r="AK62" s="307" t="n">
        <v>47</v>
      </c>
      <c r="AL62" s="317" t="n">
        <f aca="false">AK62/40</f>
        <v>1.175</v>
      </c>
      <c r="AM62" s="309" t="n">
        <f aca="false">ROUNDDOWN((((AL62-0.697)/0.174)*100)+100,0)</f>
        <v>374</v>
      </c>
      <c r="AN62" s="318" t="n">
        <v>47</v>
      </c>
      <c r="AO62" s="319" t="n">
        <f aca="false">AN62/40</f>
        <v>1.175</v>
      </c>
      <c r="AP62" s="320" t="n">
        <f aca="false">ROUNDDOWN((((AO62-1)/0.303)*100)+100,0)</f>
        <v>157</v>
      </c>
      <c r="AQ62" s="321" t="n">
        <v>47</v>
      </c>
      <c r="AR62" s="322" t="n">
        <f aca="false">AQ62/20</f>
        <v>2.35</v>
      </c>
      <c r="AS62" s="321" t="n">
        <f aca="false">ROUNDDOWN((((AR62-34.88)/23.26)*100)+100,0)</f>
        <v>-39</v>
      </c>
    </row>
    <row r="63" customFormat="false" ht="12.75" hidden="false" customHeight="false" outlineLevel="0" collapsed="false">
      <c r="A63" s="298" t="n">
        <v>48</v>
      </c>
      <c r="B63" s="299" t="n">
        <f aca="false">A63/20</f>
        <v>2.4</v>
      </c>
      <c r="C63" s="300" t="n">
        <f aca="false">ROUNDDOWN((((B63-0.99)/0.49)*100)+100,0)</f>
        <v>387</v>
      </c>
      <c r="D63" s="301" t="n">
        <v>48</v>
      </c>
      <c r="E63" s="302" t="n">
        <f aca="false">D63/20</f>
        <v>2.4</v>
      </c>
      <c r="F63" s="303" t="n">
        <f aca="false">ROUNDDOWN((((E63-2.29)/1.09)*100)+100,0)</f>
        <v>110</v>
      </c>
      <c r="G63" s="304" t="n">
        <v>48</v>
      </c>
      <c r="H63" s="305" t="n">
        <f aca="false">G63/20</f>
        <v>2.4</v>
      </c>
      <c r="I63" s="306" t="n">
        <f aca="false">ROUNDDOWN((((H63-3.99)/1.69)*100)+100,0)</f>
        <v>5</v>
      </c>
      <c r="J63" s="307" t="n">
        <v>48</v>
      </c>
      <c r="K63" s="308" t="n">
        <f aca="false">J63/20</f>
        <v>2.4</v>
      </c>
      <c r="L63" s="309" t="n">
        <f aca="false">ROUNDDOWN((((K63-5.99)/1.99)*100)+100,0)</f>
        <v>-80</v>
      </c>
      <c r="M63" s="310" t="n">
        <v>48</v>
      </c>
      <c r="N63" s="311" t="n">
        <f aca="false">M63/20</f>
        <v>2.4</v>
      </c>
      <c r="O63" s="310" t="n">
        <f aca="false">ROUNDDOWN((((N63-12.49)/6.49)*100)+100,0)</f>
        <v>-55</v>
      </c>
      <c r="P63" s="298" t="n">
        <v>48</v>
      </c>
      <c r="Q63" s="299" t="n">
        <f aca="false">P63/25</f>
        <v>1.92</v>
      </c>
      <c r="R63" s="300" t="n">
        <f aca="false">ROUNDDOWN((((Q63-0.99)/0.49)*100)+100,0)</f>
        <v>289</v>
      </c>
      <c r="S63" s="304" t="n">
        <v>48</v>
      </c>
      <c r="T63" s="305" t="n">
        <f aca="false">S63/25</f>
        <v>1.92</v>
      </c>
      <c r="U63" s="306" t="n">
        <f aca="false">ROUNDDOWN((((T63-1.74)/0.74)*100)+100,0)</f>
        <v>124</v>
      </c>
      <c r="V63" s="307" t="n">
        <v>48</v>
      </c>
      <c r="W63" s="308" t="n">
        <f aca="false">V63/25</f>
        <v>1.92</v>
      </c>
      <c r="X63" s="309" t="n">
        <f aca="false">ROUNDDOWN((((W63-2.57)/0.82)*100)+100,0)</f>
        <v>20</v>
      </c>
      <c r="Y63" s="294" t="n">
        <v>48</v>
      </c>
      <c r="Z63" s="312" t="n">
        <f aca="false">Y63/25</f>
        <v>1.92</v>
      </c>
      <c r="AA63" s="294" t="n">
        <f aca="false">ROUNDDOWN((((Z63-5.6)/3.02)*100)+100,0)</f>
        <v>-21</v>
      </c>
      <c r="AB63" s="298" t="n">
        <v>48</v>
      </c>
      <c r="AC63" s="313" t="n">
        <f aca="false">AB63/40</f>
        <v>1.2</v>
      </c>
      <c r="AD63" s="314" t="n">
        <f aca="false">ROUNDDOWN((((AC63-0.249)/0.099)*100)+100,0)</f>
        <v>1060</v>
      </c>
      <c r="AE63" s="301" t="n">
        <v>48</v>
      </c>
      <c r="AF63" s="315" t="n">
        <f aca="false">AE63/40</f>
        <v>1.2</v>
      </c>
      <c r="AG63" s="303" t="n">
        <f aca="false">ROUNDDOWN((((AF63-0.359)/0.109)*100)+100,0)</f>
        <v>871</v>
      </c>
      <c r="AH63" s="304" t="n">
        <v>48</v>
      </c>
      <c r="AI63" s="316" t="n">
        <f aca="false">AH63/40</f>
        <v>1.2</v>
      </c>
      <c r="AJ63" s="306" t="n">
        <f aca="false">ROUNDDOWN((((AI63-0.523)/0.163)*100)+100,0)</f>
        <v>515</v>
      </c>
      <c r="AK63" s="307" t="n">
        <v>48</v>
      </c>
      <c r="AL63" s="317" t="n">
        <f aca="false">AK63/40</f>
        <v>1.2</v>
      </c>
      <c r="AM63" s="309" t="n">
        <f aca="false">ROUNDDOWN((((AL63-0.697)/0.174)*100)+100,0)</f>
        <v>389</v>
      </c>
      <c r="AN63" s="318" t="n">
        <v>48</v>
      </c>
      <c r="AO63" s="319" t="n">
        <f aca="false">AN63/40</f>
        <v>1.2</v>
      </c>
      <c r="AP63" s="320" t="n">
        <f aca="false">ROUNDDOWN((((AO63-1)/0.303)*100)+100,0)</f>
        <v>166</v>
      </c>
      <c r="AQ63" s="321" t="n">
        <v>48</v>
      </c>
      <c r="AR63" s="322" t="n">
        <f aca="false">AQ63/20</f>
        <v>2.4</v>
      </c>
      <c r="AS63" s="321" t="n">
        <f aca="false">ROUNDDOWN((((AR63-34.88)/23.26)*100)+100,0)</f>
        <v>-39</v>
      </c>
    </row>
    <row r="64" customFormat="false" ht="12.75" hidden="false" customHeight="false" outlineLevel="0" collapsed="false">
      <c r="A64" s="298" t="n">
        <v>49</v>
      </c>
      <c r="B64" s="299" t="n">
        <f aca="false">A64/20</f>
        <v>2.45</v>
      </c>
      <c r="C64" s="300" t="n">
        <f aca="false">ROUNDDOWN((((B64-0.99)/0.49)*100)+100,0)</f>
        <v>397</v>
      </c>
      <c r="D64" s="301" t="n">
        <v>49</v>
      </c>
      <c r="E64" s="302" t="n">
        <f aca="false">D64/20</f>
        <v>2.45</v>
      </c>
      <c r="F64" s="303" t="n">
        <f aca="false">ROUNDDOWN((((E64-2.29)/1.09)*100)+100,0)</f>
        <v>114</v>
      </c>
      <c r="G64" s="304" t="n">
        <v>49</v>
      </c>
      <c r="H64" s="305" t="n">
        <f aca="false">G64/20</f>
        <v>2.45</v>
      </c>
      <c r="I64" s="306" t="n">
        <f aca="false">ROUNDDOWN((((H64-3.99)/1.69)*100)+100,0)</f>
        <v>8</v>
      </c>
      <c r="J64" s="307" t="n">
        <v>49</v>
      </c>
      <c r="K64" s="308" t="n">
        <f aca="false">J64/20</f>
        <v>2.45</v>
      </c>
      <c r="L64" s="309" t="n">
        <f aca="false">ROUNDDOWN((((K64-5.99)/1.99)*100)+100,0)</f>
        <v>-77</v>
      </c>
      <c r="M64" s="310" t="n">
        <v>49</v>
      </c>
      <c r="N64" s="311" t="n">
        <f aca="false">M64/20</f>
        <v>2.45</v>
      </c>
      <c r="O64" s="310" t="n">
        <f aca="false">ROUNDDOWN((((N64-12.49)/6.49)*100)+100,0)</f>
        <v>-54</v>
      </c>
      <c r="P64" s="298" t="n">
        <v>49</v>
      </c>
      <c r="Q64" s="299" t="n">
        <f aca="false">P64/25</f>
        <v>1.96</v>
      </c>
      <c r="R64" s="300" t="n">
        <f aca="false">ROUNDDOWN((((Q64-0.99)/0.49)*100)+100,0)</f>
        <v>297</v>
      </c>
      <c r="S64" s="304" t="n">
        <v>49</v>
      </c>
      <c r="T64" s="305" t="n">
        <f aca="false">S64/25</f>
        <v>1.96</v>
      </c>
      <c r="U64" s="306" t="n">
        <f aca="false">ROUNDDOWN((((T64-1.74)/0.74)*100)+100,0)</f>
        <v>129</v>
      </c>
      <c r="V64" s="307" t="n">
        <v>49</v>
      </c>
      <c r="W64" s="308" t="n">
        <f aca="false">V64/25</f>
        <v>1.96</v>
      </c>
      <c r="X64" s="309" t="n">
        <f aca="false">ROUNDDOWN((((W64-2.57)/0.82)*100)+100,0)</f>
        <v>25</v>
      </c>
      <c r="Y64" s="294" t="n">
        <v>49</v>
      </c>
      <c r="Z64" s="312" t="n">
        <f aca="false">Y64/25</f>
        <v>1.96</v>
      </c>
      <c r="AA64" s="294" t="n">
        <f aca="false">ROUNDDOWN((((Z64-5.6)/3.02)*100)+100,0)</f>
        <v>-20</v>
      </c>
      <c r="AB64" s="298" t="n">
        <v>49</v>
      </c>
      <c r="AC64" s="313" t="n">
        <f aca="false">AB64/40</f>
        <v>1.225</v>
      </c>
      <c r="AD64" s="314" t="n">
        <f aca="false">ROUNDDOWN((((AC64-0.249)/0.099)*100)+100,0)</f>
        <v>1085</v>
      </c>
      <c r="AE64" s="301" t="n">
        <v>49</v>
      </c>
      <c r="AF64" s="315" t="n">
        <f aca="false">AE64/40</f>
        <v>1.225</v>
      </c>
      <c r="AG64" s="303" t="n">
        <f aca="false">ROUNDDOWN((((AF64-0.359)/0.109)*100)+100,0)</f>
        <v>894</v>
      </c>
      <c r="AH64" s="304" t="n">
        <v>49</v>
      </c>
      <c r="AI64" s="316" t="n">
        <f aca="false">AH64/40</f>
        <v>1.225</v>
      </c>
      <c r="AJ64" s="306" t="n">
        <f aca="false">ROUNDDOWN((((AI64-0.523)/0.163)*100)+100,0)</f>
        <v>530</v>
      </c>
      <c r="AK64" s="307" t="n">
        <v>49</v>
      </c>
      <c r="AL64" s="317" t="n">
        <f aca="false">AK64/40</f>
        <v>1.225</v>
      </c>
      <c r="AM64" s="309" t="n">
        <f aca="false">ROUNDDOWN((((AL64-0.697)/0.174)*100)+100,0)</f>
        <v>403</v>
      </c>
      <c r="AN64" s="318" t="n">
        <v>49</v>
      </c>
      <c r="AO64" s="319" t="n">
        <f aca="false">AN64/40</f>
        <v>1.225</v>
      </c>
      <c r="AP64" s="320" t="n">
        <f aca="false">ROUNDDOWN((((AO64-1)/0.303)*100)+100,0)</f>
        <v>174</v>
      </c>
      <c r="AQ64" s="321" t="n">
        <v>49</v>
      </c>
      <c r="AR64" s="322" t="n">
        <f aca="false">AQ64/20</f>
        <v>2.45</v>
      </c>
      <c r="AS64" s="321" t="n">
        <f aca="false">ROUNDDOWN((((AR64-34.88)/23.26)*100)+100,0)</f>
        <v>-39</v>
      </c>
    </row>
    <row r="65" customFormat="false" ht="12.75" hidden="false" customHeight="false" outlineLevel="0" collapsed="false">
      <c r="A65" s="298" t="n">
        <v>50</v>
      </c>
      <c r="B65" s="299" t="n">
        <f aca="false">A65/20</f>
        <v>2.5</v>
      </c>
      <c r="C65" s="300" t="n">
        <f aca="false">ROUNDDOWN((((B65-0.99)/0.49)*100)+100,0)</f>
        <v>408</v>
      </c>
      <c r="D65" s="301" t="n">
        <v>50</v>
      </c>
      <c r="E65" s="302" t="n">
        <f aca="false">D65/20</f>
        <v>2.5</v>
      </c>
      <c r="F65" s="303" t="n">
        <f aca="false">ROUNDDOWN((((E65-2.29)/1.09)*100)+100,0)</f>
        <v>119</v>
      </c>
      <c r="G65" s="304" t="n">
        <v>50</v>
      </c>
      <c r="H65" s="305" t="n">
        <f aca="false">G65/20</f>
        <v>2.5</v>
      </c>
      <c r="I65" s="306" t="n">
        <f aca="false">ROUNDDOWN((((H65-3.99)/1.69)*100)+100,0)</f>
        <v>11</v>
      </c>
      <c r="J65" s="307" t="n">
        <v>50</v>
      </c>
      <c r="K65" s="308" t="n">
        <f aca="false">J65/20</f>
        <v>2.5</v>
      </c>
      <c r="L65" s="309" t="n">
        <f aca="false">ROUNDDOWN((((K65-5.99)/1.99)*100)+100,0)</f>
        <v>-75</v>
      </c>
      <c r="M65" s="310" t="n">
        <v>50</v>
      </c>
      <c r="N65" s="311" t="n">
        <f aca="false">M65/20</f>
        <v>2.5</v>
      </c>
      <c r="O65" s="310" t="n">
        <f aca="false">ROUNDDOWN((((N65-12.49)/6.49)*100)+100,0)</f>
        <v>-53</v>
      </c>
      <c r="P65" s="298" t="n">
        <v>50</v>
      </c>
      <c r="Q65" s="299" t="n">
        <f aca="false">P65/25</f>
        <v>2</v>
      </c>
      <c r="R65" s="300" t="n">
        <f aca="false">ROUNDDOWN((((Q65-0.99)/0.49)*100)+100,0)</f>
        <v>306</v>
      </c>
      <c r="S65" s="304" t="n">
        <v>50</v>
      </c>
      <c r="T65" s="305" t="n">
        <f aca="false">S65/25</f>
        <v>2</v>
      </c>
      <c r="U65" s="306" t="n">
        <f aca="false">ROUNDDOWN((((T65-1.74)/0.74)*100)+100,0)</f>
        <v>135</v>
      </c>
      <c r="V65" s="307" t="n">
        <v>50</v>
      </c>
      <c r="W65" s="308" t="n">
        <f aca="false">V65/25</f>
        <v>2</v>
      </c>
      <c r="X65" s="309" t="n">
        <f aca="false">ROUNDDOWN((((W65-2.57)/0.82)*100)+100,0)</f>
        <v>30</v>
      </c>
      <c r="Y65" s="294" t="n">
        <v>50</v>
      </c>
      <c r="Z65" s="312" t="n">
        <f aca="false">Y65/25</f>
        <v>2</v>
      </c>
      <c r="AA65" s="294" t="n">
        <f aca="false">ROUNDDOWN((((Z65-5.6)/3.02)*100)+100,0)</f>
        <v>-19</v>
      </c>
      <c r="AB65" s="298" t="n">
        <v>50</v>
      </c>
      <c r="AC65" s="313" t="n">
        <f aca="false">AB65/40</f>
        <v>1.25</v>
      </c>
      <c r="AD65" s="314" t="n">
        <f aca="false">ROUNDDOWN((((AC65-0.249)/0.099)*100)+100,0)</f>
        <v>1111</v>
      </c>
      <c r="AE65" s="301" t="n">
        <v>50</v>
      </c>
      <c r="AF65" s="315" t="n">
        <f aca="false">AE65/40</f>
        <v>1.25</v>
      </c>
      <c r="AG65" s="303" t="n">
        <f aca="false">ROUNDDOWN((((AF65-0.359)/0.109)*100)+100,0)</f>
        <v>917</v>
      </c>
      <c r="AH65" s="304" t="n">
        <v>50</v>
      </c>
      <c r="AI65" s="316" t="n">
        <f aca="false">AH65/40</f>
        <v>1.25</v>
      </c>
      <c r="AJ65" s="306" t="n">
        <f aca="false">ROUNDDOWN((((AI65-0.523)/0.163)*100)+100,0)</f>
        <v>546</v>
      </c>
      <c r="AK65" s="307" t="n">
        <v>50</v>
      </c>
      <c r="AL65" s="317" t="n">
        <f aca="false">AK65/40</f>
        <v>1.25</v>
      </c>
      <c r="AM65" s="309" t="n">
        <f aca="false">ROUNDDOWN((((AL65-0.697)/0.174)*100)+100,0)</f>
        <v>417</v>
      </c>
      <c r="AN65" s="318" t="n">
        <v>50</v>
      </c>
      <c r="AO65" s="319" t="n">
        <f aca="false">AN65/40</f>
        <v>1.25</v>
      </c>
      <c r="AP65" s="320" t="n">
        <f aca="false">ROUNDDOWN((((AO65-1)/0.303)*100)+100,0)</f>
        <v>182</v>
      </c>
      <c r="AQ65" s="321" t="n">
        <v>50</v>
      </c>
      <c r="AR65" s="322" t="n">
        <f aca="false">AQ65/20</f>
        <v>2.5</v>
      </c>
      <c r="AS65" s="321" t="n">
        <f aca="false">ROUNDDOWN((((AR65-34.88)/23.26)*100)+100,0)</f>
        <v>-39</v>
      </c>
    </row>
    <row r="66" customFormat="false" ht="12.75" hidden="false" customHeight="false" outlineLevel="0" collapsed="false">
      <c r="A66" s="298" t="n">
        <v>51</v>
      </c>
      <c r="B66" s="299" t="n">
        <f aca="false">A66/20</f>
        <v>2.55</v>
      </c>
      <c r="C66" s="300" t="n">
        <f aca="false">ROUNDDOWN((((B66-0.99)/0.49)*100)+100,0)</f>
        <v>418</v>
      </c>
      <c r="D66" s="301" t="n">
        <v>51</v>
      </c>
      <c r="E66" s="302" t="n">
        <f aca="false">D66/20</f>
        <v>2.55</v>
      </c>
      <c r="F66" s="303" t="n">
        <f aca="false">ROUNDDOWN((((E66-2.29)/1.09)*100)+100,0)</f>
        <v>123</v>
      </c>
      <c r="G66" s="304" t="n">
        <v>51</v>
      </c>
      <c r="H66" s="305" t="n">
        <f aca="false">G66/20</f>
        <v>2.55</v>
      </c>
      <c r="I66" s="306" t="n">
        <f aca="false">ROUNDDOWN((((H66-3.99)/1.69)*100)+100,0)</f>
        <v>14</v>
      </c>
      <c r="J66" s="307" t="n">
        <v>51</v>
      </c>
      <c r="K66" s="308" t="n">
        <f aca="false">J66/20</f>
        <v>2.55</v>
      </c>
      <c r="L66" s="309" t="n">
        <f aca="false">ROUNDDOWN((((K66-5.99)/1.99)*100)+100,0)</f>
        <v>-72</v>
      </c>
      <c r="M66" s="310" t="n">
        <v>51</v>
      </c>
      <c r="N66" s="311" t="n">
        <f aca="false">M66/20</f>
        <v>2.55</v>
      </c>
      <c r="O66" s="310" t="n">
        <f aca="false">ROUNDDOWN((((N66-12.49)/6.49)*100)+100,0)</f>
        <v>-53</v>
      </c>
      <c r="P66" s="298" t="n">
        <v>51</v>
      </c>
      <c r="Q66" s="299" t="n">
        <f aca="false">P66/25</f>
        <v>2.04</v>
      </c>
      <c r="R66" s="300" t="n">
        <f aca="false">ROUNDDOWN((((Q66-0.99)/0.49)*100)+100,0)</f>
        <v>314</v>
      </c>
      <c r="S66" s="304" t="n">
        <v>51</v>
      </c>
      <c r="T66" s="305" t="n">
        <f aca="false">S66/25</f>
        <v>2.04</v>
      </c>
      <c r="U66" s="306" t="n">
        <f aca="false">ROUNDDOWN((((T66-1.74)/0.74)*100)+100,0)</f>
        <v>140</v>
      </c>
      <c r="V66" s="307" t="n">
        <v>51</v>
      </c>
      <c r="W66" s="308" t="n">
        <f aca="false">V66/25</f>
        <v>2.04</v>
      </c>
      <c r="X66" s="309" t="n">
        <f aca="false">ROUNDDOWN((((W66-2.57)/0.82)*100)+100,0)</f>
        <v>35</v>
      </c>
      <c r="Y66" s="294" t="n">
        <v>51</v>
      </c>
      <c r="Z66" s="312" t="n">
        <f aca="false">Y66/25</f>
        <v>2.04</v>
      </c>
      <c r="AA66" s="294" t="n">
        <f aca="false">ROUNDDOWN((((Z66-5.6)/3.02)*100)+100,0)</f>
        <v>-17</v>
      </c>
      <c r="AB66" s="298" t="n">
        <v>51</v>
      </c>
      <c r="AC66" s="313" t="n">
        <f aca="false">AB66/40</f>
        <v>1.275</v>
      </c>
      <c r="AD66" s="314" t="n">
        <f aca="false">ROUNDDOWN((((AC66-0.249)/0.099)*100)+100,0)</f>
        <v>1136</v>
      </c>
      <c r="AE66" s="301" t="n">
        <v>51</v>
      </c>
      <c r="AF66" s="315" t="n">
        <f aca="false">AE66/40</f>
        <v>1.275</v>
      </c>
      <c r="AG66" s="303" t="n">
        <f aca="false">ROUNDDOWN((((AF66-0.359)/0.109)*100)+100,0)</f>
        <v>940</v>
      </c>
      <c r="AH66" s="304" t="n">
        <v>51</v>
      </c>
      <c r="AI66" s="316" t="n">
        <f aca="false">AH66/40</f>
        <v>1.275</v>
      </c>
      <c r="AJ66" s="306" t="n">
        <f aca="false">ROUNDDOWN((((AI66-0.523)/0.163)*100)+100,0)</f>
        <v>561</v>
      </c>
      <c r="AK66" s="307" t="n">
        <v>51</v>
      </c>
      <c r="AL66" s="317" t="n">
        <f aca="false">AK66/40</f>
        <v>1.275</v>
      </c>
      <c r="AM66" s="309" t="n">
        <f aca="false">ROUNDDOWN((((AL66-0.697)/0.174)*100)+100,0)</f>
        <v>432</v>
      </c>
      <c r="AN66" s="318" t="n">
        <v>51</v>
      </c>
      <c r="AO66" s="319" t="n">
        <f aca="false">AN66/40</f>
        <v>1.275</v>
      </c>
      <c r="AP66" s="320" t="n">
        <f aca="false">ROUNDDOWN((((AO66-1)/0.303)*100)+100,0)</f>
        <v>190</v>
      </c>
      <c r="AQ66" s="321" t="n">
        <v>51</v>
      </c>
      <c r="AR66" s="322" t="n">
        <f aca="false">AQ66/20</f>
        <v>2.55</v>
      </c>
      <c r="AS66" s="321" t="n">
        <f aca="false">ROUNDDOWN((((AR66-34.88)/23.26)*100)+100,0)</f>
        <v>-38</v>
      </c>
    </row>
    <row r="67" customFormat="false" ht="12.75" hidden="false" customHeight="false" outlineLevel="0" collapsed="false">
      <c r="A67" s="298" t="n">
        <v>52</v>
      </c>
      <c r="B67" s="299" t="n">
        <f aca="false">A67/20</f>
        <v>2.6</v>
      </c>
      <c r="C67" s="300" t="n">
        <f aca="false">ROUNDDOWN((((B67-0.99)/0.49)*100)+100,0)</f>
        <v>428</v>
      </c>
      <c r="D67" s="301" t="n">
        <v>52</v>
      </c>
      <c r="E67" s="302" t="n">
        <f aca="false">D67/20</f>
        <v>2.6</v>
      </c>
      <c r="F67" s="303" t="n">
        <f aca="false">ROUNDDOWN((((E67-2.29)/1.09)*100)+100,0)</f>
        <v>128</v>
      </c>
      <c r="G67" s="304" t="n">
        <v>52</v>
      </c>
      <c r="H67" s="305" t="n">
        <f aca="false">G67/20</f>
        <v>2.6</v>
      </c>
      <c r="I67" s="306" t="n">
        <f aca="false">ROUNDDOWN((((H67-3.99)/1.69)*100)+100,0)</f>
        <v>17</v>
      </c>
      <c r="J67" s="307" t="n">
        <v>52</v>
      </c>
      <c r="K67" s="308" t="n">
        <f aca="false">J67/20</f>
        <v>2.6</v>
      </c>
      <c r="L67" s="309" t="n">
        <f aca="false">ROUNDDOWN((((K67-5.99)/1.99)*100)+100,0)</f>
        <v>-70</v>
      </c>
      <c r="M67" s="310" t="n">
        <v>52</v>
      </c>
      <c r="N67" s="311" t="n">
        <f aca="false">M67/20</f>
        <v>2.6</v>
      </c>
      <c r="O67" s="310" t="n">
        <f aca="false">ROUNDDOWN((((N67-12.49)/6.49)*100)+100,0)</f>
        <v>-52</v>
      </c>
      <c r="P67" s="298" t="n">
        <v>52</v>
      </c>
      <c r="Q67" s="299" t="n">
        <f aca="false">P67/25</f>
        <v>2.08</v>
      </c>
      <c r="R67" s="300" t="n">
        <f aca="false">ROUNDDOWN((((Q67-0.99)/0.49)*100)+100,0)</f>
        <v>322</v>
      </c>
      <c r="S67" s="304" t="n">
        <v>52</v>
      </c>
      <c r="T67" s="305" t="n">
        <f aca="false">S67/25</f>
        <v>2.08</v>
      </c>
      <c r="U67" s="306" t="n">
        <f aca="false">ROUNDDOWN((((T67-1.74)/0.74)*100)+100,0)</f>
        <v>145</v>
      </c>
      <c r="V67" s="307" t="n">
        <v>52</v>
      </c>
      <c r="W67" s="308" t="n">
        <f aca="false">V67/25</f>
        <v>2.08</v>
      </c>
      <c r="X67" s="309" t="n">
        <f aca="false">ROUNDDOWN((((W67-2.57)/0.82)*100)+100,0)</f>
        <v>40</v>
      </c>
      <c r="Y67" s="294" t="n">
        <v>52</v>
      </c>
      <c r="Z67" s="312" t="n">
        <f aca="false">Y67/25</f>
        <v>2.08</v>
      </c>
      <c r="AA67" s="294" t="n">
        <f aca="false">ROUNDDOWN((((Z67-5.6)/3.02)*100)+100,0)</f>
        <v>-16</v>
      </c>
      <c r="AB67" s="298" t="n">
        <v>52</v>
      </c>
      <c r="AC67" s="313" t="n">
        <f aca="false">AB67/40</f>
        <v>1.3</v>
      </c>
      <c r="AD67" s="314" t="n">
        <f aca="false">ROUNDDOWN((((AC67-0.249)/0.099)*100)+100,0)</f>
        <v>1161</v>
      </c>
      <c r="AE67" s="301" t="n">
        <v>52</v>
      </c>
      <c r="AF67" s="315" t="n">
        <f aca="false">AE67/40</f>
        <v>1.3</v>
      </c>
      <c r="AG67" s="303" t="n">
        <f aca="false">ROUNDDOWN((((AF67-0.359)/0.109)*100)+100,0)</f>
        <v>963</v>
      </c>
      <c r="AH67" s="304" t="n">
        <v>52</v>
      </c>
      <c r="AI67" s="316" t="n">
        <f aca="false">AH67/40</f>
        <v>1.3</v>
      </c>
      <c r="AJ67" s="306" t="n">
        <f aca="false">ROUNDDOWN((((AI67-0.523)/0.163)*100)+100,0)</f>
        <v>576</v>
      </c>
      <c r="AK67" s="307" t="n">
        <v>52</v>
      </c>
      <c r="AL67" s="317" t="n">
        <f aca="false">AK67/40</f>
        <v>1.3</v>
      </c>
      <c r="AM67" s="309" t="n">
        <f aca="false">ROUNDDOWN((((AL67-0.697)/0.174)*100)+100,0)</f>
        <v>446</v>
      </c>
      <c r="AN67" s="318" t="n">
        <v>52</v>
      </c>
      <c r="AO67" s="319" t="n">
        <f aca="false">AN67/40</f>
        <v>1.3</v>
      </c>
      <c r="AP67" s="320" t="n">
        <f aca="false">ROUNDDOWN((((AO67-1)/0.303)*100)+100,0)</f>
        <v>199</v>
      </c>
      <c r="AQ67" s="321" t="n">
        <v>52</v>
      </c>
      <c r="AR67" s="322" t="n">
        <f aca="false">AQ67/20</f>
        <v>2.6</v>
      </c>
      <c r="AS67" s="321" t="n">
        <f aca="false">ROUNDDOWN((((AR67-34.88)/23.26)*100)+100,0)</f>
        <v>-38</v>
      </c>
    </row>
    <row r="68" customFormat="false" ht="12.75" hidden="false" customHeight="false" outlineLevel="0" collapsed="false">
      <c r="A68" s="298" t="n">
        <v>53</v>
      </c>
      <c r="B68" s="299" t="n">
        <f aca="false">A68/20</f>
        <v>2.65</v>
      </c>
      <c r="C68" s="300" t="n">
        <f aca="false">ROUNDDOWN((((B68-0.99)/0.49)*100)+100,0)</f>
        <v>438</v>
      </c>
      <c r="D68" s="301" t="n">
        <v>53</v>
      </c>
      <c r="E68" s="302" t="n">
        <f aca="false">D68/20</f>
        <v>2.65</v>
      </c>
      <c r="F68" s="303" t="n">
        <f aca="false">ROUNDDOWN((((E68-2.29)/1.09)*100)+100,0)</f>
        <v>133</v>
      </c>
      <c r="G68" s="304" t="n">
        <v>53</v>
      </c>
      <c r="H68" s="305" t="n">
        <f aca="false">G68/20</f>
        <v>2.65</v>
      </c>
      <c r="I68" s="306" t="n">
        <f aca="false">ROUNDDOWN((((H68-3.99)/1.69)*100)+100,0)</f>
        <v>20</v>
      </c>
      <c r="J68" s="307" t="n">
        <v>53</v>
      </c>
      <c r="K68" s="308" t="n">
        <f aca="false">J68/20</f>
        <v>2.65</v>
      </c>
      <c r="L68" s="309" t="n">
        <f aca="false">ROUNDDOWN((((K68-5.99)/1.99)*100)+100,0)</f>
        <v>-67</v>
      </c>
      <c r="M68" s="310" t="n">
        <v>53</v>
      </c>
      <c r="N68" s="311" t="n">
        <f aca="false">M68/20</f>
        <v>2.65</v>
      </c>
      <c r="O68" s="310" t="n">
        <f aca="false">ROUNDDOWN((((N68-12.49)/6.49)*100)+100,0)</f>
        <v>-51</v>
      </c>
      <c r="P68" s="298" t="n">
        <v>53</v>
      </c>
      <c r="Q68" s="299" t="n">
        <f aca="false">P68/25</f>
        <v>2.12</v>
      </c>
      <c r="R68" s="300" t="n">
        <f aca="false">ROUNDDOWN((((Q68-0.99)/0.49)*100)+100,0)</f>
        <v>330</v>
      </c>
      <c r="S68" s="304" t="n">
        <v>53</v>
      </c>
      <c r="T68" s="305" t="n">
        <f aca="false">S68/25</f>
        <v>2.12</v>
      </c>
      <c r="U68" s="306" t="n">
        <f aca="false">ROUNDDOWN((((T68-1.74)/0.74)*100)+100,0)</f>
        <v>151</v>
      </c>
      <c r="V68" s="307" t="n">
        <v>53</v>
      </c>
      <c r="W68" s="308" t="n">
        <f aca="false">V68/25</f>
        <v>2.12</v>
      </c>
      <c r="X68" s="309" t="n">
        <f aca="false">ROUNDDOWN((((W68-2.57)/0.82)*100)+100,0)</f>
        <v>45</v>
      </c>
      <c r="Y68" s="294" t="n">
        <v>53</v>
      </c>
      <c r="Z68" s="312" t="n">
        <f aca="false">Y68/25</f>
        <v>2.12</v>
      </c>
      <c r="AA68" s="294" t="n">
        <f aca="false">ROUNDDOWN((((Z68-5.6)/3.02)*100)+100,0)</f>
        <v>-15</v>
      </c>
      <c r="AB68" s="298" t="n">
        <v>53</v>
      </c>
      <c r="AC68" s="313" t="n">
        <f aca="false">AB68/40</f>
        <v>1.325</v>
      </c>
      <c r="AD68" s="314" t="n">
        <f aca="false">ROUNDDOWN((((AC68-0.249)/0.099)*100)+100,0)</f>
        <v>1186</v>
      </c>
      <c r="AE68" s="301" t="n">
        <v>53</v>
      </c>
      <c r="AF68" s="315" t="n">
        <f aca="false">AE68/40</f>
        <v>1.325</v>
      </c>
      <c r="AG68" s="303" t="n">
        <f aca="false">ROUNDDOWN((((AF68-0.359)/0.109)*100)+100,0)</f>
        <v>986</v>
      </c>
      <c r="AH68" s="304" t="n">
        <v>53</v>
      </c>
      <c r="AI68" s="316" t="n">
        <f aca="false">AH68/40</f>
        <v>1.325</v>
      </c>
      <c r="AJ68" s="306" t="n">
        <f aca="false">ROUNDDOWN((((AI68-0.523)/0.163)*100)+100,0)</f>
        <v>592</v>
      </c>
      <c r="AK68" s="307" t="n">
        <v>53</v>
      </c>
      <c r="AL68" s="317" t="n">
        <f aca="false">AK68/40</f>
        <v>1.325</v>
      </c>
      <c r="AM68" s="309" t="n">
        <f aca="false">ROUNDDOWN((((AL68-0.697)/0.174)*100)+100,0)</f>
        <v>460</v>
      </c>
      <c r="AN68" s="318" t="n">
        <v>53</v>
      </c>
      <c r="AO68" s="319" t="n">
        <f aca="false">AN68/40</f>
        <v>1.325</v>
      </c>
      <c r="AP68" s="320" t="n">
        <f aca="false">ROUNDDOWN((((AO68-1)/0.303)*100)+100,0)</f>
        <v>207</v>
      </c>
      <c r="AQ68" s="321" t="n">
        <v>53</v>
      </c>
      <c r="AR68" s="322" t="n">
        <f aca="false">AQ68/20</f>
        <v>2.65</v>
      </c>
      <c r="AS68" s="321" t="n">
        <f aca="false">ROUNDDOWN((((AR68-34.88)/23.26)*100)+100,0)</f>
        <v>-38</v>
      </c>
    </row>
    <row r="69" customFormat="false" ht="12.75" hidden="false" customHeight="false" outlineLevel="0" collapsed="false">
      <c r="A69" s="298" t="n">
        <v>54</v>
      </c>
      <c r="B69" s="299" t="n">
        <f aca="false">A69/20</f>
        <v>2.7</v>
      </c>
      <c r="C69" s="300" t="n">
        <f aca="false">ROUNDDOWN((((B69-0.99)/0.49)*100)+100,0)</f>
        <v>448</v>
      </c>
      <c r="D69" s="301" t="n">
        <v>54</v>
      </c>
      <c r="E69" s="302" t="n">
        <f aca="false">D69/20</f>
        <v>2.7</v>
      </c>
      <c r="F69" s="303" t="n">
        <f aca="false">ROUNDDOWN((((E69-2.29)/1.09)*100)+100,0)</f>
        <v>137</v>
      </c>
      <c r="G69" s="304" t="n">
        <v>54</v>
      </c>
      <c r="H69" s="305" t="n">
        <f aca="false">G69/20</f>
        <v>2.7</v>
      </c>
      <c r="I69" s="306" t="n">
        <f aca="false">ROUNDDOWN((((H69-3.99)/1.69)*100)+100,0)</f>
        <v>23</v>
      </c>
      <c r="J69" s="307" t="n">
        <v>54</v>
      </c>
      <c r="K69" s="308" t="n">
        <f aca="false">J69/20</f>
        <v>2.7</v>
      </c>
      <c r="L69" s="309" t="n">
        <f aca="false">ROUNDDOWN((((K69-5.99)/1.99)*100)+100,0)</f>
        <v>-65</v>
      </c>
      <c r="M69" s="310" t="n">
        <v>54</v>
      </c>
      <c r="N69" s="311" t="n">
        <f aca="false">M69/20</f>
        <v>2.7</v>
      </c>
      <c r="O69" s="310" t="n">
        <f aca="false">ROUNDDOWN((((N69-12.49)/6.49)*100)+100,0)</f>
        <v>-50</v>
      </c>
      <c r="P69" s="298" t="n">
        <v>54</v>
      </c>
      <c r="Q69" s="299" t="n">
        <f aca="false">P69/25</f>
        <v>2.16</v>
      </c>
      <c r="R69" s="300" t="n">
        <f aca="false">ROUNDDOWN((((Q69-0.99)/0.49)*100)+100,0)</f>
        <v>338</v>
      </c>
      <c r="S69" s="304" t="n">
        <v>54</v>
      </c>
      <c r="T69" s="305" t="n">
        <f aca="false">S69/25</f>
        <v>2.16</v>
      </c>
      <c r="U69" s="306" t="n">
        <f aca="false">ROUNDDOWN((((T69-1.74)/0.74)*100)+100,0)</f>
        <v>156</v>
      </c>
      <c r="V69" s="307" t="n">
        <v>54</v>
      </c>
      <c r="W69" s="308" t="n">
        <f aca="false">V69/25</f>
        <v>2.16</v>
      </c>
      <c r="X69" s="309" t="n">
        <f aca="false">ROUNDDOWN((((W69-2.57)/0.82)*100)+100,0)</f>
        <v>50</v>
      </c>
      <c r="Y69" s="294" t="n">
        <v>54</v>
      </c>
      <c r="Z69" s="312" t="n">
        <f aca="false">Y69/25</f>
        <v>2.16</v>
      </c>
      <c r="AA69" s="294" t="n">
        <f aca="false">ROUNDDOWN((((Z69-5.6)/3.02)*100)+100,0)</f>
        <v>-13</v>
      </c>
      <c r="AB69" s="298" t="n">
        <v>54</v>
      </c>
      <c r="AC69" s="313" t="n">
        <f aca="false">AB69/40</f>
        <v>1.35</v>
      </c>
      <c r="AD69" s="314" t="n">
        <f aca="false">ROUNDDOWN((((AC69-0.249)/0.099)*100)+100,0)</f>
        <v>1212</v>
      </c>
      <c r="AE69" s="301" t="n">
        <v>54</v>
      </c>
      <c r="AF69" s="315" t="n">
        <f aca="false">AE69/40</f>
        <v>1.35</v>
      </c>
      <c r="AG69" s="303" t="n">
        <f aca="false">ROUNDDOWN((((AF69-0.359)/0.109)*100)+100,0)</f>
        <v>1009</v>
      </c>
      <c r="AH69" s="304" t="n">
        <v>54</v>
      </c>
      <c r="AI69" s="316" t="n">
        <f aca="false">AH69/40</f>
        <v>1.35</v>
      </c>
      <c r="AJ69" s="306" t="n">
        <f aca="false">ROUNDDOWN((((AI69-0.523)/0.163)*100)+100,0)</f>
        <v>607</v>
      </c>
      <c r="AK69" s="307" t="n">
        <v>54</v>
      </c>
      <c r="AL69" s="317" t="n">
        <f aca="false">AK69/40</f>
        <v>1.35</v>
      </c>
      <c r="AM69" s="309" t="n">
        <f aca="false">ROUNDDOWN((((AL69-0.697)/0.174)*100)+100,0)</f>
        <v>475</v>
      </c>
      <c r="AN69" s="318" t="n">
        <v>54</v>
      </c>
      <c r="AO69" s="319" t="n">
        <f aca="false">AN69/40</f>
        <v>1.35</v>
      </c>
      <c r="AP69" s="320" t="n">
        <f aca="false">ROUNDDOWN((((AO69-1)/0.303)*100)+100,0)</f>
        <v>215</v>
      </c>
      <c r="AQ69" s="321" t="n">
        <v>54</v>
      </c>
      <c r="AR69" s="322" t="n">
        <f aca="false">AQ69/20</f>
        <v>2.7</v>
      </c>
      <c r="AS69" s="321" t="n">
        <f aca="false">ROUNDDOWN((((AR69-34.88)/23.26)*100)+100,0)</f>
        <v>-38</v>
      </c>
    </row>
    <row r="70" customFormat="false" ht="12.75" hidden="false" customHeight="false" outlineLevel="0" collapsed="false">
      <c r="A70" s="298" t="n">
        <v>55</v>
      </c>
      <c r="B70" s="299" t="n">
        <f aca="false">A70/20</f>
        <v>2.75</v>
      </c>
      <c r="C70" s="300" t="n">
        <f aca="false">ROUNDDOWN((((B70-0.99)/0.49)*100)+100,0)</f>
        <v>459</v>
      </c>
      <c r="D70" s="301" t="n">
        <v>55</v>
      </c>
      <c r="E70" s="302" t="n">
        <f aca="false">D70/20</f>
        <v>2.75</v>
      </c>
      <c r="F70" s="303" t="n">
        <f aca="false">ROUNDDOWN((((E70-2.29)/1.09)*100)+100,0)</f>
        <v>142</v>
      </c>
      <c r="G70" s="304" t="n">
        <v>55</v>
      </c>
      <c r="H70" s="305" t="n">
        <f aca="false">G70/20</f>
        <v>2.75</v>
      </c>
      <c r="I70" s="306" t="n">
        <f aca="false">ROUNDDOWN((((H70-3.99)/1.69)*100)+100,0)</f>
        <v>26</v>
      </c>
      <c r="J70" s="307" t="n">
        <v>55</v>
      </c>
      <c r="K70" s="308" t="n">
        <f aca="false">J70/20</f>
        <v>2.75</v>
      </c>
      <c r="L70" s="309" t="n">
        <f aca="false">ROUNDDOWN((((K70-5.99)/1.99)*100)+100,0)</f>
        <v>-62</v>
      </c>
      <c r="M70" s="310" t="n">
        <v>55</v>
      </c>
      <c r="N70" s="311" t="n">
        <f aca="false">M70/20</f>
        <v>2.75</v>
      </c>
      <c r="O70" s="310" t="n">
        <f aca="false">ROUNDDOWN((((N70-12.49)/6.49)*100)+100,0)</f>
        <v>-50</v>
      </c>
      <c r="P70" s="298" t="n">
        <v>55</v>
      </c>
      <c r="Q70" s="299" t="n">
        <f aca="false">P70/25</f>
        <v>2.2</v>
      </c>
      <c r="R70" s="300" t="n">
        <f aca="false">ROUNDDOWN((((Q70-0.99)/0.49)*100)+100,0)</f>
        <v>346</v>
      </c>
      <c r="S70" s="304" t="n">
        <v>55</v>
      </c>
      <c r="T70" s="305" t="n">
        <f aca="false">S70/25</f>
        <v>2.2</v>
      </c>
      <c r="U70" s="306" t="n">
        <f aca="false">ROUNDDOWN((((T70-1.74)/0.74)*100)+100,0)</f>
        <v>162</v>
      </c>
      <c r="V70" s="307" t="n">
        <v>55</v>
      </c>
      <c r="W70" s="308" t="n">
        <f aca="false">V70/25</f>
        <v>2.2</v>
      </c>
      <c r="X70" s="309" t="n">
        <f aca="false">ROUNDDOWN((((W70-2.57)/0.82)*100)+100,0)</f>
        <v>54</v>
      </c>
      <c r="Y70" s="294" t="n">
        <v>55</v>
      </c>
      <c r="Z70" s="312" t="n">
        <f aca="false">Y70/25</f>
        <v>2.2</v>
      </c>
      <c r="AA70" s="294" t="n">
        <f aca="false">ROUNDDOWN((((Z70-5.6)/3.02)*100)+100,0)</f>
        <v>-12</v>
      </c>
      <c r="AB70" s="298" t="n">
        <v>55</v>
      </c>
      <c r="AC70" s="313" t="n">
        <f aca="false">AB70/40</f>
        <v>1.375</v>
      </c>
      <c r="AD70" s="314" t="n">
        <f aca="false">ROUNDDOWN((((AC70-0.249)/0.099)*100)+100,0)</f>
        <v>1237</v>
      </c>
      <c r="AE70" s="301" t="n">
        <v>55</v>
      </c>
      <c r="AF70" s="315" t="n">
        <f aca="false">AE70/40</f>
        <v>1.375</v>
      </c>
      <c r="AG70" s="303" t="n">
        <f aca="false">ROUNDDOWN((((AF70-0.359)/0.109)*100)+100,0)</f>
        <v>1032</v>
      </c>
      <c r="AH70" s="304" t="n">
        <v>55</v>
      </c>
      <c r="AI70" s="316" t="n">
        <f aca="false">AH70/40</f>
        <v>1.375</v>
      </c>
      <c r="AJ70" s="306" t="n">
        <f aca="false">ROUNDDOWN((((AI70-0.523)/0.163)*100)+100,0)</f>
        <v>622</v>
      </c>
      <c r="AK70" s="307" t="n">
        <v>55</v>
      </c>
      <c r="AL70" s="317" t="n">
        <f aca="false">AK70/40</f>
        <v>1.375</v>
      </c>
      <c r="AM70" s="309" t="n">
        <f aca="false">ROUNDDOWN((((AL70-0.697)/0.174)*100)+100,0)</f>
        <v>489</v>
      </c>
      <c r="AN70" s="318" t="n">
        <v>55</v>
      </c>
      <c r="AO70" s="319" t="n">
        <f aca="false">AN70/40</f>
        <v>1.375</v>
      </c>
      <c r="AP70" s="320" t="n">
        <f aca="false">ROUNDDOWN((((AO70-1)/0.303)*100)+100,0)</f>
        <v>223</v>
      </c>
      <c r="AQ70" s="321" t="n">
        <v>55</v>
      </c>
      <c r="AR70" s="322" t="n">
        <f aca="false">AQ70/20</f>
        <v>2.75</v>
      </c>
      <c r="AS70" s="321" t="n">
        <f aca="false">ROUNDDOWN((((AR70-34.88)/23.26)*100)+100,0)</f>
        <v>-38</v>
      </c>
    </row>
    <row r="71" customFormat="false" ht="12.75" hidden="false" customHeight="false" outlineLevel="0" collapsed="false">
      <c r="A71" s="298" t="n">
        <v>56</v>
      </c>
      <c r="B71" s="299" t="n">
        <f aca="false">A71/20</f>
        <v>2.8</v>
      </c>
      <c r="C71" s="300" t="n">
        <f aca="false">ROUNDDOWN((((B71-0.99)/0.49)*100)+100,0)</f>
        <v>469</v>
      </c>
      <c r="D71" s="301" t="n">
        <v>56</v>
      </c>
      <c r="E71" s="302" t="n">
        <f aca="false">D71/20</f>
        <v>2.8</v>
      </c>
      <c r="F71" s="303" t="n">
        <f aca="false">ROUNDDOWN((((E71-2.29)/1.09)*100)+100,0)</f>
        <v>146</v>
      </c>
      <c r="G71" s="304" t="n">
        <v>56</v>
      </c>
      <c r="H71" s="305" t="n">
        <f aca="false">G71/20</f>
        <v>2.8</v>
      </c>
      <c r="I71" s="306" t="n">
        <f aca="false">ROUNDDOWN((((H71-3.99)/1.69)*100)+100,0)</f>
        <v>29</v>
      </c>
      <c r="J71" s="307" t="n">
        <v>56</v>
      </c>
      <c r="K71" s="308" t="n">
        <f aca="false">J71/20</f>
        <v>2.8</v>
      </c>
      <c r="L71" s="309" t="n">
        <f aca="false">ROUNDDOWN((((K71-5.99)/1.99)*100)+100,0)</f>
        <v>-60</v>
      </c>
      <c r="M71" s="310" t="n">
        <v>56</v>
      </c>
      <c r="N71" s="311" t="n">
        <f aca="false">M71/20</f>
        <v>2.8</v>
      </c>
      <c r="O71" s="310" t="n">
        <f aca="false">ROUNDDOWN((((N71-12.49)/6.49)*100)+100,0)</f>
        <v>-49</v>
      </c>
      <c r="P71" s="298" t="n">
        <v>56</v>
      </c>
      <c r="Q71" s="299" t="n">
        <f aca="false">P71/25</f>
        <v>2.24</v>
      </c>
      <c r="R71" s="300" t="n">
        <f aca="false">ROUNDDOWN((((Q71-0.99)/0.49)*100)+100,0)</f>
        <v>355</v>
      </c>
      <c r="S71" s="304" t="n">
        <v>56</v>
      </c>
      <c r="T71" s="305" t="n">
        <f aca="false">S71/25</f>
        <v>2.24</v>
      </c>
      <c r="U71" s="306" t="n">
        <f aca="false">ROUNDDOWN((((T71-1.74)/0.74)*100)+100,0)</f>
        <v>167</v>
      </c>
      <c r="V71" s="307" t="n">
        <v>56</v>
      </c>
      <c r="W71" s="308" t="n">
        <f aca="false">V71/25</f>
        <v>2.24</v>
      </c>
      <c r="X71" s="309" t="n">
        <f aca="false">ROUNDDOWN((((W71-2.57)/0.82)*100)+100,0)</f>
        <v>59</v>
      </c>
      <c r="Y71" s="294" t="n">
        <v>56</v>
      </c>
      <c r="Z71" s="312" t="n">
        <f aca="false">Y71/25</f>
        <v>2.24</v>
      </c>
      <c r="AA71" s="294" t="n">
        <f aca="false">ROUNDDOWN((((Z71-5.6)/3.02)*100)+100,0)</f>
        <v>-11</v>
      </c>
      <c r="AB71" s="298" t="n">
        <v>56</v>
      </c>
      <c r="AC71" s="313" t="n">
        <f aca="false">AB71/40</f>
        <v>1.4</v>
      </c>
      <c r="AD71" s="314" t="n">
        <f aca="false">ROUNDDOWN((((AC71-0.249)/0.099)*100)+100,0)</f>
        <v>1262</v>
      </c>
      <c r="AE71" s="301" t="n">
        <v>56</v>
      </c>
      <c r="AF71" s="315" t="n">
        <f aca="false">AE71/40</f>
        <v>1.4</v>
      </c>
      <c r="AG71" s="303" t="n">
        <f aca="false">ROUNDDOWN((((AF71-0.359)/0.109)*100)+100,0)</f>
        <v>1055</v>
      </c>
      <c r="AH71" s="304" t="n">
        <v>56</v>
      </c>
      <c r="AI71" s="316" t="n">
        <f aca="false">AH71/40</f>
        <v>1.4</v>
      </c>
      <c r="AJ71" s="306" t="n">
        <f aca="false">ROUNDDOWN((((AI71-0.523)/0.163)*100)+100,0)</f>
        <v>638</v>
      </c>
      <c r="AK71" s="307" t="n">
        <v>56</v>
      </c>
      <c r="AL71" s="317" t="n">
        <f aca="false">AK71/40</f>
        <v>1.4</v>
      </c>
      <c r="AM71" s="309" t="n">
        <f aca="false">ROUNDDOWN((((AL71-0.697)/0.174)*100)+100,0)</f>
        <v>504</v>
      </c>
      <c r="AN71" s="318" t="n">
        <v>56</v>
      </c>
      <c r="AO71" s="319" t="n">
        <f aca="false">AN71/40</f>
        <v>1.4</v>
      </c>
      <c r="AP71" s="320" t="n">
        <f aca="false">ROUNDDOWN((((AO71-1)/0.303)*100)+100,0)</f>
        <v>232</v>
      </c>
      <c r="AQ71" s="321" t="n">
        <v>56</v>
      </c>
      <c r="AR71" s="322" t="n">
        <f aca="false">AQ71/20</f>
        <v>2.8</v>
      </c>
      <c r="AS71" s="321" t="n">
        <f aca="false">ROUNDDOWN((((AR71-34.88)/23.26)*100)+100,0)</f>
        <v>-37</v>
      </c>
    </row>
    <row r="72" customFormat="false" ht="12.75" hidden="false" customHeight="false" outlineLevel="0" collapsed="false">
      <c r="A72" s="298" t="n">
        <v>57</v>
      </c>
      <c r="B72" s="299" t="n">
        <f aca="false">A72/20</f>
        <v>2.85</v>
      </c>
      <c r="C72" s="300" t="n">
        <f aca="false">ROUNDDOWN((((B72-0.99)/0.49)*100)+100,0)</f>
        <v>479</v>
      </c>
      <c r="D72" s="301" t="n">
        <v>57</v>
      </c>
      <c r="E72" s="302" t="n">
        <f aca="false">D72/20</f>
        <v>2.85</v>
      </c>
      <c r="F72" s="303" t="n">
        <f aca="false">ROUNDDOWN((((E72-2.29)/1.09)*100)+100,0)</f>
        <v>151</v>
      </c>
      <c r="G72" s="304" t="n">
        <v>57</v>
      </c>
      <c r="H72" s="305" t="n">
        <f aca="false">G72/20</f>
        <v>2.85</v>
      </c>
      <c r="I72" s="306" t="n">
        <f aca="false">ROUNDDOWN((((H72-3.99)/1.69)*100)+100,0)</f>
        <v>32</v>
      </c>
      <c r="J72" s="307" t="n">
        <v>57</v>
      </c>
      <c r="K72" s="308" t="n">
        <f aca="false">J72/20</f>
        <v>2.85</v>
      </c>
      <c r="L72" s="309" t="n">
        <f aca="false">ROUNDDOWN((((K72-5.99)/1.99)*100)+100,0)</f>
        <v>-57</v>
      </c>
      <c r="M72" s="310" t="n">
        <v>57</v>
      </c>
      <c r="N72" s="311" t="n">
        <f aca="false">M72/20</f>
        <v>2.85</v>
      </c>
      <c r="O72" s="310" t="n">
        <f aca="false">ROUNDDOWN((((N72-12.49)/6.49)*100)+100,0)</f>
        <v>-48</v>
      </c>
      <c r="P72" s="298" t="n">
        <v>57</v>
      </c>
      <c r="Q72" s="299" t="n">
        <f aca="false">P72/25</f>
        <v>2.28</v>
      </c>
      <c r="R72" s="300" t="n">
        <f aca="false">ROUNDDOWN((((Q72-0.99)/0.49)*100)+100,0)</f>
        <v>363</v>
      </c>
      <c r="S72" s="304" t="n">
        <v>57</v>
      </c>
      <c r="T72" s="305" t="n">
        <f aca="false">S72/25</f>
        <v>2.28</v>
      </c>
      <c r="U72" s="306" t="n">
        <f aca="false">ROUNDDOWN((((T72-1.74)/0.74)*100)+100,0)</f>
        <v>172</v>
      </c>
      <c r="V72" s="307" t="n">
        <v>57</v>
      </c>
      <c r="W72" s="308" t="n">
        <f aca="false">V72/25</f>
        <v>2.28</v>
      </c>
      <c r="X72" s="309" t="n">
        <f aca="false">ROUNDDOWN((((W72-2.57)/0.82)*100)+100,0)</f>
        <v>64</v>
      </c>
      <c r="Y72" s="294" t="n">
        <v>57</v>
      </c>
      <c r="Z72" s="312" t="n">
        <f aca="false">Y72/25</f>
        <v>2.28</v>
      </c>
      <c r="AA72" s="294" t="n">
        <f aca="false">ROUNDDOWN((((Z72-5.6)/3.02)*100)+100,0)</f>
        <v>-9</v>
      </c>
      <c r="AB72" s="298" t="n">
        <v>57</v>
      </c>
      <c r="AC72" s="313" t="n">
        <f aca="false">AB72/40</f>
        <v>1.425</v>
      </c>
      <c r="AD72" s="314" t="n">
        <f aca="false">ROUNDDOWN((((AC72-0.249)/0.099)*100)+100,0)</f>
        <v>1287</v>
      </c>
      <c r="AE72" s="301" t="n">
        <v>57</v>
      </c>
      <c r="AF72" s="315" t="n">
        <f aca="false">AE72/40</f>
        <v>1.425</v>
      </c>
      <c r="AG72" s="303" t="n">
        <f aca="false">ROUNDDOWN((((AF72-0.359)/0.109)*100)+100,0)</f>
        <v>1077</v>
      </c>
      <c r="AH72" s="304" t="n">
        <v>57</v>
      </c>
      <c r="AI72" s="316" t="n">
        <f aca="false">AH72/40</f>
        <v>1.425</v>
      </c>
      <c r="AJ72" s="306" t="n">
        <f aca="false">ROUNDDOWN((((AI72-0.523)/0.163)*100)+100,0)</f>
        <v>653</v>
      </c>
      <c r="AK72" s="307" t="n">
        <v>57</v>
      </c>
      <c r="AL72" s="317" t="n">
        <f aca="false">AK72/40</f>
        <v>1.425</v>
      </c>
      <c r="AM72" s="309" t="n">
        <f aca="false">ROUNDDOWN((((AL72-0.697)/0.174)*100)+100,0)</f>
        <v>518</v>
      </c>
      <c r="AN72" s="318" t="n">
        <v>57</v>
      </c>
      <c r="AO72" s="319" t="n">
        <f aca="false">AN72/40</f>
        <v>1.425</v>
      </c>
      <c r="AP72" s="320" t="n">
        <f aca="false">ROUNDDOWN((((AO72-1)/0.303)*100)+100,0)</f>
        <v>240</v>
      </c>
      <c r="AQ72" s="321" t="n">
        <v>57</v>
      </c>
      <c r="AR72" s="322" t="n">
        <f aca="false">AQ72/20</f>
        <v>2.85</v>
      </c>
      <c r="AS72" s="321" t="n">
        <f aca="false">ROUNDDOWN((((AR72-34.88)/23.26)*100)+100,0)</f>
        <v>-37</v>
      </c>
    </row>
    <row r="73" customFormat="false" ht="12.75" hidden="false" customHeight="false" outlineLevel="0" collapsed="false">
      <c r="A73" s="298" t="n">
        <v>58</v>
      </c>
      <c r="B73" s="299" t="n">
        <f aca="false">A73/20</f>
        <v>2.9</v>
      </c>
      <c r="C73" s="300" t="n">
        <f aca="false">ROUNDDOWN((((B73-0.99)/0.49)*100)+100,0)</f>
        <v>489</v>
      </c>
      <c r="D73" s="301" t="n">
        <v>58</v>
      </c>
      <c r="E73" s="302" t="n">
        <f aca="false">D73/20</f>
        <v>2.9</v>
      </c>
      <c r="F73" s="303" t="n">
        <f aca="false">ROUNDDOWN((((E73-2.29)/1.09)*100)+100,0)</f>
        <v>155</v>
      </c>
      <c r="G73" s="304" t="n">
        <v>58</v>
      </c>
      <c r="H73" s="305" t="n">
        <f aca="false">G73/20</f>
        <v>2.9</v>
      </c>
      <c r="I73" s="306" t="n">
        <f aca="false">ROUNDDOWN((((H73-3.99)/1.69)*100)+100,0)</f>
        <v>35</v>
      </c>
      <c r="J73" s="307" t="n">
        <v>58</v>
      </c>
      <c r="K73" s="308" t="n">
        <f aca="false">J73/20</f>
        <v>2.9</v>
      </c>
      <c r="L73" s="309" t="n">
        <f aca="false">ROUNDDOWN((((K73-5.99)/1.99)*100)+100,0)</f>
        <v>-55</v>
      </c>
      <c r="M73" s="310" t="n">
        <v>58</v>
      </c>
      <c r="N73" s="311" t="n">
        <f aca="false">M73/20</f>
        <v>2.9</v>
      </c>
      <c r="O73" s="310" t="n">
        <f aca="false">ROUNDDOWN((((N73-12.49)/6.49)*100)+100,0)</f>
        <v>-47</v>
      </c>
      <c r="P73" s="298" t="n">
        <v>58</v>
      </c>
      <c r="Q73" s="299" t="n">
        <f aca="false">P73/25</f>
        <v>2.32</v>
      </c>
      <c r="R73" s="300" t="n">
        <f aca="false">ROUNDDOWN((((Q73-0.99)/0.49)*100)+100,0)</f>
        <v>371</v>
      </c>
      <c r="S73" s="304" t="n">
        <v>58</v>
      </c>
      <c r="T73" s="305" t="n">
        <f aca="false">S73/25</f>
        <v>2.32</v>
      </c>
      <c r="U73" s="306" t="n">
        <f aca="false">ROUNDDOWN((((T73-1.74)/0.74)*100)+100,0)</f>
        <v>178</v>
      </c>
      <c r="V73" s="307" t="n">
        <v>58</v>
      </c>
      <c r="W73" s="308" t="n">
        <f aca="false">V73/25</f>
        <v>2.32</v>
      </c>
      <c r="X73" s="309" t="n">
        <f aca="false">ROUNDDOWN((((W73-2.57)/0.82)*100)+100,0)</f>
        <v>69</v>
      </c>
      <c r="Y73" s="294" t="n">
        <v>58</v>
      </c>
      <c r="Z73" s="312" t="n">
        <f aca="false">Y73/25</f>
        <v>2.32</v>
      </c>
      <c r="AA73" s="294" t="n">
        <f aca="false">ROUNDDOWN((((Z73-5.6)/3.02)*100)+100,0)</f>
        <v>-8</v>
      </c>
      <c r="AB73" s="298" t="n">
        <v>58</v>
      </c>
      <c r="AC73" s="313" t="n">
        <f aca="false">AB73/40</f>
        <v>1.45</v>
      </c>
      <c r="AD73" s="314" t="n">
        <f aca="false">ROUNDDOWN((((AC73-0.249)/0.099)*100)+100,0)</f>
        <v>1313</v>
      </c>
      <c r="AE73" s="301" t="n">
        <v>58</v>
      </c>
      <c r="AF73" s="315" t="n">
        <f aca="false">AE73/40</f>
        <v>1.45</v>
      </c>
      <c r="AG73" s="303" t="n">
        <f aca="false">ROUNDDOWN((((AF73-0.359)/0.109)*100)+100,0)</f>
        <v>1100</v>
      </c>
      <c r="AH73" s="304" t="n">
        <v>58</v>
      </c>
      <c r="AI73" s="316" t="n">
        <f aca="false">AH73/40</f>
        <v>1.45</v>
      </c>
      <c r="AJ73" s="306" t="n">
        <f aca="false">ROUNDDOWN((((AI73-0.523)/0.163)*100)+100,0)</f>
        <v>668</v>
      </c>
      <c r="AK73" s="307" t="n">
        <v>58</v>
      </c>
      <c r="AL73" s="317" t="n">
        <f aca="false">AK73/40</f>
        <v>1.45</v>
      </c>
      <c r="AM73" s="309" t="n">
        <f aca="false">ROUNDDOWN((((AL73-0.697)/0.174)*100)+100,0)</f>
        <v>532</v>
      </c>
      <c r="AN73" s="318" t="n">
        <v>58</v>
      </c>
      <c r="AO73" s="319" t="n">
        <f aca="false">AN73/40</f>
        <v>1.45</v>
      </c>
      <c r="AP73" s="320" t="n">
        <f aca="false">ROUNDDOWN((((AO73-1)/0.303)*100)+100,0)</f>
        <v>248</v>
      </c>
      <c r="AQ73" s="321" t="n">
        <v>58</v>
      </c>
      <c r="AR73" s="322" t="n">
        <f aca="false">AQ73/20</f>
        <v>2.9</v>
      </c>
      <c r="AS73" s="321" t="n">
        <f aca="false">ROUNDDOWN((((AR73-34.88)/23.26)*100)+100,0)</f>
        <v>-37</v>
      </c>
    </row>
    <row r="74" customFormat="false" ht="12.75" hidden="false" customHeight="false" outlineLevel="0" collapsed="false">
      <c r="A74" s="298" t="n">
        <v>59</v>
      </c>
      <c r="B74" s="299" t="n">
        <f aca="false">A74/20</f>
        <v>2.95</v>
      </c>
      <c r="C74" s="300" t="n">
        <f aca="false">ROUNDDOWN((((B74-0.99)/0.49)*100)+100,0)</f>
        <v>500</v>
      </c>
      <c r="D74" s="301" t="n">
        <v>59</v>
      </c>
      <c r="E74" s="302" t="n">
        <f aca="false">D74/20</f>
        <v>2.95</v>
      </c>
      <c r="F74" s="303" t="n">
        <f aca="false">ROUNDDOWN((((E74-2.29)/1.09)*100)+100,0)</f>
        <v>160</v>
      </c>
      <c r="G74" s="304" t="n">
        <v>59</v>
      </c>
      <c r="H74" s="305" t="n">
        <f aca="false">G74/20</f>
        <v>2.95</v>
      </c>
      <c r="I74" s="306" t="n">
        <f aca="false">ROUNDDOWN((((H74-3.99)/1.69)*100)+100,0)</f>
        <v>38</v>
      </c>
      <c r="J74" s="307" t="n">
        <v>59</v>
      </c>
      <c r="K74" s="308" t="n">
        <f aca="false">J74/20</f>
        <v>2.95</v>
      </c>
      <c r="L74" s="309" t="n">
        <f aca="false">ROUNDDOWN((((K74-5.99)/1.99)*100)+100,0)</f>
        <v>-52</v>
      </c>
      <c r="M74" s="310" t="n">
        <v>59</v>
      </c>
      <c r="N74" s="311" t="n">
        <f aca="false">M74/20</f>
        <v>2.95</v>
      </c>
      <c r="O74" s="310" t="n">
        <f aca="false">ROUNDDOWN((((N74-12.49)/6.49)*100)+100,0)</f>
        <v>-46</v>
      </c>
      <c r="P74" s="298" t="n">
        <v>59</v>
      </c>
      <c r="Q74" s="299" t="n">
        <f aca="false">P74/25</f>
        <v>2.36</v>
      </c>
      <c r="R74" s="300" t="n">
        <f aca="false">ROUNDDOWN((((Q74-0.99)/0.49)*100)+100,0)</f>
        <v>379</v>
      </c>
      <c r="S74" s="304" t="n">
        <v>59</v>
      </c>
      <c r="T74" s="305" t="n">
        <f aca="false">S74/25</f>
        <v>2.36</v>
      </c>
      <c r="U74" s="306" t="n">
        <f aca="false">ROUNDDOWN((((T74-1.74)/0.74)*100)+100,0)</f>
        <v>183</v>
      </c>
      <c r="V74" s="307" t="n">
        <v>59</v>
      </c>
      <c r="W74" s="308" t="n">
        <f aca="false">V74/25</f>
        <v>2.36</v>
      </c>
      <c r="X74" s="309" t="n">
        <f aca="false">ROUNDDOWN((((W74-2.57)/0.82)*100)+100,0)</f>
        <v>74</v>
      </c>
      <c r="Y74" s="294" t="n">
        <v>59</v>
      </c>
      <c r="Z74" s="312" t="n">
        <f aca="false">Y74/25</f>
        <v>2.36</v>
      </c>
      <c r="AA74" s="294" t="n">
        <f aca="false">ROUNDDOWN((((Z74-5.6)/3.02)*100)+100,0)</f>
        <v>-7</v>
      </c>
      <c r="AB74" s="298" t="n">
        <v>59</v>
      </c>
      <c r="AC74" s="313" t="n">
        <f aca="false">AB74/40</f>
        <v>1.475</v>
      </c>
      <c r="AD74" s="314" t="n">
        <f aca="false">ROUNDDOWN((((AC74-0.249)/0.099)*100)+100,0)</f>
        <v>1338</v>
      </c>
      <c r="AE74" s="301" t="n">
        <v>59</v>
      </c>
      <c r="AF74" s="315" t="n">
        <f aca="false">AE74/40</f>
        <v>1.475</v>
      </c>
      <c r="AG74" s="303" t="n">
        <f aca="false">ROUNDDOWN((((AF74-0.359)/0.109)*100)+100,0)</f>
        <v>1123</v>
      </c>
      <c r="AH74" s="304" t="n">
        <v>59</v>
      </c>
      <c r="AI74" s="316" t="n">
        <f aca="false">AH74/40</f>
        <v>1.475</v>
      </c>
      <c r="AJ74" s="306" t="n">
        <f aca="false">ROUNDDOWN((((AI74-0.523)/0.163)*100)+100,0)</f>
        <v>684</v>
      </c>
      <c r="AK74" s="307" t="n">
        <v>59</v>
      </c>
      <c r="AL74" s="317" t="n">
        <f aca="false">AK74/40</f>
        <v>1.475</v>
      </c>
      <c r="AM74" s="309" t="n">
        <f aca="false">ROUNDDOWN((((AL74-0.697)/0.174)*100)+100,0)</f>
        <v>547</v>
      </c>
      <c r="AN74" s="318" t="n">
        <v>59</v>
      </c>
      <c r="AO74" s="319" t="n">
        <f aca="false">AN74/40</f>
        <v>1.475</v>
      </c>
      <c r="AP74" s="320" t="n">
        <f aca="false">ROUNDDOWN((((AO74-1)/0.303)*100)+100,0)</f>
        <v>256</v>
      </c>
      <c r="AQ74" s="321" t="n">
        <v>59</v>
      </c>
      <c r="AR74" s="322" t="n">
        <f aca="false">AQ74/20</f>
        <v>2.95</v>
      </c>
      <c r="AS74" s="321" t="n">
        <f aca="false">ROUNDDOWN((((AR74-34.88)/23.26)*100)+100,0)</f>
        <v>-37</v>
      </c>
    </row>
    <row r="75" customFormat="false" ht="12.75" hidden="false" customHeight="false" outlineLevel="0" collapsed="false">
      <c r="A75" s="298" t="n">
        <v>60</v>
      </c>
      <c r="B75" s="299" t="n">
        <f aca="false">A75/20</f>
        <v>3</v>
      </c>
      <c r="C75" s="300" t="n">
        <f aca="false">ROUNDDOWN((((B75-0.99)/0.49)*100)+100,0)</f>
        <v>510</v>
      </c>
      <c r="D75" s="301" t="n">
        <v>60</v>
      </c>
      <c r="E75" s="302" t="n">
        <f aca="false">D75/20</f>
        <v>3</v>
      </c>
      <c r="F75" s="303" t="n">
        <f aca="false">ROUNDDOWN((((E75-2.29)/1.09)*100)+100,0)</f>
        <v>165</v>
      </c>
      <c r="G75" s="304" t="n">
        <v>60</v>
      </c>
      <c r="H75" s="305" t="n">
        <f aca="false">G75/20</f>
        <v>3</v>
      </c>
      <c r="I75" s="306" t="n">
        <f aca="false">ROUNDDOWN((((H75-3.99)/1.69)*100)+100,0)</f>
        <v>41</v>
      </c>
      <c r="J75" s="307" t="n">
        <v>60</v>
      </c>
      <c r="K75" s="308" t="n">
        <f aca="false">J75/20</f>
        <v>3</v>
      </c>
      <c r="L75" s="309" t="n">
        <f aca="false">ROUNDDOWN((((K75-5.99)/1.99)*100)+100,0)</f>
        <v>-50</v>
      </c>
      <c r="M75" s="310" t="n">
        <v>60</v>
      </c>
      <c r="N75" s="311" t="n">
        <f aca="false">M75/20</f>
        <v>3</v>
      </c>
      <c r="O75" s="310" t="n">
        <f aca="false">ROUNDDOWN((((N75-12.49)/6.49)*100)+100,0)</f>
        <v>-46</v>
      </c>
      <c r="P75" s="298" t="n">
        <v>60</v>
      </c>
      <c r="Q75" s="299" t="n">
        <f aca="false">P75/25</f>
        <v>2.4</v>
      </c>
      <c r="R75" s="300" t="n">
        <f aca="false">ROUNDDOWN((((Q75-0.99)/0.49)*100)+100,0)</f>
        <v>387</v>
      </c>
      <c r="S75" s="304" t="n">
        <v>60</v>
      </c>
      <c r="T75" s="305" t="n">
        <f aca="false">S75/25</f>
        <v>2.4</v>
      </c>
      <c r="U75" s="306" t="n">
        <f aca="false">ROUNDDOWN((((T75-1.74)/0.74)*100)+100,0)</f>
        <v>189</v>
      </c>
      <c r="V75" s="307" t="n">
        <v>60</v>
      </c>
      <c r="W75" s="308" t="n">
        <f aca="false">V75/25</f>
        <v>2.4</v>
      </c>
      <c r="X75" s="309" t="n">
        <f aca="false">ROUNDDOWN((((W75-2.57)/0.82)*100)+100,0)</f>
        <v>79</v>
      </c>
      <c r="Y75" s="294" t="n">
        <v>60</v>
      </c>
      <c r="Z75" s="312" t="n">
        <f aca="false">Y75/25</f>
        <v>2.4</v>
      </c>
      <c r="AA75" s="294" t="n">
        <f aca="false">ROUNDDOWN((((Z75-5.6)/3.02)*100)+100,0)</f>
        <v>-5</v>
      </c>
      <c r="AB75" s="298" t="n">
        <v>60</v>
      </c>
      <c r="AC75" s="313" t="n">
        <f aca="false">AB75/40</f>
        <v>1.5</v>
      </c>
      <c r="AD75" s="314" t="n">
        <f aca="false">ROUNDDOWN((((AC75-0.249)/0.099)*100)+100,0)</f>
        <v>1363</v>
      </c>
      <c r="AE75" s="301" t="n">
        <v>60</v>
      </c>
      <c r="AF75" s="315" t="n">
        <f aca="false">AE75/40</f>
        <v>1.5</v>
      </c>
      <c r="AG75" s="303" t="n">
        <f aca="false">ROUNDDOWN((((AF75-0.359)/0.109)*100)+100,0)</f>
        <v>1146</v>
      </c>
      <c r="AH75" s="304" t="n">
        <v>60</v>
      </c>
      <c r="AI75" s="316" t="n">
        <f aca="false">AH75/40</f>
        <v>1.5</v>
      </c>
      <c r="AJ75" s="306" t="n">
        <f aca="false">ROUNDDOWN((((AI75-0.523)/0.163)*100)+100,0)</f>
        <v>699</v>
      </c>
      <c r="AK75" s="307" t="n">
        <v>60</v>
      </c>
      <c r="AL75" s="317" t="n">
        <f aca="false">AK75/40</f>
        <v>1.5</v>
      </c>
      <c r="AM75" s="309" t="n">
        <f aca="false">ROUNDDOWN((((AL75-0.697)/0.174)*100)+100,0)</f>
        <v>561</v>
      </c>
      <c r="AN75" s="318" t="n">
        <v>60</v>
      </c>
      <c r="AO75" s="319" t="n">
        <f aca="false">AN75/40</f>
        <v>1.5</v>
      </c>
      <c r="AP75" s="320" t="n">
        <f aca="false">ROUNDDOWN((((AO75-1)/0.303)*100)+100,0)</f>
        <v>265</v>
      </c>
      <c r="AQ75" s="321" t="n">
        <v>60</v>
      </c>
      <c r="AR75" s="322" t="n">
        <f aca="false">AQ75/20</f>
        <v>3</v>
      </c>
      <c r="AS75" s="321" t="n">
        <f aca="false">ROUNDDOWN((((AR75-34.88)/23.26)*100)+100,0)</f>
        <v>-37</v>
      </c>
    </row>
    <row r="76" customFormat="false" ht="12.75" hidden="false" customHeight="false" outlineLevel="0" collapsed="false">
      <c r="A76" s="298" t="n">
        <v>61</v>
      </c>
      <c r="B76" s="299" t="n">
        <f aca="false">A76/20</f>
        <v>3.05</v>
      </c>
      <c r="C76" s="300" t="n">
        <f aca="false">ROUNDDOWN((((B76-0.99)/0.49)*100)+100,0)</f>
        <v>520</v>
      </c>
      <c r="D76" s="301" t="n">
        <v>61</v>
      </c>
      <c r="E76" s="302" t="n">
        <f aca="false">D76/20</f>
        <v>3.05</v>
      </c>
      <c r="F76" s="303" t="n">
        <f aca="false">ROUNDDOWN((((E76-2.29)/1.09)*100)+100,0)</f>
        <v>169</v>
      </c>
      <c r="G76" s="304" t="n">
        <v>61</v>
      </c>
      <c r="H76" s="305" t="n">
        <f aca="false">G76/20</f>
        <v>3.05</v>
      </c>
      <c r="I76" s="306" t="n">
        <f aca="false">ROUNDDOWN((((H76-3.99)/1.69)*100)+100,0)</f>
        <v>44</v>
      </c>
      <c r="J76" s="307" t="n">
        <v>61</v>
      </c>
      <c r="K76" s="308" t="n">
        <f aca="false">J76/20</f>
        <v>3.05</v>
      </c>
      <c r="L76" s="309" t="n">
        <f aca="false">ROUNDDOWN((((K76-5.99)/1.99)*100)+100,0)</f>
        <v>-47</v>
      </c>
      <c r="M76" s="310" t="n">
        <v>61</v>
      </c>
      <c r="N76" s="311" t="n">
        <f aca="false">M76/20</f>
        <v>3.05</v>
      </c>
      <c r="O76" s="310" t="n">
        <f aca="false">ROUNDDOWN((((N76-12.49)/6.49)*100)+100,0)</f>
        <v>-45</v>
      </c>
      <c r="P76" s="298" t="n">
        <v>61</v>
      </c>
      <c r="Q76" s="299" t="n">
        <f aca="false">P76/25</f>
        <v>2.44</v>
      </c>
      <c r="R76" s="300" t="n">
        <f aca="false">ROUNDDOWN((((Q76-0.99)/0.49)*100)+100,0)</f>
        <v>395</v>
      </c>
      <c r="S76" s="304" t="n">
        <v>61</v>
      </c>
      <c r="T76" s="305" t="n">
        <f aca="false">S76/25</f>
        <v>2.44</v>
      </c>
      <c r="U76" s="306" t="n">
        <f aca="false">ROUNDDOWN((((T76-1.74)/0.74)*100)+100,0)</f>
        <v>194</v>
      </c>
      <c r="V76" s="307" t="n">
        <v>61</v>
      </c>
      <c r="W76" s="308" t="n">
        <f aca="false">V76/25</f>
        <v>2.44</v>
      </c>
      <c r="X76" s="309" t="n">
        <f aca="false">ROUNDDOWN((((W76-2.57)/0.82)*100)+100,0)</f>
        <v>84</v>
      </c>
      <c r="Y76" s="294" t="n">
        <v>61</v>
      </c>
      <c r="Z76" s="312" t="n">
        <f aca="false">Y76/25</f>
        <v>2.44</v>
      </c>
      <c r="AA76" s="294" t="n">
        <f aca="false">ROUNDDOWN((((Z76-5.6)/3.02)*100)+100,0)</f>
        <v>-4</v>
      </c>
      <c r="AB76" s="298" t="n">
        <v>61</v>
      </c>
      <c r="AC76" s="313" t="n">
        <f aca="false">AB76/40</f>
        <v>1.525</v>
      </c>
      <c r="AD76" s="314" t="n">
        <f aca="false">ROUNDDOWN((((AC76-0.249)/0.099)*100)+100,0)</f>
        <v>1388</v>
      </c>
      <c r="AE76" s="301" t="n">
        <v>61</v>
      </c>
      <c r="AF76" s="315" t="n">
        <f aca="false">AE76/40</f>
        <v>1.525</v>
      </c>
      <c r="AG76" s="303" t="n">
        <f aca="false">ROUNDDOWN((((AF76-0.359)/0.109)*100)+100,0)</f>
        <v>1169</v>
      </c>
      <c r="AH76" s="304" t="n">
        <v>61</v>
      </c>
      <c r="AI76" s="316" t="n">
        <f aca="false">AH76/40</f>
        <v>1.525</v>
      </c>
      <c r="AJ76" s="306" t="n">
        <f aca="false">ROUNDDOWN((((AI76-0.523)/0.163)*100)+100,0)</f>
        <v>714</v>
      </c>
      <c r="AK76" s="307" t="n">
        <v>61</v>
      </c>
      <c r="AL76" s="317" t="n">
        <f aca="false">AK76/40</f>
        <v>1.525</v>
      </c>
      <c r="AM76" s="309" t="n">
        <f aca="false">ROUNDDOWN((((AL76-0.697)/0.174)*100)+100,0)</f>
        <v>575</v>
      </c>
      <c r="AN76" s="318" t="n">
        <v>61</v>
      </c>
      <c r="AO76" s="319" t="n">
        <f aca="false">AN76/40</f>
        <v>1.525</v>
      </c>
      <c r="AP76" s="320" t="n">
        <f aca="false">ROUNDDOWN((((AO76-1)/0.303)*100)+100,0)</f>
        <v>273</v>
      </c>
      <c r="AQ76" s="321" t="n">
        <v>61</v>
      </c>
      <c r="AR76" s="322" t="n">
        <f aca="false">AQ76/20</f>
        <v>3.05</v>
      </c>
      <c r="AS76" s="321" t="n">
        <f aca="false">ROUNDDOWN((((AR76-34.88)/23.26)*100)+100,0)</f>
        <v>-36</v>
      </c>
    </row>
    <row r="77" customFormat="false" ht="12.75" hidden="false" customHeight="false" outlineLevel="0" collapsed="false">
      <c r="A77" s="298" t="n">
        <v>62</v>
      </c>
      <c r="B77" s="299" t="n">
        <f aca="false">A77/20</f>
        <v>3.1</v>
      </c>
      <c r="C77" s="300" t="n">
        <f aca="false">ROUNDDOWN((((B77-0.99)/0.49)*100)+100,0)</f>
        <v>530</v>
      </c>
      <c r="D77" s="301" t="n">
        <v>62</v>
      </c>
      <c r="E77" s="302" t="n">
        <f aca="false">D77/20</f>
        <v>3.1</v>
      </c>
      <c r="F77" s="303" t="n">
        <f aca="false">ROUNDDOWN((((E77-2.29)/1.09)*100)+100,0)</f>
        <v>174</v>
      </c>
      <c r="G77" s="304" t="n">
        <v>62</v>
      </c>
      <c r="H77" s="305" t="n">
        <f aca="false">G77/20</f>
        <v>3.1</v>
      </c>
      <c r="I77" s="306" t="n">
        <f aca="false">ROUNDDOWN((((H77-3.99)/1.69)*100)+100,0)</f>
        <v>47</v>
      </c>
      <c r="J77" s="307" t="n">
        <v>62</v>
      </c>
      <c r="K77" s="308" t="n">
        <f aca="false">J77/20</f>
        <v>3.1</v>
      </c>
      <c r="L77" s="309" t="n">
        <f aca="false">ROUNDDOWN((((K77-5.99)/1.99)*100)+100,0)</f>
        <v>-45</v>
      </c>
      <c r="M77" s="310" t="n">
        <v>62</v>
      </c>
      <c r="N77" s="311" t="n">
        <f aca="false">M77/20</f>
        <v>3.1</v>
      </c>
      <c r="O77" s="310" t="n">
        <f aca="false">ROUNDDOWN((((N77-12.49)/6.49)*100)+100,0)</f>
        <v>-44</v>
      </c>
      <c r="P77" s="298" t="n">
        <v>62</v>
      </c>
      <c r="Q77" s="299" t="n">
        <f aca="false">P77/25</f>
        <v>2.48</v>
      </c>
      <c r="R77" s="300" t="n">
        <f aca="false">ROUNDDOWN((((Q77-0.99)/0.49)*100)+100,0)</f>
        <v>404</v>
      </c>
      <c r="S77" s="304" t="n">
        <v>62</v>
      </c>
      <c r="T77" s="305" t="n">
        <f aca="false">S77/25</f>
        <v>2.48</v>
      </c>
      <c r="U77" s="306" t="n">
        <f aca="false">ROUNDDOWN((((T77-1.74)/0.74)*100)+100,0)</f>
        <v>200</v>
      </c>
      <c r="V77" s="307" t="n">
        <v>62</v>
      </c>
      <c r="W77" s="308" t="n">
        <f aca="false">V77/25</f>
        <v>2.48</v>
      </c>
      <c r="X77" s="309" t="n">
        <f aca="false">ROUNDDOWN((((W77-2.57)/0.82)*100)+100,0)</f>
        <v>89</v>
      </c>
      <c r="Y77" s="294" t="n">
        <v>62</v>
      </c>
      <c r="Z77" s="312" t="n">
        <f aca="false">Y77/25</f>
        <v>2.48</v>
      </c>
      <c r="AA77" s="294" t="n">
        <f aca="false">ROUNDDOWN((((Z77-5.6)/3.02)*100)+100,0)</f>
        <v>-3</v>
      </c>
      <c r="AB77" s="298" t="n">
        <v>62</v>
      </c>
      <c r="AC77" s="313" t="n">
        <f aca="false">AB77/40</f>
        <v>1.55</v>
      </c>
      <c r="AD77" s="314" t="n">
        <f aca="false">ROUNDDOWN((((AC77-0.249)/0.099)*100)+100,0)</f>
        <v>1414</v>
      </c>
      <c r="AE77" s="301" t="n">
        <v>62</v>
      </c>
      <c r="AF77" s="315" t="n">
        <f aca="false">AE77/40</f>
        <v>1.55</v>
      </c>
      <c r="AG77" s="303" t="n">
        <f aca="false">ROUNDDOWN((((AF77-0.359)/0.109)*100)+100,0)</f>
        <v>1192</v>
      </c>
      <c r="AH77" s="304" t="n">
        <v>62</v>
      </c>
      <c r="AI77" s="316" t="n">
        <f aca="false">AH77/40</f>
        <v>1.55</v>
      </c>
      <c r="AJ77" s="306" t="n">
        <f aca="false">ROUNDDOWN((((AI77-0.523)/0.163)*100)+100,0)</f>
        <v>730</v>
      </c>
      <c r="AK77" s="307" t="n">
        <v>62</v>
      </c>
      <c r="AL77" s="317" t="n">
        <f aca="false">AK77/40</f>
        <v>1.55</v>
      </c>
      <c r="AM77" s="309" t="n">
        <f aca="false">ROUNDDOWN((((AL77-0.697)/0.174)*100)+100,0)</f>
        <v>590</v>
      </c>
      <c r="AN77" s="318" t="n">
        <v>62</v>
      </c>
      <c r="AO77" s="319" t="n">
        <f aca="false">AN77/40</f>
        <v>1.55</v>
      </c>
      <c r="AP77" s="320" t="n">
        <f aca="false">ROUNDDOWN((((AO77-1)/0.303)*100)+100,0)</f>
        <v>281</v>
      </c>
      <c r="AQ77" s="321" t="n">
        <v>62</v>
      </c>
      <c r="AR77" s="322" t="n">
        <f aca="false">AQ77/20</f>
        <v>3.1</v>
      </c>
      <c r="AS77" s="321" t="n">
        <f aca="false">ROUNDDOWN((((AR77-34.88)/23.26)*100)+100,0)</f>
        <v>-36</v>
      </c>
    </row>
    <row r="78" customFormat="false" ht="12.75" hidden="false" customHeight="false" outlineLevel="0" collapsed="false">
      <c r="A78" s="298" t="n">
        <v>63</v>
      </c>
      <c r="B78" s="299" t="n">
        <f aca="false">A78/20</f>
        <v>3.15</v>
      </c>
      <c r="C78" s="300" t="n">
        <f aca="false">ROUNDDOWN((((B78-0.99)/0.49)*100)+100,0)</f>
        <v>540</v>
      </c>
      <c r="D78" s="301" t="n">
        <v>63</v>
      </c>
      <c r="E78" s="302" t="n">
        <f aca="false">D78/20</f>
        <v>3.15</v>
      </c>
      <c r="F78" s="303" t="n">
        <f aca="false">ROUNDDOWN((((E78-2.29)/1.09)*100)+100,0)</f>
        <v>178</v>
      </c>
      <c r="G78" s="304" t="n">
        <v>63</v>
      </c>
      <c r="H78" s="305" t="n">
        <f aca="false">G78/20</f>
        <v>3.15</v>
      </c>
      <c r="I78" s="306" t="n">
        <f aca="false">ROUNDDOWN((((H78-3.99)/1.69)*100)+100,0)</f>
        <v>50</v>
      </c>
      <c r="J78" s="307" t="n">
        <v>63</v>
      </c>
      <c r="K78" s="308" t="n">
        <f aca="false">J78/20</f>
        <v>3.15</v>
      </c>
      <c r="L78" s="309" t="n">
        <f aca="false">ROUNDDOWN((((K78-5.99)/1.99)*100)+100,0)</f>
        <v>-42</v>
      </c>
      <c r="M78" s="310" t="n">
        <v>63</v>
      </c>
      <c r="N78" s="311" t="n">
        <f aca="false">M78/20</f>
        <v>3.15</v>
      </c>
      <c r="O78" s="310" t="n">
        <f aca="false">ROUNDDOWN((((N78-12.49)/6.49)*100)+100,0)</f>
        <v>-43</v>
      </c>
      <c r="P78" s="298" t="n">
        <v>63</v>
      </c>
      <c r="Q78" s="299" t="n">
        <f aca="false">P78/25</f>
        <v>2.52</v>
      </c>
      <c r="R78" s="300" t="n">
        <f aca="false">ROUNDDOWN((((Q78-0.99)/0.49)*100)+100,0)</f>
        <v>412</v>
      </c>
      <c r="S78" s="304" t="n">
        <v>63</v>
      </c>
      <c r="T78" s="305" t="n">
        <f aca="false">S78/25</f>
        <v>2.52</v>
      </c>
      <c r="U78" s="306" t="n">
        <f aca="false">ROUNDDOWN((((T78-1.74)/0.74)*100)+100,0)</f>
        <v>205</v>
      </c>
      <c r="V78" s="307" t="n">
        <v>63</v>
      </c>
      <c r="W78" s="308" t="n">
        <f aca="false">V78/25</f>
        <v>2.52</v>
      </c>
      <c r="X78" s="309" t="n">
        <f aca="false">ROUNDDOWN((((W78-2.57)/0.82)*100)+100,0)</f>
        <v>93</v>
      </c>
      <c r="Y78" s="294" t="n">
        <v>63</v>
      </c>
      <c r="Z78" s="312" t="n">
        <f aca="false">Y78/25</f>
        <v>2.52</v>
      </c>
      <c r="AA78" s="294" t="n">
        <f aca="false">ROUNDDOWN((((Z78-5.6)/3.02)*100)+100,0)</f>
        <v>-1</v>
      </c>
      <c r="AB78" s="298" t="n">
        <v>63</v>
      </c>
      <c r="AC78" s="313" t="n">
        <f aca="false">AB78/40</f>
        <v>1.575</v>
      </c>
      <c r="AD78" s="314" t="n">
        <f aca="false">ROUNDDOWN((((AC78-0.249)/0.099)*100)+100,0)</f>
        <v>1439</v>
      </c>
      <c r="AE78" s="301" t="n">
        <v>63</v>
      </c>
      <c r="AF78" s="315" t="n">
        <f aca="false">AE78/40</f>
        <v>1.575</v>
      </c>
      <c r="AG78" s="303" t="n">
        <f aca="false">ROUNDDOWN((((AF78-0.359)/0.109)*100)+100,0)</f>
        <v>1215</v>
      </c>
      <c r="AH78" s="304" t="n">
        <v>63</v>
      </c>
      <c r="AI78" s="316" t="n">
        <f aca="false">AH78/40</f>
        <v>1.575</v>
      </c>
      <c r="AJ78" s="306" t="n">
        <f aca="false">ROUNDDOWN((((AI78-0.523)/0.163)*100)+100,0)</f>
        <v>745</v>
      </c>
      <c r="AK78" s="307" t="n">
        <v>63</v>
      </c>
      <c r="AL78" s="317" t="n">
        <f aca="false">AK78/40</f>
        <v>1.575</v>
      </c>
      <c r="AM78" s="309" t="n">
        <f aca="false">ROUNDDOWN((((AL78-0.697)/0.174)*100)+100,0)</f>
        <v>604</v>
      </c>
      <c r="AN78" s="318" t="n">
        <v>63</v>
      </c>
      <c r="AO78" s="319" t="n">
        <f aca="false">AN78/40</f>
        <v>1.575</v>
      </c>
      <c r="AP78" s="320" t="n">
        <f aca="false">ROUNDDOWN((((AO78-1)/0.303)*100)+100,0)</f>
        <v>289</v>
      </c>
      <c r="AQ78" s="321" t="n">
        <v>63</v>
      </c>
      <c r="AR78" s="322" t="n">
        <f aca="false">AQ78/20</f>
        <v>3.15</v>
      </c>
      <c r="AS78" s="321" t="n">
        <f aca="false">ROUNDDOWN((((AR78-34.88)/23.26)*100)+100,0)</f>
        <v>-36</v>
      </c>
    </row>
    <row r="79" customFormat="false" ht="12.75" hidden="false" customHeight="false" outlineLevel="0" collapsed="false">
      <c r="A79" s="298" t="n">
        <v>64</v>
      </c>
      <c r="B79" s="299" t="n">
        <f aca="false">A79/20</f>
        <v>3.2</v>
      </c>
      <c r="C79" s="300" t="n">
        <f aca="false">ROUNDDOWN((((B79-0.99)/0.49)*100)+100,0)</f>
        <v>551</v>
      </c>
      <c r="D79" s="301" t="n">
        <v>64</v>
      </c>
      <c r="E79" s="302" t="n">
        <f aca="false">D79/20</f>
        <v>3.2</v>
      </c>
      <c r="F79" s="303" t="n">
        <f aca="false">ROUNDDOWN((((E79-2.29)/1.09)*100)+100,0)</f>
        <v>183</v>
      </c>
      <c r="G79" s="304" t="n">
        <v>64</v>
      </c>
      <c r="H79" s="305" t="n">
        <f aca="false">G79/20</f>
        <v>3.2</v>
      </c>
      <c r="I79" s="306" t="n">
        <f aca="false">ROUNDDOWN((((H79-3.99)/1.69)*100)+100,0)</f>
        <v>53</v>
      </c>
      <c r="J79" s="307" t="n">
        <v>64</v>
      </c>
      <c r="K79" s="308" t="n">
        <f aca="false">J79/20</f>
        <v>3.2</v>
      </c>
      <c r="L79" s="309" t="n">
        <f aca="false">ROUNDDOWN((((K79-5.99)/1.99)*100)+100,0)</f>
        <v>-40</v>
      </c>
      <c r="M79" s="310" t="n">
        <v>64</v>
      </c>
      <c r="N79" s="311" t="n">
        <f aca="false">M79/20</f>
        <v>3.2</v>
      </c>
      <c r="O79" s="310" t="n">
        <f aca="false">ROUNDDOWN((((N79-12.49)/6.49)*100)+100,0)</f>
        <v>-43</v>
      </c>
      <c r="P79" s="298" t="n">
        <v>64</v>
      </c>
      <c r="Q79" s="299" t="n">
        <f aca="false">P79/25</f>
        <v>2.56</v>
      </c>
      <c r="R79" s="300" t="n">
        <f aca="false">ROUNDDOWN((((Q79-0.99)/0.49)*100)+100,0)</f>
        <v>420</v>
      </c>
      <c r="S79" s="304" t="n">
        <v>64</v>
      </c>
      <c r="T79" s="305" t="n">
        <f aca="false">S79/25</f>
        <v>2.56</v>
      </c>
      <c r="U79" s="306" t="n">
        <f aca="false">ROUNDDOWN((((T79-1.74)/0.74)*100)+100,0)</f>
        <v>210</v>
      </c>
      <c r="V79" s="307" t="n">
        <v>64</v>
      </c>
      <c r="W79" s="308" t="n">
        <f aca="false">V79/25</f>
        <v>2.56</v>
      </c>
      <c r="X79" s="309" t="n">
        <f aca="false">ROUNDDOWN((((W79-2.57)/0.82)*100)+100,0)</f>
        <v>98</v>
      </c>
      <c r="Y79" s="294" t="n">
        <v>64</v>
      </c>
      <c r="Z79" s="312" t="n">
        <f aca="false">Y79/25</f>
        <v>2.56</v>
      </c>
      <c r="AA79" s="294" t="n">
        <f aca="false">ROUNDDOWN((((Z79-5.6)/3.02)*100)+100,0)</f>
        <v>-0</v>
      </c>
      <c r="AB79" s="298" t="n">
        <v>64</v>
      </c>
      <c r="AC79" s="313" t="n">
        <f aca="false">AB79/40</f>
        <v>1.6</v>
      </c>
      <c r="AD79" s="314" t="n">
        <f aca="false">ROUNDDOWN((((AC79-0.249)/0.099)*100)+100,0)</f>
        <v>1464</v>
      </c>
      <c r="AE79" s="301" t="n">
        <v>64</v>
      </c>
      <c r="AF79" s="315" t="n">
        <f aca="false">AE79/40</f>
        <v>1.6</v>
      </c>
      <c r="AG79" s="303" t="n">
        <f aca="false">ROUNDDOWN((((AF79-0.359)/0.109)*100)+100,0)</f>
        <v>1238</v>
      </c>
      <c r="AH79" s="304" t="n">
        <v>64</v>
      </c>
      <c r="AI79" s="316" t="n">
        <f aca="false">AH79/40</f>
        <v>1.6</v>
      </c>
      <c r="AJ79" s="306" t="n">
        <f aca="false">ROUNDDOWN((((AI79-0.523)/0.163)*100)+100,0)</f>
        <v>760</v>
      </c>
      <c r="AK79" s="307" t="n">
        <v>64</v>
      </c>
      <c r="AL79" s="317" t="n">
        <f aca="false">AK79/40</f>
        <v>1.6</v>
      </c>
      <c r="AM79" s="309" t="n">
        <f aca="false">ROUNDDOWN((((AL79-0.697)/0.174)*100)+100,0)</f>
        <v>618</v>
      </c>
      <c r="AN79" s="318" t="n">
        <v>64</v>
      </c>
      <c r="AO79" s="319" t="n">
        <f aca="false">AN79/40</f>
        <v>1.6</v>
      </c>
      <c r="AP79" s="320" t="n">
        <f aca="false">ROUNDDOWN((((AO79-1)/0.303)*100)+100,0)</f>
        <v>298</v>
      </c>
      <c r="AQ79" s="321" t="n">
        <v>64</v>
      </c>
      <c r="AR79" s="322" t="n">
        <f aca="false">AQ79/20</f>
        <v>3.2</v>
      </c>
      <c r="AS79" s="321" t="n">
        <f aca="false">ROUNDDOWN((((AR79-34.88)/23.26)*100)+100,0)</f>
        <v>-36</v>
      </c>
    </row>
    <row r="80" customFormat="false" ht="12.75" hidden="false" customHeight="false" outlineLevel="0" collapsed="false">
      <c r="A80" s="298" t="n">
        <v>65</v>
      </c>
      <c r="B80" s="299" t="n">
        <f aca="false">A80/20</f>
        <v>3.25</v>
      </c>
      <c r="C80" s="300" t="n">
        <f aca="false">ROUNDDOWN((((B80-0.99)/0.49)*100)+100,0)</f>
        <v>561</v>
      </c>
      <c r="D80" s="301" t="n">
        <v>65</v>
      </c>
      <c r="E80" s="302" t="n">
        <f aca="false">D80/20</f>
        <v>3.25</v>
      </c>
      <c r="F80" s="303" t="n">
        <f aca="false">ROUNDDOWN((((E80-2.29)/1.09)*100)+100,0)</f>
        <v>188</v>
      </c>
      <c r="G80" s="304" t="n">
        <v>65</v>
      </c>
      <c r="H80" s="305" t="n">
        <f aca="false">G80/20</f>
        <v>3.25</v>
      </c>
      <c r="I80" s="306" t="n">
        <f aca="false">ROUNDDOWN((((H80-3.99)/1.69)*100)+100,0)</f>
        <v>56</v>
      </c>
      <c r="J80" s="307" t="n">
        <v>65</v>
      </c>
      <c r="K80" s="308" t="n">
        <f aca="false">J80/20</f>
        <v>3.25</v>
      </c>
      <c r="L80" s="309" t="n">
        <f aca="false">ROUNDDOWN((((K80-5.99)/1.99)*100)+100,0)</f>
        <v>-37</v>
      </c>
      <c r="M80" s="310" t="n">
        <v>65</v>
      </c>
      <c r="N80" s="311" t="n">
        <f aca="false">M80/20</f>
        <v>3.25</v>
      </c>
      <c r="O80" s="310" t="n">
        <f aca="false">ROUNDDOWN((((N80-12.49)/6.49)*100)+100,0)</f>
        <v>-42</v>
      </c>
      <c r="P80" s="298" t="n">
        <v>65</v>
      </c>
      <c r="Q80" s="299" t="n">
        <f aca="false">P80/25</f>
        <v>2.6</v>
      </c>
      <c r="R80" s="300" t="n">
        <f aca="false">ROUNDDOWN((((Q80-0.99)/0.49)*100)+100,0)</f>
        <v>428</v>
      </c>
      <c r="S80" s="304" t="n">
        <v>65</v>
      </c>
      <c r="T80" s="305" t="n">
        <f aca="false">S80/25</f>
        <v>2.6</v>
      </c>
      <c r="U80" s="306" t="n">
        <f aca="false">ROUNDDOWN((((T80-1.74)/0.74)*100)+100,0)</f>
        <v>216</v>
      </c>
      <c r="V80" s="307" t="n">
        <v>65</v>
      </c>
      <c r="W80" s="308" t="n">
        <f aca="false">V80/25</f>
        <v>2.6</v>
      </c>
      <c r="X80" s="309" t="n">
        <f aca="false">ROUNDDOWN((((W80-2.57)/0.82)*100)+100,0)</f>
        <v>103</v>
      </c>
      <c r="Y80" s="294" t="n">
        <v>65</v>
      </c>
      <c r="Z80" s="312" t="n">
        <f aca="false">Y80/25</f>
        <v>2.6</v>
      </c>
      <c r="AA80" s="294" t="n">
        <f aca="false">ROUNDDOWN((((Z80-5.6)/3.02)*100)+100,0)</f>
        <v>0</v>
      </c>
      <c r="AB80" s="298" t="n">
        <v>65</v>
      </c>
      <c r="AC80" s="313" t="n">
        <f aca="false">AB80/40</f>
        <v>1.625</v>
      </c>
      <c r="AD80" s="314" t="n">
        <f aca="false">ROUNDDOWN((((AC80-0.249)/0.099)*100)+100,0)</f>
        <v>1489</v>
      </c>
      <c r="AE80" s="301" t="n">
        <v>65</v>
      </c>
      <c r="AF80" s="315" t="n">
        <f aca="false">AE80/40</f>
        <v>1.625</v>
      </c>
      <c r="AG80" s="303" t="n">
        <f aca="false">ROUNDDOWN((((AF80-0.359)/0.109)*100)+100,0)</f>
        <v>1261</v>
      </c>
      <c r="AH80" s="304" t="n">
        <v>65</v>
      </c>
      <c r="AI80" s="316" t="n">
        <f aca="false">AH80/40</f>
        <v>1.625</v>
      </c>
      <c r="AJ80" s="306" t="n">
        <f aca="false">ROUNDDOWN((((AI80-0.523)/0.163)*100)+100,0)</f>
        <v>776</v>
      </c>
      <c r="AK80" s="307" t="n">
        <v>65</v>
      </c>
      <c r="AL80" s="317" t="n">
        <f aca="false">AK80/40</f>
        <v>1.625</v>
      </c>
      <c r="AM80" s="309" t="n">
        <f aca="false">ROUNDDOWN((((AL80-0.697)/0.174)*100)+100,0)</f>
        <v>633</v>
      </c>
      <c r="AN80" s="318" t="n">
        <v>65</v>
      </c>
      <c r="AO80" s="319" t="n">
        <f aca="false">AN80/40</f>
        <v>1.625</v>
      </c>
      <c r="AP80" s="320" t="n">
        <f aca="false">ROUNDDOWN((((AO80-1)/0.303)*100)+100,0)</f>
        <v>306</v>
      </c>
      <c r="AQ80" s="321" t="n">
        <v>65</v>
      </c>
      <c r="AR80" s="322" t="n">
        <f aca="false">AQ80/20</f>
        <v>3.25</v>
      </c>
      <c r="AS80" s="321" t="n">
        <f aca="false">ROUNDDOWN((((AR80-34.88)/23.26)*100)+100,0)</f>
        <v>-35</v>
      </c>
    </row>
    <row r="81" customFormat="false" ht="12.75" hidden="false" customHeight="false" outlineLevel="0" collapsed="false">
      <c r="A81" s="298" t="n">
        <v>66</v>
      </c>
      <c r="B81" s="299" t="n">
        <f aca="false">A81/20</f>
        <v>3.3</v>
      </c>
      <c r="C81" s="300" t="n">
        <f aca="false">ROUNDDOWN((((B81-0.99)/0.49)*100)+100,0)</f>
        <v>571</v>
      </c>
      <c r="D81" s="301" t="n">
        <v>66</v>
      </c>
      <c r="E81" s="302" t="n">
        <f aca="false">D81/20</f>
        <v>3.3</v>
      </c>
      <c r="F81" s="303" t="n">
        <f aca="false">ROUNDDOWN((((E81-2.29)/1.09)*100)+100,0)</f>
        <v>192</v>
      </c>
      <c r="G81" s="304" t="n">
        <v>66</v>
      </c>
      <c r="H81" s="305" t="n">
        <f aca="false">G81/20</f>
        <v>3.3</v>
      </c>
      <c r="I81" s="306" t="n">
        <f aca="false">ROUNDDOWN((((H81-3.99)/1.69)*100)+100,0)</f>
        <v>59</v>
      </c>
      <c r="J81" s="307" t="n">
        <v>66</v>
      </c>
      <c r="K81" s="308" t="n">
        <f aca="false">J81/20</f>
        <v>3.3</v>
      </c>
      <c r="L81" s="309" t="n">
        <f aca="false">ROUNDDOWN((((K81-5.99)/1.99)*100)+100,0)</f>
        <v>-35</v>
      </c>
      <c r="M81" s="310" t="n">
        <v>66</v>
      </c>
      <c r="N81" s="311" t="n">
        <f aca="false">M81/20</f>
        <v>3.3</v>
      </c>
      <c r="O81" s="310" t="n">
        <f aca="false">ROUNDDOWN((((N81-12.49)/6.49)*100)+100,0)</f>
        <v>-41</v>
      </c>
      <c r="P81" s="298" t="n">
        <v>66</v>
      </c>
      <c r="Q81" s="299" t="n">
        <f aca="false">P81/25</f>
        <v>2.64</v>
      </c>
      <c r="R81" s="300" t="n">
        <f aca="false">ROUNDDOWN((((Q81-0.99)/0.49)*100)+100,0)</f>
        <v>436</v>
      </c>
      <c r="S81" s="304" t="n">
        <v>66</v>
      </c>
      <c r="T81" s="305" t="n">
        <f aca="false">S81/25</f>
        <v>2.64</v>
      </c>
      <c r="U81" s="306" t="n">
        <f aca="false">ROUNDDOWN((((T81-1.74)/0.74)*100)+100,0)</f>
        <v>221</v>
      </c>
      <c r="V81" s="307" t="n">
        <v>66</v>
      </c>
      <c r="W81" s="308" t="n">
        <f aca="false">V81/25</f>
        <v>2.64</v>
      </c>
      <c r="X81" s="309" t="n">
        <f aca="false">ROUNDDOWN((((W81-2.57)/0.82)*100)+100,0)</f>
        <v>108</v>
      </c>
      <c r="Y81" s="294" t="n">
        <v>66</v>
      </c>
      <c r="Z81" s="312" t="n">
        <f aca="false">Y81/25</f>
        <v>2.64</v>
      </c>
      <c r="AA81" s="294" t="n">
        <f aca="false">ROUNDDOWN((((Z81-5.6)/3.02)*100)+100,0)</f>
        <v>1</v>
      </c>
      <c r="AB81" s="298" t="n">
        <v>66</v>
      </c>
      <c r="AC81" s="313" t="n">
        <f aca="false">AB81/40</f>
        <v>1.65</v>
      </c>
      <c r="AD81" s="314" t="n">
        <f aca="false">ROUNDDOWN((((AC81-0.249)/0.099)*100)+100,0)</f>
        <v>1515</v>
      </c>
      <c r="AE81" s="301" t="n">
        <v>66</v>
      </c>
      <c r="AF81" s="315" t="n">
        <f aca="false">AE81/40</f>
        <v>1.65</v>
      </c>
      <c r="AG81" s="303" t="n">
        <f aca="false">ROUNDDOWN((((AF81-0.359)/0.109)*100)+100,0)</f>
        <v>1284</v>
      </c>
      <c r="AH81" s="304" t="n">
        <v>66</v>
      </c>
      <c r="AI81" s="316" t="n">
        <f aca="false">AH81/40</f>
        <v>1.65</v>
      </c>
      <c r="AJ81" s="306" t="n">
        <f aca="false">ROUNDDOWN((((AI81-0.523)/0.163)*100)+100,0)</f>
        <v>791</v>
      </c>
      <c r="AK81" s="307" t="n">
        <v>66</v>
      </c>
      <c r="AL81" s="317" t="n">
        <f aca="false">AK81/40</f>
        <v>1.65</v>
      </c>
      <c r="AM81" s="309" t="n">
        <f aca="false">ROUNDDOWN((((AL81-0.697)/0.174)*100)+100,0)</f>
        <v>647</v>
      </c>
      <c r="AN81" s="318" t="n">
        <v>66</v>
      </c>
      <c r="AO81" s="319" t="n">
        <f aca="false">AN81/40</f>
        <v>1.65</v>
      </c>
      <c r="AP81" s="320" t="n">
        <f aca="false">ROUNDDOWN((((AO81-1)/0.303)*100)+100,0)</f>
        <v>314</v>
      </c>
      <c r="AQ81" s="321" t="n">
        <v>66</v>
      </c>
      <c r="AR81" s="322" t="n">
        <f aca="false">AQ81/20</f>
        <v>3.3</v>
      </c>
      <c r="AS81" s="321" t="n">
        <f aca="false">ROUNDDOWN((((AR81-34.88)/23.26)*100)+100,0)</f>
        <v>-35</v>
      </c>
    </row>
    <row r="82" customFormat="false" ht="12.75" hidden="false" customHeight="false" outlineLevel="0" collapsed="false">
      <c r="A82" s="298" t="n">
        <v>67</v>
      </c>
      <c r="B82" s="299" t="n">
        <f aca="false">A82/20</f>
        <v>3.35</v>
      </c>
      <c r="C82" s="300" t="n">
        <f aca="false">ROUNDDOWN((((B82-0.99)/0.49)*100)+100,0)</f>
        <v>581</v>
      </c>
      <c r="D82" s="301" t="n">
        <v>67</v>
      </c>
      <c r="E82" s="302" t="n">
        <f aca="false">D82/20</f>
        <v>3.35</v>
      </c>
      <c r="F82" s="303" t="n">
        <f aca="false">ROUNDDOWN((((E82-2.29)/1.09)*100)+100,0)</f>
        <v>197</v>
      </c>
      <c r="G82" s="304" t="n">
        <v>67</v>
      </c>
      <c r="H82" s="305" t="n">
        <f aca="false">G82/20</f>
        <v>3.35</v>
      </c>
      <c r="I82" s="306" t="n">
        <f aca="false">ROUNDDOWN((((H82-3.99)/1.69)*100)+100,0)</f>
        <v>62</v>
      </c>
      <c r="J82" s="307" t="n">
        <v>67</v>
      </c>
      <c r="K82" s="308" t="n">
        <f aca="false">J82/20</f>
        <v>3.35</v>
      </c>
      <c r="L82" s="309" t="n">
        <f aca="false">ROUNDDOWN((((K82-5.99)/1.99)*100)+100,0)</f>
        <v>-32</v>
      </c>
      <c r="M82" s="310" t="n">
        <v>67</v>
      </c>
      <c r="N82" s="311" t="n">
        <f aca="false">M82/20</f>
        <v>3.35</v>
      </c>
      <c r="O82" s="310" t="n">
        <f aca="false">ROUNDDOWN((((N82-12.49)/6.49)*100)+100,0)</f>
        <v>-40</v>
      </c>
      <c r="P82" s="298" t="n">
        <v>67</v>
      </c>
      <c r="Q82" s="299" t="n">
        <f aca="false">P82/25</f>
        <v>2.68</v>
      </c>
      <c r="R82" s="300" t="n">
        <f aca="false">ROUNDDOWN((((Q82-0.99)/0.49)*100)+100,0)</f>
        <v>444</v>
      </c>
      <c r="S82" s="304" t="n">
        <v>67</v>
      </c>
      <c r="T82" s="305" t="n">
        <f aca="false">S82/25</f>
        <v>2.68</v>
      </c>
      <c r="U82" s="306" t="n">
        <f aca="false">ROUNDDOWN((((T82-1.74)/0.74)*100)+100,0)</f>
        <v>227</v>
      </c>
      <c r="V82" s="307" t="n">
        <v>67</v>
      </c>
      <c r="W82" s="308" t="n">
        <f aca="false">V82/25</f>
        <v>2.68</v>
      </c>
      <c r="X82" s="309" t="n">
        <f aca="false">ROUNDDOWN((((W82-2.57)/0.82)*100)+100,0)</f>
        <v>113</v>
      </c>
      <c r="Y82" s="294" t="n">
        <v>67</v>
      </c>
      <c r="Z82" s="312" t="n">
        <f aca="false">Y82/25</f>
        <v>2.68</v>
      </c>
      <c r="AA82" s="294" t="n">
        <f aca="false">ROUNDDOWN((((Z82-5.6)/3.02)*100)+100,0)</f>
        <v>3</v>
      </c>
      <c r="AB82" s="298" t="n">
        <v>67</v>
      </c>
      <c r="AC82" s="313" t="n">
        <f aca="false">AB82/40</f>
        <v>1.675</v>
      </c>
      <c r="AD82" s="314" t="n">
        <f aca="false">ROUNDDOWN((((AC82-0.249)/0.099)*100)+100,0)</f>
        <v>1540</v>
      </c>
      <c r="AE82" s="301" t="n">
        <v>67</v>
      </c>
      <c r="AF82" s="315" t="n">
        <f aca="false">AE82/40</f>
        <v>1.675</v>
      </c>
      <c r="AG82" s="303" t="n">
        <f aca="false">ROUNDDOWN((((AF82-0.359)/0.109)*100)+100,0)</f>
        <v>1307</v>
      </c>
      <c r="AH82" s="304" t="n">
        <v>67</v>
      </c>
      <c r="AI82" s="316" t="n">
        <f aca="false">AH82/40</f>
        <v>1.675</v>
      </c>
      <c r="AJ82" s="306" t="n">
        <f aca="false">ROUNDDOWN((((AI82-0.523)/0.163)*100)+100,0)</f>
        <v>806</v>
      </c>
      <c r="AK82" s="307" t="n">
        <v>67</v>
      </c>
      <c r="AL82" s="317" t="n">
        <f aca="false">AK82/40</f>
        <v>1.675</v>
      </c>
      <c r="AM82" s="309" t="n">
        <f aca="false">ROUNDDOWN((((AL82-0.697)/0.174)*100)+100,0)</f>
        <v>662</v>
      </c>
      <c r="AN82" s="318" t="n">
        <v>67</v>
      </c>
      <c r="AO82" s="319" t="n">
        <f aca="false">AN82/40</f>
        <v>1.675</v>
      </c>
      <c r="AP82" s="320" t="n">
        <f aca="false">ROUNDDOWN((((AO82-1)/0.303)*100)+100,0)</f>
        <v>322</v>
      </c>
      <c r="AQ82" s="321" t="n">
        <v>67</v>
      </c>
      <c r="AR82" s="322" t="n">
        <f aca="false">AQ82/20</f>
        <v>3.35</v>
      </c>
      <c r="AS82" s="321" t="n">
        <f aca="false">ROUNDDOWN((((AR82-34.88)/23.26)*100)+100,0)</f>
        <v>-35</v>
      </c>
    </row>
    <row r="83" customFormat="false" ht="12.75" hidden="false" customHeight="false" outlineLevel="0" collapsed="false">
      <c r="A83" s="298" t="n">
        <v>68</v>
      </c>
      <c r="B83" s="299" t="n">
        <f aca="false">A83/20</f>
        <v>3.4</v>
      </c>
      <c r="C83" s="300" t="n">
        <f aca="false">ROUNDDOWN((((B83-0.99)/0.49)*100)+100,0)</f>
        <v>591</v>
      </c>
      <c r="D83" s="301" t="n">
        <v>68</v>
      </c>
      <c r="E83" s="302" t="n">
        <f aca="false">D83/20</f>
        <v>3.4</v>
      </c>
      <c r="F83" s="303" t="n">
        <f aca="false">ROUNDDOWN((((E83-2.29)/1.09)*100)+100,0)</f>
        <v>201</v>
      </c>
      <c r="G83" s="304" t="n">
        <v>68</v>
      </c>
      <c r="H83" s="305" t="n">
        <f aca="false">G83/20</f>
        <v>3.4</v>
      </c>
      <c r="I83" s="306" t="n">
        <f aca="false">ROUNDDOWN((((H83-3.99)/1.69)*100)+100,0)</f>
        <v>65</v>
      </c>
      <c r="J83" s="307" t="n">
        <v>68</v>
      </c>
      <c r="K83" s="308" t="n">
        <f aca="false">J83/20</f>
        <v>3.4</v>
      </c>
      <c r="L83" s="309" t="n">
        <f aca="false">ROUNDDOWN((((K83-5.99)/1.99)*100)+100,0)</f>
        <v>-30</v>
      </c>
      <c r="M83" s="310" t="n">
        <v>68</v>
      </c>
      <c r="N83" s="311" t="n">
        <f aca="false">M83/20</f>
        <v>3.4</v>
      </c>
      <c r="O83" s="310" t="n">
        <f aca="false">ROUNDDOWN((((N83-12.49)/6.49)*100)+100,0)</f>
        <v>-40</v>
      </c>
      <c r="P83" s="298" t="n">
        <v>68</v>
      </c>
      <c r="Q83" s="299" t="n">
        <f aca="false">P83/25</f>
        <v>2.72</v>
      </c>
      <c r="R83" s="300" t="n">
        <f aca="false">ROUNDDOWN((((Q83-0.99)/0.49)*100)+100,0)</f>
        <v>453</v>
      </c>
      <c r="S83" s="304" t="n">
        <v>68</v>
      </c>
      <c r="T83" s="305" t="n">
        <f aca="false">S83/25</f>
        <v>2.72</v>
      </c>
      <c r="U83" s="306" t="n">
        <f aca="false">ROUNDDOWN((((T83-1.74)/0.74)*100)+100,0)</f>
        <v>232</v>
      </c>
      <c r="V83" s="307" t="n">
        <v>68</v>
      </c>
      <c r="W83" s="308" t="n">
        <f aca="false">V83/25</f>
        <v>2.72</v>
      </c>
      <c r="X83" s="309" t="n">
        <f aca="false">ROUNDDOWN((((W83-2.57)/0.82)*100)+100,0)</f>
        <v>118</v>
      </c>
      <c r="Y83" s="294" t="n">
        <v>68</v>
      </c>
      <c r="Z83" s="312" t="n">
        <f aca="false">Y83/25</f>
        <v>2.72</v>
      </c>
      <c r="AA83" s="294" t="n">
        <f aca="false">ROUNDDOWN((((Z83-5.6)/3.02)*100)+100,0)</f>
        <v>4</v>
      </c>
      <c r="AB83" s="298" t="n">
        <v>68</v>
      </c>
      <c r="AC83" s="313" t="n">
        <f aca="false">AB83/40</f>
        <v>1.7</v>
      </c>
      <c r="AD83" s="314" t="n">
        <f aca="false">ROUNDDOWN((((AC83-0.249)/0.099)*100)+100,0)</f>
        <v>1565</v>
      </c>
      <c r="AE83" s="301" t="n">
        <v>68</v>
      </c>
      <c r="AF83" s="315" t="n">
        <f aca="false">AE83/40</f>
        <v>1.7</v>
      </c>
      <c r="AG83" s="303" t="n">
        <f aca="false">ROUNDDOWN((((AF83-0.359)/0.109)*100)+100,0)</f>
        <v>1330</v>
      </c>
      <c r="AH83" s="304" t="n">
        <v>68</v>
      </c>
      <c r="AI83" s="316" t="n">
        <f aca="false">AH83/40</f>
        <v>1.7</v>
      </c>
      <c r="AJ83" s="306" t="n">
        <f aca="false">ROUNDDOWN((((AI83-0.523)/0.163)*100)+100,0)</f>
        <v>822</v>
      </c>
      <c r="AK83" s="307" t="n">
        <v>68</v>
      </c>
      <c r="AL83" s="317" t="n">
        <f aca="false">AK83/40</f>
        <v>1.7</v>
      </c>
      <c r="AM83" s="309" t="n">
        <f aca="false">ROUNDDOWN((((AL83-0.697)/0.174)*100)+100,0)</f>
        <v>676</v>
      </c>
      <c r="AN83" s="318" t="n">
        <v>68</v>
      </c>
      <c r="AO83" s="319" t="n">
        <f aca="false">AN83/40</f>
        <v>1.7</v>
      </c>
      <c r="AP83" s="320" t="n">
        <f aca="false">ROUNDDOWN((((AO83-1)/0.303)*100)+100,0)</f>
        <v>331</v>
      </c>
      <c r="AQ83" s="321" t="n">
        <v>68</v>
      </c>
      <c r="AR83" s="322" t="n">
        <f aca="false">AQ83/20</f>
        <v>3.4</v>
      </c>
      <c r="AS83" s="321" t="n">
        <f aca="false">ROUNDDOWN((((AR83-34.88)/23.26)*100)+100,0)</f>
        <v>-35</v>
      </c>
    </row>
    <row r="84" customFormat="false" ht="12.75" hidden="false" customHeight="false" outlineLevel="0" collapsed="false">
      <c r="A84" s="298" t="n">
        <v>69</v>
      </c>
      <c r="B84" s="299" t="n">
        <f aca="false">A84/20</f>
        <v>3.45</v>
      </c>
      <c r="C84" s="300" t="n">
        <f aca="false">ROUNDDOWN((((B84-0.99)/0.49)*100)+100,0)</f>
        <v>602</v>
      </c>
      <c r="D84" s="301" t="n">
        <v>69</v>
      </c>
      <c r="E84" s="302" t="n">
        <f aca="false">D84/20</f>
        <v>3.45</v>
      </c>
      <c r="F84" s="303" t="n">
        <f aca="false">ROUNDDOWN((((E84-2.29)/1.09)*100)+100,0)</f>
        <v>206</v>
      </c>
      <c r="G84" s="304" t="n">
        <v>69</v>
      </c>
      <c r="H84" s="305" t="n">
        <f aca="false">G84/20</f>
        <v>3.45</v>
      </c>
      <c r="I84" s="306" t="n">
        <f aca="false">ROUNDDOWN((((H84-3.99)/1.69)*100)+100,0)</f>
        <v>68</v>
      </c>
      <c r="J84" s="307" t="n">
        <v>69</v>
      </c>
      <c r="K84" s="308" t="n">
        <f aca="false">J84/20</f>
        <v>3.45</v>
      </c>
      <c r="L84" s="309" t="n">
        <f aca="false">ROUNDDOWN((((K84-5.99)/1.99)*100)+100,0)</f>
        <v>-27</v>
      </c>
      <c r="M84" s="310" t="n">
        <v>69</v>
      </c>
      <c r="N84" s="311" t="n">
        <f aca="false">M84/20</f>
        <v>3.45</v>
      </c>
      <c r="O84" s="310" t="n">
        <f aca="false">ROUNDDOWN((((N84-12.49)/6.49)*100)+100,0)</f>
        <v>-39</v>
      </c>
      <c r="P84" s="298" t="n">
        <v>69</v>
      </c>
      <c r="Q84" s="299" t="n">
        <f aca="false">P84/25</f>
        <v>2.76</v>
      </c>
      <c r="R84" s="300" t="n">
        <f aca="false">ROUNDDOWN((((Q84-0.99)/0.49)*100)+100,0)</f>
        <v>461</v>
      </c>
      <c r="S84" s="304" t="n">
        <v>69</v>
      </c>
      <c r="T84" s="305" t="n">
        <f aca="false">S84/25</f>
        <v>2.76</v>
      </c>
      <c r="U84" s="306" t="n">
        <f aca="false">ROUNDDOWN((((T84-1.74)/0.74)*100)+100,0)</f>
        <v>237</v>
      </c>
      <c r="V84" s="307" t="n">
        <v>69</v>
      </c>
      <c r="W84" s="308" t="n">
        <f aca="false">V84/25</f>
        <v>2.76</v>
      </c>
      <c r="X84" s="309" t="n">
        <f aca="false">ROUNDDOWN((((W84-2.57)/0.82)*100)+100,0)</f>
        <v>123</v>
      </c>
      <c r="Y84" s="294" t="n">
        <v>69</v>
      </c>
      <c r="Z84" s="312" t="n">
        <f aca="false">Y84/25</f>
        <v>2.76</v>
      </c>
      <c r="AA84" s="294" t="n">
        <f aca="false">ROUNDDOWN((((Z84-5.6)/3.02)*100)+100,0)</f>
        <v>5</v>
      </c>
      <c r="AB84" s="298" t="n">
        <v>69</v>
      </c>
      <c r="AC84" s="313" t="n">
        <f aca="false">AB84/40</f>
        <v>1.725</v>
      </c>
      <c r="AD84" s="314" t="n">
        <f aca="false">ROUNDDOWN((((AC84-0.249)/0.099)*100)+100,0)</f>
        <v>1590</v>
      </c>
      <c r="AE84" s="301" t="n">
        <v>69</v>
      </c>
      <c r="AF84" s="315" t="n">
        <f aca="false">AE84/40</f>
        <v>1.725</v>
      </c>
      <c r="AG84" s="303" t="n">
        <f aca="false">ROUNDDOWN((((AF84-0.359)/0.109)*100)+100,0)</f>
        <v>1353</v>
      </c>
      <c r="AH84" s="304" t="n">
        <v>69</v>
      </c>
      <c r="AI84" s="316" t="n">
        <f aca="false">AH84/40</f>
        <v>1.725</v>
      </c>
      <c r="AJ84" s="306" t="n">
        <f aca="false">ROUNDDOWN((((AI84-0.523)/0.163)*100)+100,0)</f>
        <v>837</v>
      </c>
      <c r="AK84" s="307" t="n">
        <v>69</v>
      </c>
      <c r="AL84" s="317" t="n">
        <f aca="false">AK84/40</f>
        <v>1.725</v>
      </c>
      <c r="AM84" s="309" t="n">
        <f aca="false">ROUNDDOWN((((AL84-0.697)/0.174)*100)+100,0)</f>
        <v>690</v>
      </c>
      <c r="AN84" s="318" t="n">
        <v>69</v>
      </c>
      <c r="AO84" s="319" t="n">
        <f aca="false">AN84/40</f>
        <v>1.725</v>
      </c>
      <c r="AP84" s="320" t="n">
        <f aca="false">ROUNDDOWN((((AO84-1)/0.303)*100)+100,0)</f>
        <v>339</v>
      </c>
      <c r="AQ84" s="321" t="n">
        <v>69</v>
      </c>
      <c r="AR84" s="322" t="n">
        <f aca="false">AQ84/20</f>
        <v>3.45</v>
      </c>
      <c r="AS84" s="321" t="n">
        <f aca="false">ROUNDDOWN((((AR84-34.88)/23.26)*100)+100,0)</f>
        <v>-35</v>
      </c>
    </row>
    <row r="85" customFormat="false" ht="12.75" hidden="false" customHeight="false" outlineLevel="0" collapsed="false">
      <c r="A85" s="298" t="n">
        <v>70</v>
      </c>
      <c r="B85" s="299" t="n">
        <f aca="false">A85/20</f>
        <v>3.5</v>
      </c>
      <c r="C85" s="300" t="n">
        <f aca="false">ROUNDDOWN((((B85-0.99)/0.49)*100)+100,0)</f>
        <v>612</v>
      </c>
      <c r="D85" s="301" t="n">
        <v>70</v>
      </c>
      <c r="E85" s="302" t="n">
        <f aca="false">D85/20</f>
        <v>3.5</v>
      </c>
      <c r="F85" s="303" t="n">
        <f aca="false">ROUNDDOWN((((E85-2.29)/1.09)*100)+100,0)</f>
        <v>211</v>
      </c>
      <c r="G85" s="304" t="n">
        <v>70</v>
      </c>
      <c r="H85" s="305" t="n">
        <f aca="false">G85/20</f>
        <v>3.5</v>
      </c>
      <c r="I85" s="306" t="n">
        <f aca="false">ROUNDDOWN((((H85-3.99)/1.69)*100)+100,0)</f>
        <v>71</v>
      </c>
      <c r="J85" s="307" t="n">
        <v>70</v>
      </c>
      <c r="K85" s="308" t="n">
        <f aca="false">J85/20</f>
        <v>3.5</v>
      </c>
      <c r="L85" s="309" t="n">
        <f aca="false">ROUNDDOWN((((K85-5.99)/1.99)*100)+100,0)</f>
        <v>-25</v>
      </c>
      <c r="M85" s="310" t="n">
        <v>70</v>
      </c>
      <c r="N85" s="311" t="n">
        <f aca="false">M85/20</f>
        <v>3.5</v>
      </c>
      <c r="O85" s="310" t="n">
        <f aca="false">ROUNDDOWN((((N85-12.49)/6.49)*100)+100,0)</f>
        <v>-38</v>
      </c>
      <c r="P85" s="298" t="n">
        <v>70</v>
      </c>
      <c r="Q85" s="299" t="n">
        <f aca="false">P85/25</f>
        <v>2.8</v>
      </c>
      <c r="R85" s="300" t="n">
        <f aca="false">ROUNDDOWN((((Q85-0.99)/0.49)*100)+100,0)</f>
        <v>469</v>
      </c>
      <c r="S85" s="304" t="n">
        <v>70</v>
      </c>
      <c r="T85" s="305" t="n">
        <f aca="false">S85/25</f>
        <v>2.8</v>
      </c>
      <c r="U85" s="306" t="n">
        <f aca="false">ROUNDDOWN((((T85-1.74)/0.74)*100)+100,0)</f>
        <v>243</v>
      </c>
      <c r="V85" s="307" t="n">
        <v>70</v>
      </c>
      <c r="W85" s="308" t="n">
        <f aca="false">V85/25</f>
        <v>2.8</v>
      </c>
      <c r="X85" s="309" t="n">
        <f aca="false">ROUNDDOWN((((W85-2.57)/0.82)*100)+100,0)</f>
        <v>128</v>
      </c>
      <c r="Y85" s="294" t="n">
        <v>70</v>
      </c>
      <c r="Z85" s="312" t="n">
        <f aca="false">Y85/25</f>
        <v>2.8</v>
      </c>
      <c r="AA85" s="294" t="n">
        <f aca="false">ROUNDDOWN((((Z85-5.6)/3.02)*100)+100,0)</f>
        <v>7</v>
      </c>
      <c r="AB85" s="298" t="n">
        <v>70</v>
      </c>
      <c r="AC85" s="313" t="n">
        <f aca="false">AB85/40</f>
        <v>1.75</v>
      </c>
      <c r="AD85" s="314" t="n">
        <f aca="false">ROUNDDOWN((((AC85-0.249)/0.099)*100)+100,0)</f>
        <v>1616</v>
      </c>
      <c r="AE85" s="301" t="n">
        <v>70</v>
      </c>
      <c r="AF85" s="315" t="n">
        <f aca="false">AE85/40</f>
        <v>1.75</v>
      </c>
      <c r="AG85" s="303" t="n">
        <f aca="false">ROUNDDOWN((((AF85-0.359)/0.109)*100)+100,0)</f>
        <v>1376</v>
      </c>
      <c r="AH85" s="304" t="n">
        <v>70</v>
      </c>
      <c r="AI85" s="316" t="n">
        <f aca="false">AH85/40</f>
        <v>1.75</v>
      </c>
      <c r="AJ85" s="306" t="n">
        <f aca="false">ROUNDDOWN((((AI85-0.523)/0.163)*100)+100,0)</f>
        <v>852</v>
      </c>
      <c r="AK85" s="307" t="n">
        <v>70</v>
      </c>
      <c r="AL85" s="317" t="n">
        <f aca="false">AK85/40</f>
        <v>1.75</v>
      </c>
      <c r="AM85" s="309" t="n">
        <f aca="false">ROUNDDOWN((((AL85-0.697)/0.174)*100)+100,0)</f>
        <v>705</v>
      </c>
      <c r="AN85" s="318" t="n">
        <v>70</v>
      </c>
      <c r="AO85" s="319" t="n">
        <f aca="false">AN85/40</f>
        <v>1.75</v>
      </c>
      <c r="AP85" s="320" t="n">
        <f aca="false">ROUNDDOWN((((AO85-1)/0.303)*100)+100,0)</f>
        <v>347</v>
      </c>
      <c r="AQ85" s="321" t="n">
        <v>70</v>
      </c>
      <c r="AR85" s="322" t="n">
        <f aca="false">AQ85/20</f>
        <v>3.5</v>
      </c>
      <c r="AS85" s="321" t="n">
        <f aca="false">ROUNDDOWN((((AR85-34.88)/23.26)*100)+100,0)</f>
        <v>-34</v>
      </c>
    </row>
    <row r="86" customFormat="false" ht="12.75" hidden="false" customHeight="false" outlineLevel="0" collapsed="false">
      <c r="A86" s="298" t="n">
        <v>71</v>
      </c>
      <c r="B86" s="299" t="n">
        <f aca="false">A86/20</f>
        <v>3.55</v>
      </c>
      <c r="C86" s="300" t="n">
        <f aca="false">ROUNDDOWN((((B86-0.99)/0.49)*100)+100,0)</f>
        <v>622</v>
      </c>
      <c r="D86" s="301" t="n">
        <v>71</v>
      </c>
      <c r="E86" s="302" t="n">
        <f aca="false">D86/20</f>
        <v>3.55</v>
      </c>
      <c r="F86" s="303" t="n">
        <f aca="false">ROUNDDOWN((((E86-2.29)/1.09)*100)+100,0)</f>
        <v>215</v>
      </c>
      <c r="G86" s="304" t="n">
        <v>71</v>
      </c>
      <c r="H86" s="305" t="n">
        <f aca="false">G86/20</f>
        <v>3.55</v>
      </c>
      <c r="I86" s="306" t="n">
        <f aca="false">ROUNDDOWN((((H86-3.99)/1.69)*100)+100,0)</f>
        <v>73</v>
      </c>
      <c r="J86" s="307" t="n">
        <v>71</v>
      </c>
      <c r="K86" s="308" t="n">
        <f aca="false">J86/20</f>
        <v>3.55</v>
      </c>
      <c r="L86" s="309" t="n">
        <f aca="false">ROUNDDOWN((((K86-5.99)/1.99)*100)+100,0)</f>
        <v>-22</v>
      </c>
      <c r="M86" s="310" t="n">
        <v>71</v>
      </c>
      <c r="N86" s="311" t="n">
        <f aca="false">M86/20</f>
        <v>3.55</v>
      </c>
      <c r="O86" s="310" t="n">
        <f aca="false">ROUNDDOWN((((N86-12.49)/6.49)*100)+100,0)</f>
        <v>-37</v>
      </c>
      <c r="P86" s="298" t="n">
        <v>71</v>
      </c>
      <c r="Q86" s="299" t="n">
        <f aca="false">P86/25</f>
        <v>2.84</v>
      </c>
      <c r="R86" s="300" t="n">
        <f aca="false">ROUNDDOWN((((Q86-0.99)/0.49)*100)+100,0)</f>
        <v>477</v>
      </c>
      <c r="S86" s="304" t="n">
        <v>71</v>
      </c>
      <c r="T86" s="305" t="n">
        <f aca="false">S86/25</f>
        <v>2.84</v>
      </c>
      <c r="U86" s="306" t="n">
        <f aca="false">ROUNDDOWN((((T86-1.74)/0.74)*100)+100,0)</f>
        <v>248</v>
      </c>
      <c r="V86" s="307" t="n">
        <v>71</v>
      </c>
      <c r="W86" s="308" t="n">
        <f aca="false">V86/25</f>
        <v>2.84</v>
      </c>
      <c r="X86" s="309" t="n">
        <f aca="false">ROUNDDOWN((((W86-2.57)/0.82)*100)+100,0)</f>
        <v>132</v>
      </c>
      <c r="Y86" s="294" t="n">
        <v>71</v>
      </c>
      <c r="Z86" s="312" t="n">
        <f aca="false">Y86/25</f>
        <v>2.84</v>
      </c>
      <c r="AA86" s="294" t="n">
        <f aca="false">ROUNDDOWN((((Z86-5.6)/3.02)*100)+100,0)</f>
        <v>8</v>
      </c>
      <c r="AB86" s="323"/>
      <c r="AC86" s="324"/>
      <c r="AD86" s="325"/>
      <c r="AE86" s="323"/>
      <c r="AF86" s="324"/>
      <c r="AG86" s="326"/>
      <c r="AH86" s="323"/>
      <c r="AI86" s="324"/>
      <c r="AJ86" s="326"/>
      <c r="AK86" s="327"/>
      <c r="AL86" s="328"/>
      <c r="AM86" s="329"/>
      <c r="AN86" s="323"/>
      <c r="AO86" s="324"/>
      <c r="AP86" s="326"/>
      <c r="AQ86" s="321" t="n">
        <v>71</v>
      </c>
      <c r="AR86" s="322" t="n">
        <f aca="false">AQ86/20</f>
        <v>3.55</v>
      </c>
      <c r="AS86" s="321" t="n">
        <f aca="false">ROUNDDOWN((((AR86-34.88)/23.26)*100)+100,0)</f>
        <v>-34</v>
      </c>
    </row>
    <row r="87" customFormat="false" ht="12.75" hidden="false" customHeight="false" outlineLevel="0" collapsed="false">
      <c r="A87" s="298" t="n">
        <v>72</v>
      </c>
      <c r="B87" s="299" t="n">
        <f aca="false">A87/20</f>
        <v>3.6</v>
      </c>
      <c r="C87" s="300" t="n">
        <f aca="false">ROUNDDOWN((((B87-0.99)/0.49)*100)+100,0)</f>
        <v>632</v>
      </c>
      <c r="D87" s="301" t="n">
        <v>72</v>
      </c>
      <c r="E87" s="302" t="n">
        <f aca="false">D87/20</f>
        <v>3.6</v>
      </c>
      <c r="F87" s="303" t="n">
        <f aca="false">ROUNDDOWN((((E87-2.29)/1.09)*100)+100,0)</f>
        <v>220</v>
      </c>
      <c r="G87" s="304" t="n">
        <v>72</v>
      </c>
      <c r="H87" s="305" t="n">
        <f aca="false">G87/20</f>
        <v>3.6</v>
      </c>
      <c r="I87" s="306" t="n">
        <f aca="false">ROUNDDOWN((((H87-3.99)/1.69)*100)+100,0)</f>
        <v>76</v>
      </c>
      <c r="J87" s="307" t="n">
        <v>72</v>
      </c>
      <c r="K87" s="308" t="n">
        <f aca="false">J87/20</f>
        <v>3.6</v>
      </c>
      <c r="L87" s="309" t="n">
        <f aca="false">ROUNDDOWN((((K87-5.99)/1.99)*100)+100,0)</f>
        <v>-20</v>
      </c>
      <c r="M87" s="310" t="n">
        <v>72</v>
      </c>
      <c r="N87" s="311" t="n">
        <f aca="false">M87/20</f>
        <v>3.6</v>
      </c>
      <c r="O87" s="310" t="n">
        <f aca="false">ROUNDDOWN((((N87-12.49)/6.49)*100)+100,0)</f>
        <v>-36</v>
      </c>
      <c r="P87" s="298" t="n">
        <v>72</v>
      </c>
      <c r="Q87" s="299" t="n">
        <f aca="false">P87/25</f>
        <v>2.88</v>
      </c>
      <c r="R87" s="300" t="n">
        <f aca="false">ROUNDDOWN((((Q87-0.99)/0.49)*100)+100,0)</f>
        <v>485</v>
      </c>
      <c r="S87" s="304" t="n">
        <v>72</v>
      </c>
      <c r="T87" s="305" t="n">
        <f aca="false">S87/25</f>
        <v>2.88</v>
      </c>
      <c r="U87" s="306" t="n">
        <f aca="false">ROUNDDOWN((((T87-1.74)/0.74)*100)+100,0)</f>
        <v>254</v>
      </c>
      <c r="V87" s="307" t="n">
        <v>72</v>
      </c>
      <c r="W87" s="308" t="n">
        <f aca="false">V87/25</f>
        <v>2.88</v>
      </c>
      <c r="X87" s="309" t="n">
        <f aca="false">ROUNDDOWN((((W87-2.57)/0.82)*100)+100,0)</f>
        <v>137</v>
      </c>
      <c r="Y87" s="294" t="n">
        <v>72</v>
      </c>
      <c r="Z87" s="312" t="n">
        <f aca="false">Y87/25</f>
        <v>2.88</v>
      </c>
      <c r="AA87" s="294" t="n">
        <f aca="false">ROUNDDOWN((((Z87-5.6)/3.02)*100)+100,0)</f>
        <v>9</v>
      </c>
      <c r="AB87" s="323"/>
      <c r="AC87" s="324"/>
      <c r="AD87" s="325"/>
      <c r="AE87" s="323"/>
      <c r="AF87" s="324"/>
      <c r="AG87" s="326"/>
      <c r="AH87" s="323"/>
      <c r="AI87" s="324"/>
      <c r="AJ87" s="326"/>
      <c r="AK87" s="327"/>
      <c r="AL87" s="328"/>
      <c r="AM87" s="329"/>
      <c r="AN87" s="323"/>
      <c r="AO87" s="324"/>
      <c r="AP87" s="326"/>
      <c r="AQ87" s="321" t="n">
        <v>72</v>
      </c>
      <c r="AR87" s="322" t="n">
        <f aca="false">AQ87/20</f>
        <v>3.6</v>
      </c>
      <c r="AS87" s="321" t="n">
        <f aca="false">ROUNDDOWN((((AR87-34.88)/23.26)*100)+100,0)</f>
        <v>-34</v>
      </c>
    </row>
    <row r="88" customFormat="false" ht="12.75" hidden="false" customHeight="false" outlineLevel="0" collapsed="false">
      <c r="A88" s="298" t="n">
        <v>73</v>
      </c>
      <c r="B88" s="299" t="n">
        <f aca="false">A88/20</f>
        <v>3.65</v>
      </c>
      <c r="C88" s="300" t="n">
        <f aca="false">ROUNDDOWN((((B88-0.99)/0.49)*100)+100,0)</f>
        <v>642</v>
      </c>
      <c r="D88" s="301" t="n">
        <v>73</v>
      </c>
      <c r="E88" s="302" t="n">
        <f aca="false">D88/20</f>
        <v>3.65</v>
      </c>
      <c r="F88" s="303" t="n">
        <f aca="false">ROUNDDOWN((((E88-2.29)/1.09)*100)+100,0)</f>
        <v>224</v>
      </c>
      <c r="G88" s="304" t="n">
        <v>73</v>
      </c>
      <c r="H88" s="305" t="n">
        <f aca="false">G88/20</f>
        <v>3.65</v>
      </c>
      <c r="I88" s="306" t="n">
        <f aca="false">ROUNDDOWN((((H88-3.99)/1.69)*100)+100,0)</f>
        <v>79</v>
      </c>
      <c r="J88" s="307" t="n">
        <v>73</v>
      </c>
      <c r="K88" s="308" t="n">
        <f aca="false">J88/20</f>
        <v>3.65</v>
      </c>
      <c r="L88" s="309" t="n">
        <f aca="false">ROUNDDOWN((((K88-5.99)/1.99)*100)+100,0)</f>
        <v>-17</v>
      </c>
      <c r="M88" s="310" t="n">
        <v>73</v>
      </c>
      <c r="N88" s="311" t="n">
        <f aca="false">M88/20</f>
        <v>3.65</v>
      </c>
      <c r="O88" s="310" t="n">
        <f aca="false">ROUNDDOWN((((N88-12.49)/6.49)*100)+100,0)</f>
        <v>-36</v>
      </c>
      <c r="P88" s="298" t="n">
        <v>73</v>
      </c>
      <c r="Q88" s="299" t="n">
        <f aca="false">P88/25</f>
        <v>2.92</v>
      </c>
      <c r="R88" s="300" t="n">
        <f aca="false">ROUNDDOWN((((Q88-0.99)/0.49)*100)+100,0)</f>
        <v>493</v>
      </c>
      <c r="S88" s="304" t="n">
        <v>73</v>
      </c>
      <c r="T88" s="305" t="n">
        <f aca="false">S88/25</f>
        <v>2.92</v>
      </c>
      <c r="U88" s="306" t="n">
        <f aca="false">ROUNDDOWN((((T88-1.74)/0.74)*100)+100,0)</f>
        <v>259</v>
      </c>
      <c r="V88" s="307" t="n">
        <v>73</v>
      </c>
      <c r="W88" s="308" t="n">
        <f aca="false">V88/25</f>
        <v>2.92</v>
      </c>
      <c r="X88" s="309" t="n">
        <f aca="false">ROUNDDOWN((((W88-2.57)/0.82)*100)+100,0)</f>
        <v>142</v>
      </c>
      <c r="Y88" s="294" t="n">
        <v>73</v>
      </c>
      <c r="Z88" s="312" t="n">
        <f aca="false">Y88/25</f>
        <v>2.92</v>
      </c>
      <c r="AA88" s="294" t="n">
        <f aca="false">ROUNDDOWN((((Z88-5.6)/3.02)*100)+100,0)</f>
        <v>11</v>
      </c>
      <c r="AB88" s="323"/>
      <c r="AC88" s="324"/>
      <c r="AD88" s="325"/>
      <c r="AE88" s="323"/>
      <c r="AF88" s="324"/>
      <c r="AG88" s="326"/>
      <c r="AH88" s="323"/>
      <c r="AI88" s="324"/>
      <c r="AJ88" s="326"/>
      <c r="AK88" s="327"/>
      <c r="AL88" s="328"/>
      <c r="AM88" s="329"/>
      <c r="AN88" s="323"/>
      <c r="AO88" s="324"/>
      <c r="AP88" s="326"/>
      <c r="AQ88" s="321" t="n">
        <v>73</v>
      </c>
      <c r="AR88" s="322" t="n">
        <f aca="false">AQ88/20</f>
        <v>3.65</v>
      </c>
      <c r="AS88" s="321" t="n">
        <f aca="false">ROUNDDOWN((((AR88-34.88)/23.26)*100)+100,0)</f>
        <v>-34</v>
      </c>
    </row>
    <row r="89" customFormat="false" ht="12.75" hidden="false" customHeight="false" outlineLevel="0" collapsed="false">
      <c r="A89" s="298" t="n">
        <v>74</v>
      </c>
      <c r="B89" s="299" t="n">
        <f aca="false">A89/20</f>
        <v>3.7</v>
      </c>
      <c r="C89" s="300" t="n">
        <f aca="false">ROUNDDOWN((((B89-0.99)/0.49)*100)+100,0)</f>
        <v>653</v>
      </c>
      <c r="D89" s="301" t="n">
        <v>74</v>
      </c>
      <c r="E89" s="302" t="n">
        <f aca="false">D89/20</f>
        <v>3.7</v>
      </c>
      <c r="F89" s="303" t="n">
        <f aca="false">ROUNDDOWN((((E89-2.29)/1.09)*100)+100,0)</f>
        <v>229</v>
      </c>
      <c r="G89" s="304" t="n">
        <v>74</v>
      </c>
      <c r="H89" s="305" t="n">
        <f aca="false">G89/20</f>
        <v>3.7</v>
      </c>
      <c r="I89" s="306" t="n">
        <f aca="false">ROUNDDOWN((((H89-3.99)/1.69)*100)+100,0)</f>
        <v>82</v>
      </c>
      <c r="J89" s="307" t="n">
        <v>74</v>
      </c>
      <c r="K89" s="308" t="n">
        <f aca="false">J89/20</f>
        <v>3.7</v>
      </c>
      <c r="L89" s="309" t="n">
        <f aca="false">ROUNDDOWN((((K89-5.99)/1.99)*100)+100,0)</f>
        <v>-15</v>
      </c>
      <c r="M89" s="310" t="n">
        <v>74</v>
      </c>
      <c r="N89" s="311" t="n">
        <f aca="false">M89/20</f>
        <v>3.7</v>
      </c>
      <c r="O89" s="310" t="n">
        <f aca="false">ROUNDDOWN((((N89-12.49)/6.49)*100)+100,0)</f>
        <v>-35</v>
      </c>
      <c r="P89" s="298" t="n">
        <v>74</v>
      </c>
      <c r="Q89" s="299" t="n">
        <f aca="false">P89/25</f>
        <v>2.96</v>
      </c>
      <c r="R89" s="300" t="n">
        <f aca="false">ROUNDDOWN((((Q89-0.99)/0.49)*100)+100,0)</f>
        <v>502</v>
      </c>
      <c r="S89" s="304" t="n">
        <v>74</v>
      </c>
      <c r="T89" s="305" t="n">
        <f aca="false">S89/25</f>
        <v>2.96</v>
      </c>
      <c r="U89" s="306" t="n">
        <f aca="false">ROUNDDOWN((((T89-1.74)/0.74)*100)+100,0)</f>
        <v>264</v>
      </c>
      <c r="V89" s="307" t="n">
        <v>74</v>
      </c>
      <c r="W89" s="308" t="n">
        <f aca="false">V89/25</f>
        <v>2.96</v>
      </c>
      <c r="X89" s="309" t="n">
        <f aca="false">ROUNDDOWN((((W89-2.57)/0.82)*100)+100,0)</f>
        <v>147</v>
      </c>
      <c r="Y89" s="294" t="n">
        <v>74</v>
      </c>
      <c r="Z89" s="312" t="n">
        <f aca="false">Y89/25</f>
        <v>2.96</v>
      </c>
      <c r="AA89" s="294" t="n">
        <f aca="false">ROUNDDOWN((((Z89-5.6)/3.02)*100)+100,0)</f>
        <v>12</v>
      </c>
      <c r="AB89" s="323"/>
      <c r="AC89" s="324"/>
      <c r="AD89" s="325"/>
      <c r="AE89" s="323"/>
      <c r="AF89" s="324"/>
      <c r="AG89" s="326"/>
      <c r="AH89" s="323"/>
      <c r="AI89" s="324"/>
      <c r="AJ89" s="326"/>
      <c r="AK89" s="327"/>
      <c r="AL89" s="328"/>
      <c r="AM89" s="329"/>
      <c r="AN89" s="323"/>
      <c r="AO89" s="324"/>
      <c r="AP89" s="326"/>
      <c r="AQ89" s="321" t="n">
        <v>74</v>
      </c>
      <c r="AR89" s="322" t="n">
        <f aca="false">AQ89/20</f>
        <v>3.7</v>
      </c>
      <c r="AS89" s="321" t="n">
        <f aca="false">ROUNDDOWN((((AR89-34.88)/23.26)*100)+100,0)</f>
        <v>-34</v>
      </c>
    </row>
    <row r="90" customFormat="false" ht="12.75" hidden="false" customHeight="false" outlineLevel="0" collapsed="false">
      <c r="A90" s="298" t="n">
        <v>75</v>
      </c>
      <c r="B90" s="299" t="n">
        <f aca="false">A90/20</f>
        <v>3.75</v>
      </c>
      <c r="C90" s="300" t="n">
        <f aca="false">ROUNDDOWN((((B90-0.99)/0.49)*100)+100,0)</f>
        <v>663</v>
      </c>
      <c r="D90" s="301" t="n">
        <v>75</v>
      </c>
      <c r="E90" s="302" t="n">
        <f aca="false">D90/20</f>
        <v>3.75</v>
      </c>
      <c r="F90" s="303" t="n">
        <f aca="false">ROUNDDOWN((((E90-2.29)/1.09)*100)+100,0)</f>
        <v>233</v>
      </c>
      <c r="G90" s="304" t="n">
        <v>75</v>
      </c>
      <c r="H90" s="305" t="n">
        <f aca="false">G90/20</f>
        <v>3.75</v>
      </c>
      <c r="I90" s="306" t="n">
        <f aca="false">ROUNDDOWN((((H90-3.99)/1.69)*100)+100,0)</f>
        <v>85</v>
      </c>
      <c r="J90" s="307" t="n">
        <v>75</v>
      </c>
      <c r="K90" s="308" t="n">
        <f aca="false">J90/20</f>
        <v>3.75</v>
      </c>
      <c r="L90" s="309" t="n">
        <f aca="false">ROUNDDOWN((((K90-5.99)/1.99)*100)+100,0)</f>
        <v>-12</v>
      </c>
      <c r="M90" s="310" t="n">
        <v>75</v>
      </c>
      <c r="N90" s="311" t="n">
        <f aca="false">M90/20</f>
        <v>3.75</v>
      </c>
      <c r="O90" s="310" t="n">
        <f aca="false">ROUNDDOWN((((N90-12.49)/6.49)*100)+100,0)</f>
        <v>-34</v>
      </c>
      <c r="P90" s="298" t="n">
        <v>75</v>
      </c>
      <c r="Q90" s="299" t="n">
        <f aca="false">P90/25</f>
        <v>3</v>
      </c>
      <c r="R90" s="300" t="n">
        <f aca="false">ROUNDDOWN((((Q90-0.99)/0.49)*100)+100,0)</f>
        <v>510</v>
      </c>
      <c r="S90" s="304" t="n">
        <v>75</v>
      </c>
      <c r="T90" s="305" t="n">
        <f aca="false">S90/25</f>
        <v>3</v>
      </c>
      <c r="U90" s="306" t="n">
        <f aca="false">ROUNDDOWN((((T90-1.74)/0.74)*100)+100,0)</f>
        <v>270</v>
      </c>
      <c r="V90" s="307" t="n">
        <v>75</v>
      </c>
      <c r="W90" s="308" t="n">
        <f aca="false">V90/25</f>
        <v>3</v>
      </c>
      <c r="X90" s="309" t="n">
        <f aca="false">ROUNDDOWN((((W90-2.57)/0.82)*100)+100,0)</f>
        <v>152</v>
      </c>
      <c r="Y90" s="294" t="n">
        <v>75</v>
      </c>
      <c r="Z90" s="312" t="n">
        <f aca="false">Y90/25</f>
        <v>3</v>
      </c>
      <c r="AA90" s="294" t="n">
        <f aca="false">ROUNDDOWN((((Z90-5.6)/3.02)*100)+100,0)</f>
        <v>13</v>
      </c>
      <c r="AB90" s="323"/>
      <c r="AC90" s="324"/>
      <c r="AD90" s="325"/>
      <c r="AE90" s="323"/>
      <c r="AF90" s="324"/>
      <c r="AG90" s="326"/>
      <c r="AH90" s="323"/>
      <c r="AI90" s="324"/>
      <c r="AJ90" s="326"/>
      <c r="AK90" s="327"/>
      <c r="AL90" s="328"/>
      <c r="AM90" s="329"/>
      <c r="AN90" s="323"/>
      <c r="AO90" s="324"/>
      <c r="AP90" s="326"/>
      <c r="AQ90" s="321" t="n">
        <v>75</v>
      </c>
      <c r="AR90" s="322" t="n">
        <f aca="false">AQ90/20</f>
        <v>3.75</v>
      </c>
      <c r="AS90" s="321" t="n">
        <f aca="false">ROUNDDOWN((((AR90-34.88)/23.26)*100)+100,0)</f>
        <v>-33</v>
      </c>
    </row>
    <row r="91" customFormat="false" ht="12.75" hidden="false" customHeight="false" outlineLevel="0" collapsed="false">
      <c r="A91" s="298" t="n">
        <v>76</v>
      </c>
      <c r="B91" s="299" t="n">
        <f aca="false">A91/20</f>
        <v>3.8</v>
      </c>
      <c r="C91" s="300" t="n">
        <f aca="false">ROUNDDOWN((((B91-0.99)/0.49)*100)+100,0)</f>
        <v>673</v>
      </c>
      <c r="D91" s="301" t="n">
        <v>76</v>
      </c>
      <c r="E91" s="302" t="n">
        <f aca="false">D91/20</f>
        <v>3.8</v>
      </c>
      <c r="F91" s="303" t="n">
        <f aca="false">ROUNDDOWN((((E91-2.29)/1.09)*100)+100,0)</f>
        <v>238</v>
      </c>
      <c r="G91" s="304" t="n">
        <v>76</v>
      </c>
      <c r="H91" s="305" t="n">
        <f aca="false">G91/20</f>
        <v>3.8</v>
      </c>
      <c r="I91" s="306" t="n">
        <f aca="false">ROUNDDOWN((((H91-3.99)/1.69)*100)+100,0)</f>
        <v>88</v>
      </c>
      <c r="J91" s="307" t="n">
        <v>76</v>
      </c>
      <c r="K91" s="308" t="n">
        <f aca="false">J91/20</f>
        <v>3.8</v>
      </c>
      <c r="L91" s="309" t="n">
        <f aca="false">ROUNDDOWN((((K91-5.99)/1.99)*100)+100,0)</f>
        <v>-10</v>
      </c>
      <c r="M91" s="310" t="n">
        <v>76</v>
      </c>
      <c r="N91" s="311" t="n">
        <f aca="false">M91/20</f>
        <v>3.8</v>
      </c>
      <c r="O91" s="310" t="n">
        <f aca="false">ROUNDDOWN((((N91-12.49)/6.49)*100)+100,0)</f>
        <v>-33</v>
      </c>
      <c r="P91" s="298" t="n">
        <v>76</v>
      </c>
      <c r="Q91" s="299" t="n">
        <f aca="false">P91/25</f>
        <v>3.04</v>
      </c>
      <c r="R91" s="300" t="n">
        <f aca="false">ROUNDDOWN((((Q91-0.99)/0.49)*100)+100,0)</f>
        <v>518</v>
      </c>
      <c r="S91" s="304" t="n">
        <v>76</v>
      </c>
      <c r="T91" s="305" t="n">
        <f aca="false">S91/25</f>
        <v>3.04</v>
      </c>
      <c r="U91" s="306" t="n">
        <f aca="false">ROUNDDOWN((((T91-1.74)/0.74)*100)+100,0)</f>
        <v>275</v>
      </c>
      <c r="V91" s="307" t="n">
        <v>76</v>
      </c>
      <c r="W91" s="308" t="n">
        <f aca="false">V91/25</f>
        <v>3.04</v>
      </c>
      <c r="X91" s="309" t="n">
        <f aca="false">ROUNDDOWN((((W91-2.57)/0.82)*100)+100,0)</f>
        <v>157</v>
      </c>
      <c r="Y91" s="294" t="n">
        <v>76</v>
      </c>
      <c r="Z91" s="312" t="n">
        <f aca="false">Y91/25</f>
        <v>3.04</v>
      </c>
      <c r="AA91" s="294" t="n">
        <f aca="false">ROUNDDOWN((((Z91-5.6)/3.02)*100)+100,0)</f>
        <v>15</v>
      </c>
      <c r="AB91" s="323"/>
      <c r="AC91" s="324"/>
      <c r="AD91" s="325"/>
      <c r="AE91" s="323"/>
      <c r="AF91" s="324"/>
      <c r="AG91" s="326"/>
      <c r="AH91" s="323"/>
      <c r="AI91" s="324"/>
      <c r="AJ91" s="326"/>
      <c r="AK91" s="327"/>
      <c r="AL91" s="328"/>
      <c r="AM91" s="329"/>
      <c r="AN91" s="323"/>
      <c r="AO91" s="324"/>
      <c r="AP91" s="326"/>
      <c r="AQ91" s="321" t="n">
        <v>76</v>
      </c>
      <c r="AR91" s="322" t="n">
        <f aca="false">AQ91/20</f>
        <v>3.8</v>
      </c>
      <c r="AS91" s="321" t="n">
        <f aca="false">ROUNDDOWN((((AR91-34.88)/23.26)*100)+100,0)</f>
        <v>-33</v>
      </c>
    </row>
    <row r="92" customFormat="false" ht="12.75" hidden="false" customHeight="false" outlineLevel="0" collapsed="false">
      <c r="A92" s="298" t="n">
        <v>77</v>
      </c>
      <c r="B92" s="299" t="n">
        <f aca="false">A92/20</f>
        <v>3.85</v>
      </c>
      <c r="C92" s="300" t="n">
        <f aca="false">ROUNDDOWN((((B92-0.99)/0.49)*100)+100,0)</f>
        <v>683</v>
      </c>
      <c r="D92" s="301" t="n">
        <v>77</v>
      </c>
      <c r="E92" s="302" t="n">
        <f aca="false">D92/20</f>
        <v>3.85</v>
      </c>
      <c r="F92" s="303" t="n">
        <f aca="false">ROUNDDOWN((((E92-2.29)/1.09)*100)+100,0)</f>
        <v>243</v>
      </c>
      <c r="G92" s="304" t="n">
        <v>77</v>
      </c>
      <c r="H92" s="305" t="n">
        <f aca="false">G92/20</f>
        <v>3.85</v>
      </c>
      <c r="I92" s="306" t="n">
        <f aca="false">ROUNDDOWN((((H92-3.99)/1.69)*100)+100,0)</f>
        <v>91</v>
      </c>
      <c r="J92" s="307" t="n">
        <v>77</v>
      </c>
      <c r="K92" s="308" t="n">
        <f aca="false">J92/20</f>
        <v>3.85</v>
      </c>
      <c r="L92" s="309" t="n">
        <f aca="false">ROUNDDOWN((((K92-5.99)/1.99)*100)+100,0)</f>
        <v>-7</v>
      </c>
      <c r="M92" s="310" t="n">
        <v>77</v>
      </c>
      <c r="N92" s="311" t="n">
        <f aca="false">M92/20</f>
        <v>3.85</v>
      </c>
      <c r="O92" s="310" t="n">
        <f aca="false">ROUNDDOWN((((N92-12.49)/6.49)*100)+100,0)</f>
        <v>-33</v>
      </c>
      <c r="P92" s="298" t="n">
        <v>77</v>
      </c>
      <c r="Q92" s="299" t="n">
        <f aca="false">P92/25</f>
        <v>3.08</v>
      </c>
      <c r="R92" s="300" t="n">
        <f aca="false">ROUNDDOWN((((Q92-0.99)/0.49)*100)+100,0)</f>
        <v>526</v>
      </c>
      <c r="S92" s="304" t="n">
        <v>77</v>
      </c>
      <c r="T92" s="305" t="n">
        <f aca="false">S92/25</f>
        <v>3.08</v>
      </c>
      <c r="U92" s="306" t="n">
        <f aca="false">ROUNDDOWN((((T92-1.74)/0.74)*100)+100,0)</f>
        <v>281</v>
      </c>
      <c r="V92" s="307" t="n">
        <v>77</v>
      </c>
      <c r="W92" s="308" t="n">
        <f aca="false">V92/25</f>
        <v>3.08</v>
      </c>
      <c r="X92" s="309" t="n">
        <f aca="false">ROUNDDOWN((((W92-2.57)/0.82)*100)+100,0)</f>
        <v>162</v>
      </c>
      <c r="Y92" s="294" t="n">
        <v>77</v>
      </c>
      <c r="Z92" s="312" t="n">
        <f aca="false">Y92/25</f>
        <v>3.08</v>
      </c>
      <c r="AA92" s="294" t="n">
        <f aca="false">ROUNDDOWN((((Z92-5.6)/3.02)*100)+100,0)</f>
        <v>16</v>
      </c>
      <c r="AB92" s="323"/>
      <c r="AC92" s="324"/>
      <c r="AD92" s="325"/>
      <c r="AE92" s="323"/>
      <c r="AF92" s="324"/>
      <c r="AG92" s="326"/>
      <c r="AH92" s="323"/>
      <c r="AI92" s="324"/>
      <c r="AJ92" s="326"/>
      <c r="AK92" s="327"/>
      <c r="AL92" s="328"/>
      <c r="AM92" s="329"/>
      <c r="AN92" s="323"/>
      <c r="AO92" s="324"/>
      <c r="AP92" s="326"/>
      <c r="AQ92" s="321" t="n">
        <v>77</v>
      </c>
      <c r="AR92" s="322" t="n">
        <f aca="false">AQ92/20</f>
        <v>3.85</v>
      </c>
      <c r="AS92" s="321" t="n">
        <f aca="false">ROUNDDOWN((((AR92-34.88)/23.26)*100)+100,0)</f>
        <v>-33</v>
      </c>
    </row>
    <row r="93" customFormat="false" ht="12.75" hidden="false" customHeight="false" outlineLevel="0" collapsed="false">
      <c r="A93" s="298" t="n">
        <v>78</v>
      </c>
      <c r="B93" s="299" t="n">
        <f aca="false">A93/20</f>
        <v>3.9</v>
      </c>
      <c r="C93" s="300" t="n">
        <f aca="false">ROUNDDOWN((((B93-0.99)/0.49)*100)+100,0)</f>
        <v>693</v>
      </c>
      <c r="D93" s="301" t="n">
        <v>78</v>
      </c>
      <c r="E93" s="302" t="n">
        <f aca="false">D93/20</f>
        <v>3.9</v>
      </c>
      <c r="F93" s="303" t="n">
        <f aca="false">ROUNDDOWN((((E93-2.29)/1.09)*100)+100,0)</f>
        <v>247</v>
      </c>
      <c r="G93" s="304" t="n">
        <v>78</v>
      </c>
      <c r="H93" s="305" t="n">
        <f aca="false">G93/20</f>
        <v>3.9</v>
      </c>
      <c r="I93" s="306" t="n">
        <f aca="false">ROUNDDOWN((((H93-3.99)/1.69)*100)+100,0)</f>
        <v>94</v>
      </c>
      <c r="J93" s="307" t="n">
        <v>78</v>
      </c>
      <c r="K93" s="308" t="n">
        <f aca="false">J93/20</f>
        <v>3.9</v>
      </c>
      <c r="L93" s="309" t="n">
        <f aca="false">ROUNDDOWN((((K93-5.99)/1.99)*100)+100,0)</f>
        <v>-5</v>
      </c>
      <c r="M93" s="310" t="n">
        <v>78</v>
      </c>
      <c r="N93" s="311" t="n">
        <f aca="false">M93/20</f>
        <v>3.9</v>
      </c>
      <c r="O93" s="310" t="n">
        <f aca="false">ROUNDDOWN((((N93-12.49)/6.49)*100)+100,0)</f>
        <v>-32</v>
      </c>
      <c r="P93" s="298" t="n">
        <v>78</v>
      </c>
      <c r="Q93" s="299" t="n">
        <f aca="false">P93/25</f>
        <v>3.12</v>
      </c>
      <c r="R93" s="300" t="n">
        <f aca="false">ROUNDDOWN((((Q93-0.99)/0.49)*100)+100,0)</f>
        <v>534</v>
      </c>
      <c r="S93" s="304" t="n">
        <v>78</v>
      </c>
      <c r="T93" s="305" t="n">
        <f aca="false">S93/25</f>
        <v>3.12</v>
      </c>
      <c r="U93" s="306" t="n">
        <f aca="false">ROUNDDOWN((((T93-1.74)/0.74)*100)+100,0)</f>
        <v>286</v>
      </c>
      <c r="V93" s="307" t="n">
        <v>78</v>
      </c>
      <c r="W93" s="308" t="n">
        <f aca="false">V93/25</f>
        <v>3.12</v>
      </c>
      <c r="X93" s="309" t="n">
        <f aca="false">ROUNDDOWN((((W93-2.57)/0.82)*100)+100,0)</f>
        <v>167</v>
      </c>
      <c r="Y93" s="294" t="n">
        <v>78</v>
      </c>
      <c r="Z93" s="312" t="n">
        <f aca="false">Y93/25</f>
        <v>3.12</v>
      </c>
      <c r="AA93" s="294" t="n">
        <f aca="false">ROUNDDOWN((((Z93-5.6)/3.02)*100)+100,0)</f>
        <v>17</v>
      </c>
      <c r="AB93" s="323"/>
      <c r="AC93" s="324"/>
      <c r="AD93" s="325"/>
      <c r="AE93" s="323"/>
      <c r="AF93" s="324"/>
      <c r="AG93" s="326"/>
      <c r="AH93" s="323"/>
      <c r="AI93" s="324"/>
      <c r="AJ93" s="326"/>
      <c r="AK93" s="327"/>
      <c r="AL93" s="328"/>
      <c r="AM93" s="329"/>
      <c r="AN93" s="323"/>
      <c r="AO93" s="324"/>
      <c r="AP93" s="326"/>
      <c r="AQ93" s="321" t="n">
        <v>78</v>
      </c>
      <c r="AR93" s="322" t="n">
        <f aca="false">AQ93/20</f>
        <v>3.9</v>
      </c>
      <c r="AS93" s="321" t="n">
        <f aca="false">ROUNDDOWN((((AR93-34.88)/23.26)*100)+100,0)</f>
        <v>-33</v>
      </c>
    </row>
    <row r="94" customFormat="false" ht="12.75" hidden="false" customHeight="false" outlineLevel="0" collapsed="false">
      <c r="A94" s="298" t="n">
        <v>79</v>
      </c>
      <c r="B94" s="299" t="n">
        <f aca="false">A94/20</f>
        <v>3.95</v>
      </c>
      <c r="C94" s="300" t="n">
        <f aca="false">ROUNDDOWN((((B94-0.99)/0.49)*100)+100,0)</f>
        <v>704</v>
      </c>
      <c r="D94" s="301" t="n">
        <v>79</v>
      </c>
      <c r="E94" s="302" t="n">
        <f aca="false">D94/20</f>
        <v>3.95</v>
      </c>
      <c r="F94" s="303" t="n">
        <f aca="false">ROUNDDOWN((((E94-2.29)/1.09)*100)+100,0)</f>
        <v>252</v>
      </c>
      <c r="G94" s="304" t="n">
        <v>79</v>
      </c>
      <c r="H94" s="305" t="n">
        <f aca="false">G94/20</f>
        <v>3.95</v>
      </c>
      <c r="I94" s="306" t="n">
        <f aca="false">ROUNDDOWN((((H94-3.99)/1.69)*100)+100,0)</f>
        <v>97</v>
      </c>
      <c r="J94" s="307" t="n">
        <v>79</v>
      </c>
      <c r="K94" s="308" t="n">
        <f aca="false">J94/20</f>
        <v>3.95</v>
      </c>
      <c r="L94" s="309" t="n">
        <f aca="false">ROUNDDOWN((((K94-5.99)/1.99)*100)+100,0)</f>
        <v>-2</v>
      </c>
      <c r="M94" s="310" t="n">
        <v>79</v>
      </c>
      <c r="N94" s="311" t="n">
        <f aca="false">M94/20</f>
        <v>3.95</v>
      </c>
      <c r="O94" s="310" t="n">
        <f aca="false">ROUNDDOWN((((N94-12.49)/6.49)*100)+100,0)</f>
        <v>-31</v>
      </c>
      <c r="P94" s="298" t="n">
        <v>79</v>
      </c>
      <c r="Q94" s="299" t="n">
        <f aca="false">P94/25</f>
        <v>3.16</v>
      </c>
      <c r="R94" s="300" t="n">
        <f aca="false">ROUNDDOWN((((Q94-0.99)/0.49)*100)+100,0)</f>
        <v>542</v>
      </c>
      <c r="S94" s="304" t="n">
        <v>79</v>
      </c>
      <c r="T94" s="305" t="n">
        <f aca="false">S94/25</f>
        <v>3.16</v>
      </c>
      <c r="U94" s="306" t="n">
        <f aca="false">ROUNDDOWN((((T94-1.74)/0.74)*100)+100,0)</f>
        <v>291</v>
      </c>
      <c r="V94" s="307" t="n">
        <v>79</v>
      </c>
      <c r="W94" s="308" t="n">
        <f aca="false">V94/25</f>
        <v>3.16</v>
      </c>
      <c r="X94" s="309" t="n">
        <f aca="false">ROUNDDOWN((((W94-2.57)/0.82)*100)+100,0)</f>
        <v>171</v>
      </c>
      <c r="Y94" s="294" t="n">
        <v>79</v>
      </c>
      <c r="Z94" s="312" t="n">
        <f aca="false">Y94/25</f>
        <v>3.16</v>
      </c>
      <c r="AA94" s="294" t="n">
        <f aca="false">ROUNDDOWN((((Z94-5.6)/3.02)*100)+100,0)</f>
        <v>19</v>
      </c>
      <c r="AB94" s="323"/>
      <c r="AC94" s="324"/>
      <c r="AD94" s="325"/>
      <c r="AE94" s="323"/>
      <c r="AF94" s="324"/>
      <c r="AG94" s="326"/>
      <c r="AH94" s="323"/>
      <c r="AI94" s="324"/>
      <c r="AJ94" s="326"/>
      <c r="AK94" s="327"/>
      <c r="AL94" s="328"/>
      <c r="AM94" s="329"/>
      <c r="AN94" s="323"/>
      <c r="AO94" s="324"/>
      <c r="AP94" s="326"/>
      <c r="AQ94" s="321" t="n">
        <v>79</v>
      </c>
      <c r="AR94" s="322" t="n">
        <f aca="false">AQ94/20</f>
        <v>3.95</v>
      </c>
      <c r="AS94" s="321" t="n">
        <f aca="false">ROUNDDOWN((((AR94-34.88)/23.26)*100)+100,0)</f>
        <v>-32</v>
      </c>
    </row>
    <row r="95" customFormat="false" ht="12.75" hidden="false" customHeight="false" outlineLevel="0" collapsed="false">
      <c r="A95" s="298" t="n">
        <v>80</v>
      </c>
      <c r="B95" s="299" t="n">
        <f aca="false">A95/20</f>
        <v>4</v>
      </c>
      <c r="C95" s="300" t="n">
        <f aca="false">ROUNDDOWN((((B95-0.99)/0.49)*100)+100,0)</f>
        <v>714</v>
      </c>
      <c r="D95" s="301" t="n">
        <v>80</v>
      </c>
      <c r="E95" s="302" t="n">
        <f aca="false">D95/20</f>
        <v>4</v>
      </c>
      <c r="F95" s="303" t="n">
        <f aca="false">ROUNDDOWN((((E95-2.29)/1.09)*100)+100,0)</f>
        <v>256</v>
      </c>
      <c r="G95" s="304" t="n">
        <v>80</v>
      </c>
      <c r="H95" s="305" t="n">
        <f aca="false">G95/20</f>
        <v>4</v>
      </c>
      <c r="I95" s="306" t="n">
        <f aca="false">ROUNDDOWN((((H95-3.99)/1.69)*100)+100,0)</f>
        <v>100</v>
      </c>
      <c r="J95" s="307" t="n">
        <v>80</v>
      </c>
      <c r="K95" s="308" t="n">
        <f aca="false">J95/20</f>
        <v>4</v>
      </c>
      <c r="L95" s="309" t="n">
        <f aca="false">ROUNDDOWN((((K95-5.99)/1.99)*100)+100,0)</f>
        <v>0</v>
      </c>
      <c r="M95" s="310" t="n">
        <v>80</v>
      </c>
      <c r="N95" s="311" t="n">
        <f aca="false">M95/20</f>
        <v>4</v>
      </c>
      <c r="O95" s="310" t="n">
        <f aca="false">ROUNDDOWN((((N95-12.49)/6.49)*100)+100,0)</f>
        <v>-30</v>
      </c>
      <c r="P95" s="298" t="n">
        <v>80</v>
      </c>
      <c r="Q95" s="299" t="n">
        <f aca="false">P95/25</f>
        <v>3.2</v>
      </c>
      <c r="R95" s="300" t="n">
        <f aca="false">ROUNDDOWN((((Q95-0.99)/0.49)*100)+100,0)</f>
        <v>551</v>
      </c>
      <c r="S95" s="304" t="n">
        <v>80</v>
      </c>
      <c r="T95" s="305" t="n">
        <f aca="false">S95/25</f>
        <v>3.2</v>
      </c>
      <c r="U95" s="306" t="n">
        <f aca="false">ROUNDDOWN((((T95-1.74)/0.74)*100)+100,0)</f>
        <v>297</v>
      </c>
      <c r="V95" s="307" t="n">
        <v>80</v>
      </c>
      <c r="W95" s="308" t="n">
        <f aca="false">V95/25</f>
        <v>3.2</v>
      </c>
      <c r="X95" s="309" t="n">
        <f aca="false">ROUNDDOWN((((W95-2.57)/0.82)*100)+100,0)</f>
        <v>176</v>
      </c>
      <c r="Y95" s="294" t="n">
        <v>80</v>
      </c>
      <c r="Z95" s="312" t="n">
        <f aca="false">Y95/25</f>
        <v>3.2</v>
      </c>
      <c r="AA95" s="294" t="n">
        <f aca="false">ROUNDDOWN((((Z95-5.6)/3.02)*100)+100,0)</f>
        <v>20</v>
      </c>
      <c r="AB95" s="323"/>
      <c r="AC95" s="324"/>
      <c r="AD95" s="325"/>
      <c r="AE95" s="323"/>
      <c r="AF95" s="324"/>
      <c r="AG95" s="326"/>
      <c r="AH95" s="323"/>
      <c r="AI95" s="324"/>
      <c r="AJ95" s="326"/>
      <c r="AK95" s="327"/>
      <c r="AL95" s="328"/>
      <c r="AM95" s="329"/>
      <c r="AN95" s="323"/>
      <c r="AO95" s="324"/>
      <c r="AP95" s="326"/>
      <c r="AQ95" s="321" t="n">
        <v>80</v>
      </c>
      <c r="AR95" s="322" t="n">
        <f aca="false">AQ95/20</f>
        <v>4</v>
      </c>
      <c r="AS95" s="321" t="n">
        <f aca="false">ROUNDDOWN((((AR95-34.88)/23.26)*100)+100,0)</f>
        <v>-32</v>
      </c>
    </row>
    <row r="96" customFormat="false" ht="12.75" hidden="false" customHeight="false" outlineLevel="0" collapsed="false">
      <c r="A96" s="298" t="n">
        <v>81</v>
      </c>
      <c r="B96" s="299" t="n">
        <f aca="false">A96/20</f>
        <v>4.05</v>
      </c>
      <c r="C96" s="300" t="n">
        <f aca="false">ROUNDDOWN((((B96-0.99)/0.49)*100)+100,0)</f>
        <v>724</v>
      </c>
      <c r="D96" s="301" t="n">
        <v>81</v>
      </c>
      <c r="E96" s="302" t="n">
        <f aca="false">D96/20</f>
        <v>4.05</v>
      </c>
      <c r="F96" s="303" t="n">
        <f aca="false">ROUNDDOWN((((E96-2.29)/1.09)*100)+100,0)</f>
        <v>261</v>
      </c>
      <c r="G96" s="304" t="n">
        <v>81</v>
      </c>
      <c r="H96" s="305" t="n">
        <f aca="false">G96/20</f>
        <v>4.05</v>
      </c>
      <c r="I96" s="306" t="n">
        <f aca="false">ROUNDDOWN((((H96-3.99)/1.69)*100)+100,0)</f>
        <v>103</v>
      </c>
      <c r="J96" s="307" t="n">
        <v>81</v>
      </c>
      <c r="K96" s="308" t="n">
        <f aca="false">J96/20</f>
        <v>4.05</v>
      </c>
      <c r="L96" s="309" t="n">
        <f aca="false">ROUNDDOWN((((K96-5.99)/1.99)*100)+100,0)</f>
        <v>2</v>
      </c>
      <c r="M96" s="310" t="n">
        <v>81</v>
      </c>
      <c r="N96" s="311" t="n">
        <f aca="false">M96/20</f>
        <v>4.05</v>
      </c>
      <c r="O96" s="310" t="n">
        <f aca="false">ROUNDDOWN((((N96-12.49)/6.49)*100)+100,0)</f>
        <v>-30</v>
      </c>
      <c r="P96" s="298" t="n">
        <v>81</v>
      </c>
      <c r="Q96" s="299" t="n">
        <f aca="false">P96/25</f>
        <v>3.24</v>
      </c>
      <c r="R96" s="300" t="n">
        <f aca="false">ROUNDDOWN((((Q96-0.99)/0.49)*100)+100,0)</f>
        <v>559</v>
      </c>
      <c r="S96" s="304" t="n">
        <v>81</v>
      </c>
      <c r="T96" s="305" t="n">
        <f aca="false">S96/25</f>
        <v>3.24</v>
      </c>
      <c r="U96" s="306" t="n">
        <f aca="false">ROUNDDOWN((((T96-1.74)/0.74)*100)+100,0)</f>
        <v>302</v>
      </c>
      <c r="V96" s="307" t="n">
        <v>81</v>
      </c>
      <c r="W96" s="308" t="n">
        <f aca="false">V96/25</f>
        <v>3.24</v>
      </c>
      <c r="X96" s="309" t="n">
        <f aca="false">ROUNDDOWN((((W96-2.57)/0.82)*100)+100,0)</f>
        <v>181</v>
      </c>
      <c r="Y96" s="294" t="n">
        <v>81</v>
      </c>
      <c r="Z96" s="312" t="n">
        <f aca="false">Y96/25</f>
        <v>3.24</v>
      </c>
      <c r="AA96" s="294" t="n">
        <f aca="false">ROUNDDOWN((((Z96-5.6)/3.02)*100)+100,0)</f>
        <v>21</v>
      </c>
      <c r="AB96" s="323"/>
      <c r="AC96" s="324"/>
      <c r="AD96" s="325"/>
      <c r="AE96" s="323"/>
      <c r="AF96" s="324"/>
      <c r="AG96" s="326"/>
      <c r="AH96" s="323"/>
      <c r="AI96" s="324"/>
      <c r="AJ96" s="326"/>
      <c r="AK96" s="327"/>
      <c r="AL96" s="328"/>
      <c r="AM96" s="329"/>
      <c r="AN96" s="323"/>
      <c r="AO96" s="324"/>
      <c r="AP96" s="326"/>
      <c r="AQ96" s="321" t="n">
        <v>81</v>
      </c>
      <c r="AR96" s="322" t="n">
        <f aca="false">AQ96/20</f>
        <v>4.05</v>
      </c>
      <c r="AS96" s="321" t="n">
        <f aca="false">ROUNDDOWN((((AR96-34.88)/23.26)*100)+100,0)</f>
        <v>-32</v>
      </c>
    </row>
    <row r="97" customFormat="false" ht="12.75" hidden="false" customHeight="false" outlineLevel="0" collapsed="false">
      <c r="A97" s="298" t="n">
        <v>82</v>
      </c>
      <c r="B97" s="299" t="n">
        <f aca="false">A97/20</f>
        <v>4.1</v>
      </c>
      <c r="C97" s="300" t="n">
        <f aca="false">ROUNDDOWN((((B97-0.99)/0.49)*100)+100,0)</f>
        <v>734</v>
      </c>
      <c r="D97" s="301" t="n">
        <v>82</v>
      </c>
      <c r="E97" s="302" t="n">
        <f aca="false">D97/20</f>
        <v>4.1</v>
      </c>
      <c r="F97" s="303" t="n">
        <f aca="false">ROUNDDOWN((((E97-2.29)/1.09)*100)+100,0)</f>
        <v>266</v>
      </c>
      <c r="G97" s="304" t="n">
        <v>82</v>
      </c>
      <c r="H97" s="305" t="n">
        <f aca="false">G97/20</f>
        <v>4.1</v>
      </c>
      <c r="I97" s="306" t="n">
        <f aca="false">ROUNDDOWN((((H97-3.99)/1.69)*100)+100,0)</f>
        <v>106</v>
      </c>
      <c r="J97" s="307" t="n">
        <v>82</v>
      </c>
      <c r="K97" s="308" t="n">
        <f aca="false">J97/20</f>
        <v>4.1</v>
      </c>
      <c r="L97" s="309" t="n">
        <f aca="false">ROUNDDOWN((((K97-5.99)/1.99)*100)+100,0)</f>
        <v>5</v>
      </c>
      <c r="M97" s="310" t="n">
        <v>82</v>
      </c>
      <c r="N97" s="311" t="n">
        <f aca="false">M97/20</f>
        <v>4.1</v>
      </c>
      <c r="O97" s="310" t="n">
        <f aca="false">ROUNDDOWN((((N97-12.49)/6.49)*100)+100,0)</f>
        <v>-29</v>
      </c>
      <c r="P97" s="298" t="n">
        <v>82</v>
      </c>
      <c r="Q97" s="299" t="n">
        <f aca="false">P97/25</f>
        <v>3.28</v>
      </c>
      <c r="R97" s="300" t="n">
        <f aca="false">ROUNDDOWN((((Q97-0.99)/0.49)*100)+100,0)</f>
        <v>567</v>
      </c>
      <c r="S97" s="304" t="n">
        <v>82</v>
      </c>
      <c r="T97" s="305" t="n">
        <f aca="false">S97/25</f>
        <v>3.28</v>
      </c>
      <c r="U97" s="306" t="n">
        <f aca="false">ROUNDDOWN((((T97-1.74)/0.74)*100)+100,0)</f>
        <v>308</v>
      </c>
      <c r="V97" s="307" t="n">
        <v>82</v>
      </c>
      <c r="W97" s="308" t="n">
        <f aca="false">V97/25</f>
        <v>3.28</v>
      </c>
      <c r="X97" s="309" t="n">
        <f aca="false">ROUNDDOWN((((W97-2.57)/0.82)*100)+100,0)</f>
        <v>186</v>
      </c>
      <c r="Y97" s="294" t="n">
        <v>82</v>
      </c>
      <c r="Z97" s="312" t="n">
        <f aca="false">Y97/25</f>
        <v>3.28</v>
      </c>
      <c r="AA97" s="294" t="n">
        <f aca="false">ROUNDDOWN((((Z97-5.6)/3.02)*100)+100,0)</f>
        <v>23</v>
      </c>
      <c r="AB97" s="323"/>
      <c r="AC97" s="324"/>
      <c r="AD97" s="325"/>
      <c r="AE97" s="323"/>
      <c r="AF97" s="324"/>
      <c r="AG97" s="326"/>
      <c r="AH97" s="323"/>
      <c r="AI97" s="324"/>
      <c r="AJ97" s="326"/>
      <c r="AK97" s="327"/>
      <c r="AL97" s="328"/>
      <c r="AM97" s="329"/>
      <c r="AN97" s="323"/>
      <c r="AO97" s="324"/>
      <c r="AP97" s="326"/>
      <c r="AQ97" s="321" t="n">
        <v>82</v>
      </c>
      <c r="AR97" s="322" t="n">
        <f aca="false">AQ97/20</f>
        <v>4.1</v>
      </c>
      <c r="AS97" s="321" t="n">
        <f aca="false">ROUNDDOWN((((AR97-34.88)/23.26)*100)+100,0)</f>
        <v>-32</v>
      </c>
    </row>
    <row r="98" customFormat="false" ht="12.75" hidden="false" customHeight="false" outlineLevel="0" collapsed="false">
      <c r="A98" s="298" t="n">
        <v>83</v>
      </c>
      <c r="B98" s="299" t="n">
        <f aca="false">A98/20</f>
        <v>4.15</v>
      </c>
      <c r="C98" s="300" t="n">
        <f aca="false">ROUNDDOWN((((B98-0.99)/0.49)*100)+100,0)</f>
        <v>744</v>
      </c>
      <c r="D98" s="301" t="n">
        <v>83</v>
      </c>
      <c r="E98" s="302" t="n">
        <f aca="false">D98/20</f>
        <v>4.15</v>
      </c>
      <c r="F98" s="303" t="n">
        <f aca="false">ROUNDDOWN((((E98-2.29)/1.09)*100)+100,0)</f>
        <v>270</v>
      </c>
      <c r="G98" s="304" t="n">
        <v>83</v>
      </c>
      <c r="H98" s="305" t="n">
        <f aca="false">G98/20</f>
        <v>4.15</v>
      </c>
      <c r="I98" s="306" t="n">
        <f aca="false">ROUNDDOWN((((H98-3.99)/1.69)*100)+100,0)</f>
        <v>109</v>
      </c>
      <c r="J98" s="307" t="n">
        <v>83</v>
      </c>
      <c r="K98" s="308" t="n">
        <f aca="false">J98/20</f>
        <v>4.15</v>
      </c>
      <c r="L98" s="309" t="n">
        <f aca="false">ROUNDDOWN((((K98-5.99)/1.99)*100)+100,0)</f>
        <v>7</v>
      </c>
      <c r="M98" s="310" t="n">
        <v>83</v>
      </c>
      <c r="N98" s="311" t="n">
        <f aca="false">M98/20</f>
        <v>4.15</v>
      </c>
      <c r="O98" s="310" t="n">
        <f aca="false">ROUNDDOWN((((N98-12.49)/6.49)*100)+100,0)</f>
        <v>-28</v>
      </c>
      <c r="P98" s="298" t="n">
        <v>83</v>
      </c>
      <c r="Q98" s="299" t="n">
        <f aca="false">P98/25</f>
        <v>3.32</v>
      </c>
      <c r="R98" s="300" t="n">
        <f aca="false">ROUNDDOWN((((Q98-0.99)/0.49)*100)+100,0)</f>
        <v>575</v>
      </c>
      <c r="S98" s="304" t="n">
        <v>83</v>
      </c>
      <c r="T98" s="305" t="n">
        <f aca="false">S98/25</f>
        <v>3.32</v>
      </c>
      <c r="U98" s="306" t="n">
        <f aca="false">ROUNDDOWN((((T98-1.74)/0.74)*100)+100,0)</f>
        <v>313</v>
      </c>
      <c r="V98" s="307" t="n">
        <v>83</v>
      </c>
      <c r="W98" s="308" t="n">
        <f aca="false">V98/25</f>
        <v>3.32</v>
      </c>
      <c r="X98" s="309" t="n">
        <f aca="false">ROUNDDOWN((((W98-2.57)/0.82)*100)+100,0)</f>
        <v>191</v>
      </c>
      <c r="Y98" s="294" t="n">
        <v>83</v>
      </c>
      <c r="Z98" s="312" t="n">
        <f aca="false">Y98/25</f>
        <v>3.32</v>
      </c>
      <c r="AA98" s="294" t="n">
        <f aca="false">ROUNDDOWN((((Z98-5.6)/3.02)*100)+100,0)</f>
        <v>24</v>
      </c>
      <c r="AB98" s="323"/>
      <c r="AC98" s="324"/>
      <c r="AD98" s="325"/>
      <c r="AE98" s="323"/>
      <c r="AF98" s="324"/>
      <c r="AG98" s="326"/>
      <c r="AH98" s="323"/>
      <c r="AI98" s="324"/>
      <c r="AJ98" s="326"/>
      <c r="AK98" s="327"/>
      <c r="AL98" s="328"/>
      <c r="AM98" s="329"/>
      <c r="AN98" s="323"/>
      <c r="AO98" s="324"/>
      <c r="AP98" s="326"/>
      <c r="AQ98" s="321" t="n">
        <v>83</v>
      </c>
      <c r="AR98" s="322" t="n">
        <f aca="false">AQ98/20</f>
        <v>4.15</v>
      </c>
      <c r="AS98" s="321" t="n">
        <f aca="false">ROUNDDOWN((((AR98-34.88)/23.26)*100)+100,0)</f>
        <v>-32</v>
      </c>
    </row>
    <row r="99" customFormat="false" ht="12.75" hidden="false" customHeight="false" outlineLevel="0" collapsed="false">
      <c r="A99" s="298" t="n">
        <v>84</v>
      </c>
      <c r="B99" s="299" t="n">
        <f aca="false">A99/20</f>
        <v>4.2</v>
      </c>
      <c r="C99" s="300" t="n">
        <f aca="false">ROUNDDOWN((((B99-0.99)/0.49)*100)+100,0)</f>
        <v>755</v>
      </c>
      <c r="D99" s="301" t="n">
        <v>84</v>
      </c>
      <c r="E99" s="302" t="n">
        <f aca="false">D99/20</f>
        <v>4.2</v>
      </c>
      <c r="F99" s="303" t="n">
        <f aca="false">ROUNDDOWN((((E99-2.29)/1.09)*100)+100,0)</f>
        <v>275</v>
      </c>
      <c r="G99" s="304" t="n">
        <v>84</v>
      </c>
      <c r="H99" s="305" t="n">
        <f aca="false">G99/20</f>
        <v>4.2</v>
      </c>
      <c r="I99" s="306" t="n">
        <f aca="false">ROUNDDOWN((((H99-3.99)/1.69)*100)+100,0)</f>
        <v>112</v>
      </c>
      <c r="J99" s="307" t="n">
        <v>84</v>
      </c>
      <c r="K99" s="308" t="n">
        <f aca="false">J99/20</f>
        <v>4.2</v>
      </c>
      <c r="L99" s="309" t="n">
        <f aca="false">ROUNDDOWN((((K99-5.99)/1.99)*100)+100,0)</f>
        <v>10</v>
      </c>
      <c r="M99" s="310" t="n">
        <v>84</v>
      </c>
      <c r="N99" s="311" t="n">
        <f aca="false">M99/20</f>
        <v>4.2</v>
      </c>
      <c r="O99" s="310" t="n">
        <f aca="false">ROUNDDOWN((((N99-12.49)/6.49)*100)+100,0)</f>
        <v>-27</v>
      </c>
      <c r="P99" s="298" t="n">
        <v>84</v>
      </c>
      <c r="Q99" s="299" t="n">
        <f aca="false">P99/25</f>
        <v>3.36</v>
      </c>
      <c r="R99" s="300" t="n">
        <f aca="false">ROUNDDOWN((((Q99-0.99)/0.49)*100)+100,0)</f>
        <v>583</v>
      </c>
      <c r="S99" s="304" t="n">
        <v>84</v>
      </c>
      <c r="T99" s="305" t="n">
        <f aca="false">S99/25</f>
        <v>3.36</v>
      </c>
      <c r="U99" s="306" t="n">
        <f aca="false">ROUNDDOWN((((T99-1.74)/0.74)*100)+100,0)</f>
        <v>318</v>
      </c>
      <c r="V99" s="307" t="n">
        <v>84</v>
      </c>
      <c r="W99" s="308" t="n">
        <f aca="false">V99/25</f>
        <v>3.36</v>
      </c>
      <c r="X99" s="309" t="n">
        <f aca="false">ROUNDDOWN((((W99-2.57)/0.82)*100)+100,0)</f>
        <v>196</v>
      </c>
      <c r="Y99" s="294" t="n">
        <v>84</v>
      </c>
      <c r="Z99" s="312" t="n">
        <f aca="false">Y99/25</f>
        <v>3.36</v>
      </c>
      <c r="AA99" s="294" t="n">
        <f aca="false">ROUNDDOWN((((Z99-5.6)/3.02)*100)+100,0)</f>
        <v>25</v>
      </c>
      <c r="AB99" s="323"/>
      <c r="AC99" s="324"/>
      <c r="AD99" s="325"/>
      <c r="AE99" s="323"/>
      <c r="AF99" s="324"/>
      <c r="AG99" s="326"/>
      <c r="AH99" s="323"/>
      <c r="AI99" s="324"/>
      <c r="AJ99" s="326"/>
      <c r="AK99" s="327"/>
      <c r="AL99" s="328"/>
      <c r="AM99" s="329"/>
      <c r="AN99" s="323"/>
      <c r="AO99" s="324"/>
      <c r="AP99" s="326"/>
      <c r="AQ99" s="321" t="n">
        <v>84</v>
      </c>
      <c r="AR99" s="322" t="n">
        <f aca="false">AQ99/20</f>
        <v>4.2</v>
      </c>
      <c r="AS99" s="321" t="n">
        <f aca="false">ROUNDDOWN((((AR99-34.88)/23.26)*100)+100,0)</f>
        <v>-31</v>
      </c>
    </row>
    <row r="100" customFormat="false" ht="12.75" hidden="false" customHeight="false" outlineLevel="0" collapsed="false">
      <c r="A100" s="298" t="n">
        <v>85</v>
      </c>
      <c r="B100" s="299" t="n">
        <f aca="false">A100/20</f>
        <v>4.25</v>
      </c>
      <c r="C100" s="300" t="n">
        <f aca="false">ROUNDDOWN((((B100-0.99)/0.49)*100)+100,0)</f>
        <v>765</v>
      </c>
      <c r="D100" s="301" t="n">
        <v>85</v>
      </c>
      <c r="E100" s="302" t="n">
        <f aca="false">D100/20</f>
        <v>4.25</v>
      </c>
      <c r="F100" s="303" t="n">
        <f aca="false">ROUNDDOWN((((E100-2.29)/1.09)*100)+100,0)</f>
        <v>279</v>
      </c>
      <c r="G100" s="304" t="n">
        <v>85</v>
      </c>
      <c r="H100" s="305" t="n">
        <f aca="false">G100/20</f>
        <v>4.25</v>
      </c>
      <c r="I100" s="306" t="n">
        <f aca="false">ROUNDDOWN((((H100-3.99)/1.69)*100)+100,0)</f>
        <v>115</v>
      </c>
      <c r="J100" s="307" t="n">
        <v>85</v>
      </c>
      <c r="K100" s="308" t="n">
        <f aca="false">J100/20</f>
        <v>4.25</v>
      </c>
      <c r="L100" s="309" t="n">
        <f aca="false">ROUNDDOWN((((K100-5.99)/1.99)*100)+100,0)</f>
        <v>12</v>
      </c>
      <c r="M100" s="310" t="n">
        <v>85</v>
      </c>
      <c r="N100" s="311" t="n">
        <f aca="false">M100/20</f>
        <v>4.25</v>
      </c>
      <c r="O100" s="310" t="n">
        <f aca="false">ROUNDDOWN((((N100-12.49)/6.49)*100)+100,0)</f>
        <v>-26</v>
      </c>
      <c r="P100" s="298" t="n">
        <v>85</v>
      </c>
      <c r="Q100" s="299" t="n">
        <f aca="false">P100/25</f>
        <v>3.4</v>
      </c>
      <c r="R100" s="300" t="n">
        <f aca="false">ROUNDDOWN((((Q100-0.99)/0.49)*100)+100,0)</f>
        <v>591</v>
      </c>
      <c r="S100" s="304" t="n">
        <v>85</v>
      </c>
      <c r="T100" s="305" t="n">
        <f aca="false">S100/25</f>
        <v>3.4</v>
      </c>
      <c r="U100" s="306" t="n">
        <f aca="false">ROUNDDOWN((((T100-1.74)/0.74)*100)+100,0)</f>
        <v>324</v>
      </c>
      <c r="V100" s="307" t="n">
        <v>85</v>
      </c>
      <c r="W100" s="308" t="n">
        <f aca="false">V100/25</f>
        <v>3.4</v>
      </c>
      <c r="X100" s="309" t="n">
        <f aca="false">ROUNDDOWN((((W100-2.57)/0.82)*100)+100,0)</f>
        <v>201</v>
      </c>
      <c r="Y100" s="294" t="n">
        <v>85</v>
      </c>
      <c r="Z100" s="312" t="n">
        <f aca="false">Y100/25</f>
        <v>3.4</v>
      </c>
      <c r="AA100" s="294" t="n">
        <f aca="false">ROUNDDOWN((((Z100-5.6)/3.02)*100)+100,0)</f>
        <v>27</v>
      </c>
      <c r="AB100" s="323"/>
      <c r="AC100" s="324"/>
      <c r="AD100" s="325"/>
      <c r="AE100" s="323"/>
      <c r="AF100" s="324"/>
      <c r="AG100" s="326"/>
      <c r="AH100" s="323"/>
      <c r="AI100" s="324"/>
      <c r="AJ100" s="326"/>
      <c r="AK100" s="327"/>
      <c r="AL100" s="328"/>
      <c r="AM100" s="329"/>
      <c r="AN100" s="323"/>
      <c r="AO100" s="324"/>
      <c r="AP100" s="326"/>
      <c r="AQ100" s="321" t="n">
        <v>85</v>
      </c>
      <c r="AR100" s="322" t="n">
        <f aca="false">AQ100/20</f>
        <v>4.25</v>
      </c>
      <c r="AS100" s="321" t="n">
        <f aca="false">ROUNDDOWN((((AR100-34.88)/23.26)*100)+100,0)</f>
        <v>-31</v>
      </c>
    </row>
    <row r="101" customFormat="false" ht="12.75" hidden="false" customHeight="false" outlineLevel="0" collapsed="false">
      <c r="A101" s="298" t="n">
        <v>86</v>
      </c>
      <c r="B101" s="299" t="n">
        <f aca="false">A101/20</f>
        <v>4.3</v>
      </c>
      <c r="C101" s="300" t="n">
        <f aca="false">ROUNDDOWN((((B101-0.99)/0.49)*100)+100,0)</f>
        <v>775</v>
      </c>
      <c r="D101" s="301" t="n">
        <v>86</v>
      </c>
      <c r="E101" s="302" t="n">
        <f aca="false">D101/20</f>
        <v>4.3</v>
      </c>
      <c r="F101" s="303" t="n">
        <f aca="false">ROUNDDOWN((((E101-2.29)/1.09)*100)+100,0)</f>
        <v>284</v>
      </c>
      <c r="G101" s="304" t="n">
        <v>86</v>
      </c>
      <c r="H101" s="305" t="n">
        <f aca="false">G101/20</f>
        <v>4.3</v>
      </c>
      <c r="I101" s="306" t="n">
        <f aca="false">ROUNDDOWN((((H101-3.99)/1.69)*100)+100,0)</f>
        <v>118</v>
      </c>
      <c r="J101" s="307" t="n">
        <v>86</v>
      </c>
      <c r="K101" s="308" t="n">
        <f aca="false">J101/20</f>
        <v>4.3</v>
      </c>
      <c r="L101" s="309" t="n">
        <f aca="false">ROUNDDOWN((((K101-5.99)/1.99)*100)+100,0)</f>
        <v>15</v>
      </c>
      <c r="M101" s="310" t="n">
        <v>86</v>
      </c>
      <c r="N101" s="311" t="n">
        <f aca="false">M101/20</f>
        <v>4.3</v>
      </c>
      <c r="O101" s="310" t="n">
        <f aca="false">ROUNDDOWN((((N101-12.49)/6.49)*100)+100,0)</f>
        <v>-26</v>
      </c>
      <c r="P101" s="298" t="n">
        <v>86</v>
      </c>
      <c r="Q101" s="299" t="n">
        <f aca="false">P101/25</f>
        <v>3.44</v>
      </c>
      <c r="R101" s="300" t="n">
        <f aca="false">ROUNDDOWN((((Q101-0.99)/0.49)*100)+100,0)</f>
        <v>600</v>
      </c>
      <c r="S101" s="304" t="n">
        <v>86</v>
      </c>
      <c r="T101" s="305" t="n">
        <f aca="false">S101/25</f>
        <v>3.44</v>
      </c>
      <c r="U101" s="306" t="n">
        <f aca="false">ROUNDDOWN((((T101-1.74)/0.74)*100)+100,0)</f>
        <v>329</v>
      </c>
      <c r="V101" s="307" t="n">
        <v>86</v>
      </c>
      <c r="W101" s="308" t="n">
        <f aca="false">V101/25</f>
        <v>3.44</v>
      </c>
      <c r="X101" s="309" t="n">
        <f aca="false">ROUNDDOWN((((W101-2.57)/0.82)*100)+100,0)</f>
        <v>206</v>
      </c>
      <c r="Y101" s="294" t="n">
        <v>86</v>
      </c>
      <c r="Z101" s="312" t="n">
        <f aca="false">Y101/25</f>
        <v>3.44</v>
      </c>
      <c r="AA101" s="294" t="n">
        <f aca="false">ROUNDDOWN((((Z101-5.6)/3.02)*100)+100,0)</f>
        <v>28</v>
      </c>
      <c r="AB101" s="323"/>
      <c r="AC101" s="324"/>
      <c r="AD101" s="325"/>
      <c r="AE101" s="323"/>
      <c r="AF101" s="324"/>
      <c r="AG101" s="326"/>
      <c r="AH101" s="323"/>
      <c r="AI101" s="324"/>
      <c r="AJ101" s="326"/>
      <c r="AK101" s="327"/>
      <c r="AL101" s="328"/>
      <c r="AM101" s="329"/>
      <c r="AN101" s="323"/>
      <c r="AO101" s="324"/>
      <c r="AP101" s="326"/>
      <c r="AQ101" s="321" t="n">
        <v>86</v>
      </c>
      <c r="AR101" s="322" t="n">
        <f aca="false">AQ101/20</f>
        <v>4.3</v>
      </c>
      <c r="AS101" s="321" t="n">
        <f aca="false">ROUNDDOWN((((AR101-34.88)/23.26)*100)+100,0)</f>
        <v>-31</v>
      </c>
    </row>
    <row r="102" customFormat="false" ht="12.75" hidden="false" customHeight="false" outlineLevel="0" collapsed="false">
      <c r="A102" s="298" t="n">
        <v>87</v>
      </c>
      <c r="B102" s="299" t="n">
        <f aca="false">A102/20</f>
        <v>4.35</v>
      </c>
      <c r="C102" s="300" t="n">
        <f aca="false">ROUNDDOWN((((B102-0.99)/0.49)*100)+100,0)</f>
        <v>785</v>
      </c>
      <c r="D102" s="301" t="n">
        <v>87</v>
      </c>
      <c r="E102" s="302" t="n">
        <f aca="false">D102/20</f>
        <v>4.35</v>
      </c>
      <c r="F102" s="303" t="n">
        <f aca="false">ROUNDDOWN((((E102-2.29)/1.09)*100)+100,0)</f>
        <v>288</v>
      </c>
      <c r="G102" s="304" t="n">
        <v>87</v>
      </c>
      <c r="H102" s="305" t="n">
        <f aca="false">G102/20</f>
        <v>4.35</v>
      </c>
      <c r="I102" s="306" t="n">
        <f aca="false">ROUNDDOWN((((H102-3.99)/1.69)*100)+100,0)</f>
        <v>121</v>
      </c>
      <c r="J102" s="307" t="n">
        <v>87</v>
      </c>
      <c r="K102" s="308" t="n">
        <f aca="false">J102/20</f>
        <v>4.35</v>
      </c>
      <c r="L102" s="309" t="n">
        <f aca="false">ROUNDDOWN((((K102-5.99)/1.99)*100)+100,0)</f>
        <v>17</v>
      </c>
      <c r="M102" s="310" t="n">
        <v>87</v>
      </c>
      <c r="N102" s="311" t="n">
        <f aca="false">M102/20</f>
        <v>4.35</v>
      </c>
      <c r="O102" s="310" t="n">
        <f aca="false">ROUNDDOWN((((N102-12.49)/6.49)*100)+100,0)</f>
        <v>-25</v>
      </c>
      <c r="P102" s="298" t="n">
        <v>87</v>
      </c>
      <c r="Q102" s="299" t="n">
        <f aca="false">P102/25</f>
        <v>3.48</v>
      </c>
      <c r="R102" s="300" t="n">
        <f aca="false">ROUNDDOWN((((Q102-0.99)/0.49)*100)+100,0)</f>
        <v>608</v>
      </c>
      <c r="S102" s="304" t="n">
        <v>87</v>
      </c>
      <c r="T102" s="305" t="n">
        <f aca="false">S102/25</f>
        <v>3.48</v>
      </c>
      <c r="U102" s="306" t="n">
        <f aca="false">ROUNDDOWN((((T102-1.74)/0.74)*100)+100,0)</f>
        <v>335</v>
      </c>
      <c r="V102" s="307" t="n">
        <v>87</v>
      </c>
      <c r="W102" s="308" t="n">
        <f aca="false">V102/25</f>
        <v>3.48</v>
      </c>
      <c r="X102" s="309" t="n">
        <f aca="false">ROUNDDOWN((((W102-2.57)/0.82)*100)+100,0)</f>
        <v>210</v>
      </c>
      <c r="Y102" s="294" t="n">
        <v>87</v>
      </c>
      <c r="Z102" s="312" t="n">
        <f aca="false">Y102/25</f>
        <v>3.48</v>
      </c>
      <c r="AA102" s="294" t="n">
        <f aca="false">ROUNDDOWN((((Z102-5.6)/3.02)*100)+100,0)</f>
        <v>29</v>
      </c>
      <c r="AB102" s="323"/>
      <c r="AC102" s="324"/>
      <c r="AD102" s="325"/>
      <c r="AE102" s="323"/>
      <c r="AF102" s="324"/>
      <c r="AG102" s="326"/>
      <c r="AH102" s="323"/>
      <c r="AI102" s="324"/>
      <c r="AJ102" s="326"/>
      <c r="AK102" s="327"/>
      <c r="AL102" s="328"/>
      <c r="AM102" s="329"/>
      <c r="AN102" s="323"/>
      <c r="AO102" s="324"/>
      <c r="AP102" s="326"/>
      <c r="AQ102" s="321" t="n">
        <v>87</v>
      </c>
      <c r="AR102" s="322" t="n">
        <f aca="false">AQ102/20</f>
        <v>4.35</v>
      </c>
      <c r="AS102" s="321" t="n">
        <f aca="false">ROUNDDOWN((((AR102-34.88)/23.26)*100)+100,0)</f>
        <v>-31</v>
      </c>
    </row>
    <row r="103" customFormat="false" ht="12.75" hidden="false" customHeight="false" outlineLevel="0" collapsed="false">
      <c r="A103" s="298" t="n">
        <v>88</v>
      </c>
      <c r="B103" s="299" t="n">
        <f aca="false">A103/20</f>
        <v>4.4</v>
      </c>
      <c r="C103" s="300" t="n">
        <f aca="false">ROUNDDOWN((((B103-0.99)/0.49)*100)+100,0)</f>
        <v>795</v>
      </c>
      <c r="D103" s="301" t="n">
        <v>88</v>
      </c>
      <c r="E103" s="302" t="n">
        <f aca="false">D103/20</f>
        <v>4.4</v>
      </c>
      <c r="F103" s="303" t="n">
        <f aca="false">ROUNDDOWN((((E103-2.29)/1.09)*100)+100,0)</f>
        <v>293</v>
      </c>
      <c r="G103" s="304" t="n">
        <v>88</v>
      </c>
      <c r="H103" s="305" t="n">
        <f aca="false">G103/20</f>
        <v>4.4</v>
      </c>
      <c r="I103" s="306" t="n">
        <f aca="false">ROUNDDOWN((((H103-3.99)/1.69)*100)+100,0)</f>
        <v>124</v>
      </c>
      <c r="J103" s="307" t="n">
        <v>88</v>
      </c>
      <c r="K103" s="308" t="n">
        <f aca="false">J103/20</f>
        <v>4.4</v>
      </c>
      <c r="L103" s="309" t="n">
        <f aca="false">ROUNDDOWN((((K103-5.99)/1.99)*100)+100,0)</f>
        <v>20</v>
      </c>
      <c r="M103" s="310" t="n">
        <v>88</v>
      </c>
      <c r="N103" s="311" t="n">
        <f aca="false">M103/20</f>
        <v>4.4</v>
      </c>
      <c r="O103" s="310" t="n">
        <f aca="false">ROUNDDOWN((((N103-12.49)/6.49)*100)+100,0)</f>
        <v>-24</v>
      </c>
      <c r="P103" s="298" t="n">
        <v>88</v>
      </c>
      <c r="Q103" s="299" t="n">
        <f aca="false">P103/25</f>
        <v>3.52</v>
      </c>
      <c r="R103" s="300" t="n">
        <f aca="false">ROUNDDOWN((((Q103-0.99)/0.49)*100)+100,0)</f>
        <v>616</v>
      </c>
      <c r="S103" s="304" t="n">
        <v>88</v>
      </c>
      <c r="T103" s="305" t="n">
        <f aca="false">S103/25</f>
        <v>3.52</v>
      </c>
      <c r="U103" s="306" t="n">
        <f aca="false">ROUNDDOWN((((T103-1.74)/0.74)*100)+100,0)</f>
        <v>340</v>
      </c>
      <c r="V103" s="307" t="n">
        <v>88</v>
      </c>
      <c r="W103" s="308" t="n">
        <f aca="false">V103/25</f>
        <v>3.52</v>
      </c>
      <c r="X103" s="309" t="n">
        <f aca="false">ROUNDDOWN((((W103-2.57)/0.82)*100)+100,0)</f>
        <v>215</v>
      </c>
      <c r="Y103" s="294" t="n">
        <v>88</v>
      </c>
      <c r="Z103" s="312" t="n">
        <f aca="false">Y103/25</f>
        <v>3.52</v>
      </c>
      <c r="AA103" s="294" t="n">
        <f aca="false">ROUNDDOWN((((Z103-5.6)/3.02)*100)+100,0)</f>
        <v>31</v>
      </c>
      <c r="AB103" s="323"/>
      <c r="AC103" s="324"/>
      <c r="AD103" s="325"/>
      <c r="AE103" s="323"/>
      <c r="AF103" s="324"/>
      <c r="AG103" s="326"/>
      <c r="AH103" s="323"/>
      <c r="AI103" s="324"/>
      <c r="AJ103" s="326"/>
      <c r="AK103" s="327"/>
      <c r="AL103" s="328"/>
      <c r="AM103" s="329"/>
      <c r="AN103" s="323"/>
      <c r="AO103" s="324"/>
      <c r="AP103" s="326"/>
      <c r="AQ103" s="321" t="n">
        <v>88</v>
      </c>
      <c r="AR103" s="322" t="n">
        <f aca="false">AQ103/20</f>
        <v>4.4</v>
      </c>
      <c r="AS103" s="321" t="n">
        <f aca="false">ROUNDDOWN((((AR103-34.88)/23.26)*100)+100,0)</f>
        <v>-31</v>
      </c>
    </row>
    <row r="104" customFormat="false" ht="12.75" hidden="false" customHeight="false" outlineLevel="0" collapsed="false">
      <c r="A104" s="298" t="n">
        <v>89</v>
      </c>
      <c r="B104" s="299" t="n">
        <f aca="false">A104/20</f>
        <v>4.45</v>
      </c>
      <c r="C104" s="300" t="n">
        <f aca="false">ROUNDDOWN((((B104-0.99)/0.49)*100)+100,0)</f>
        <v>806</v>
      </c>
      <c r="D104" s="301" t="n">
        <v>89</v>
      </c>
      <c r="E104" s="302" t="n">
        <f aca="false">D104/20</f>
        <v>4.45</v>
      </c>
      <c r="F104" s="303" t="n">
        <f aca="false">ROUNDDOWN((((E104-2.29)/1.09)*100)+100,0)</f>
        <v>298</v>
      </c>
      <c r="G104" s="304" t="n">
        <v>89</v>
      </c>
      <c r="H104" s="305" t="n">
        <f aca="false">G104/20</f>
        <v>4.45</v>
      </c>
      <c r="I104" s="306" t="n">
        <f aca="false">ROUNDDOWN((((H104-3.99)/1.69)*100)+100,0)</f>
        <v>127</v>
      </c>
      <c r="J104" s="307" t="n">
        <v>89</v>
      </c>
      <c r="K104" s="308" t="n">
        <f aca="false">J104/20</f>
        <v>4.45</v>
      </c>
      <c r="L104" s="309" t="n">
        <f aca="false">ROUNDDOWN((((K104-5.99)/1.99)*100)+100,0)</f>
        <v>22</v>
      </c>
      <c r="M104" s="310" t="n">
        <v>89</v>
      </c>
      <c r="N104" s="311" t="n">
        <f aca="false">M104/20</f>
        <v>4.45</v>
      </c>
      <c r="O104" s="310" t="n">
        <f aca="false">ROUNDDOWN((((N104-12.49)/6.49)*100)+100,0)</f>
        <v>-23</v>
      </c>
      <c r="P104" s="298" t="n">
        <v>89</v>
      </c>
      <c r="Q104" s="299" t="n">
        <f aca="false">P104/25</f>
        <v>3.56</v>
      </c>
      <c r="R104" s="300" t="n">
        <f aca="false">ROUNDDOWN((((Q104-0.99)/0.49)*100)+100,0)</f>
        <v>624</v>
      </c>
      <c r="S104" s="304" t="n">
        <v>89</v>
      </c>
      <c r="T104" s="305" t="n">
        <f aca="false">S104/25</f>
        <v>3.56</v>
      </c>
      <c r="U104" s="306" t="n">
        <f aca="false">ROUNDDOWN((((T104-1.74)/0.74)*100)+100,0)</f>
        <v>345</v>
      </c>
      <c r="V104" s="307" t="n">
        <v>89</v>
      </c>
      <c r="W104" s="308" t="n">
        <f aca="false">V104/25</f>
        <v>3.56</v>
      </c>
      <c r="X104" s="309" t="n">
        <f aca="false">ROUNDDOWN((((W104-2.57)/0.82)*100)+100,0)</f>
        <v>220</v>
      </c>
      <c r="Y104" s="294" t="n">
        <v>89</v>
      </c>
      <c r="Z104" s="312" t="n">
        <f aca="false">Y104/25</f>
        <v>3.56</v>
      </c>
      <c r="AA104" s="294" t="n">
        <f aca="false">ROUNDDOWN((((Z104-5.6)/3.02)*100)+100,0)</f>
        <v>32</v>
      </c>
      <c r="AB104" s="323"/>
      <c r="AC104" s="324"/>
      <c r="AD104" s="325"/>
      <c r="AE104" s="323"/>
      <c r="AF104" s="324"/>
      <c r="AG104" s="326"/>
      <c r="AH104" s="323"/>
      <c r="AI104" s="324"/>
      <c r="AJ104" s="326"/>
      <c r="AK104" s="327"/>
      <c r="AL104" s="328"/>
      <c r="AM104" s="329"/>
      <c r="AN104" s="323"/>
      <c r="AO104" s="324"/>
      <c r="AP104" s="326"/>
      <c r="AQ104" s="321" t="n">
        <v>89</v>
      </c>
      <c r="AR104" s="322" t="n">
        <f aca="false">AQ104/20</f>
        <v>4.45</v>
      </c>
      <c r="AS104" s="321" t="n">
        <f aca="false">ROUNDDOWN((((AR104-34.88)/23.26)*100)+100,0)</f>
        <v>-30</v>
      </c>
    </row>
    <row r="105" customFormat="false" ht="12.75" hidden="false" customHeight="false" outlineLevel="0" collapsed="false">
      <c r="A105" s="298" t="n">
        <v>90</v>
      </c>
      <c r="B105" s="299" t="n">
        <f aca="false">A105/20</f>
        <v>4.5</v>
      </c>
      <c r="C105" s="300" t="n">
        <f aca="false">ROUNDDOWN((((B105-0.99)/0.49)*100)+100,0)</f>
        <v>816</v>
      </c>
      <c r="D105" s="301" t="n">
        <v>90</v>
      </c>
      <c r="E105" s="302" t="n">
        <f aca="false">D105/20</f>
        <v>4.5</v>
      </c>
      <c r="F105" s="303" t="n">
        <f aca="false">ROUNDDOWN((((E105-2.29)/1.09)*100)+100,0)</f>
        <v>302</v>
      </c>
      <c r="G105" s="304" t="n">
        <v>90</v>
      </c>
      <c r="H105" s="305" t="n">
        <f aca="false">G105/20</f>
        <v>4.5</v>
      </c>
      <c r="I105" s="306" t="n">
        <f aca="false">ROUNDDOWN((((H105-3.99)/1.69)*100)+100,0)</f>
        <v>130</v>
      </c>
      <c r="J105" s="307" t="n">
        <v>90</v>
      </c>
      <c r="K105" s="308" t="n">
        <f aca="false">J105/20</f>
        <v>4.5</v>
      </c>
      <c r="L105" s="309" t="n">
        <f aca="false">ROUNDDOWN((((K105-5.99)/1.99)*100)+100,0)</f>
        <v>25</v>
      </c>
      <c r="M105" s="310" t="n">
        <v>90</v>
      </c>
      <c r="N105" s="311" t="n">
        <f aca="false">M105/20</f>
        <v>4.5</v>
      </c>
      <c r="O105" s="310" t="n">
        <f aca="false">ROUNDDOWN((((N105-12.49)/6.49)*100)+100,0)</f>
        <v>-23</v>
      </c>
      <c r="P105" s="298" t="n">
        <v>90</v>
      </c>
      <c r="Q105" s="299" t="n">
        <f aca="false">P105/25</f>
        <v>3.6</v>
      </c>
      <c r="R105" s="300" t="n">
        <f aca="false">ROUNDDOWN((((Q105-0.99)/0.49)*100)+100,0)</f>
        <v>632</v>
      </c>
      <c r="S105" s="304" t="n">
        <v>90</v>
      </c>
      <c r="T105" s="305" t="n">
        <f aca="false">S105/25</f>
        <v>3.6</v>
      </c>
      <c r="U105" s="306" t="n">
        <f aca="false">ROUNDDOWN((((T105-1.74)/0.74)*100)+100,0)</f>
        <v>351</v>
      </c>
      <c r="V105" s="307" t="n">
        <v>90</v>
      </c>
      <c r="W105" s="308" t="n">
        <f aca="false">V105/25</f>
        <v>3.6</v>
      </c>
      <c r="X105" s="309" t="n">
        <f aca="false">ROUNDDOWN((((W105-2.57)/0.82)*100)+100,0)</f>
        <v>225</v>
      </c>
      <c r="Y105" s="294" t="n">
        <v>90</v>
      </c>
      <c r="Z105" s="312" t="n">
        <f aca="false">Y105/25</f>
        <v>3.6</v>
      </c>
      <c r="AA105" s="294" t="n">
        <f aca="false">ROUNDDOWN((((Z105-5.6)/3.02)*100)+100,0)</f>
        <v>33</v>
      </c>
      <c r="AB105" s="323"/>
      <c r="AC105" s="324"/>
      <c r="AD105" s="325"/>
      <c r="AE105" s="323"/>
      <c r="AF105" s="324"/>
      <c r="AG105" s="326"/>
      <c r="AH105" s="323"/>
      <c r="AI105" s="324"/>
      <c r="AJ105" s="326"/>
      <c r="AK105" s="327"/>
      <c r="AL105" s="328"/>
      <c r="AM105" s="329"/>
      <c r="AN105" s="323"/>
      <c r="AO105" s="324"/>
      <c r="AP105" s="326"/>
      <c r="AQ105" s="321" t="n">
        <v>90</v>
      </c>
      <c r="AR105" s="322" t="n">
        <f aca="false">AQ105/20</f>
        <v>4.5</v>
      </c>
      <c r="AS105" s="321" t="n">
        <f aca="false">ROUNDDOWN((((AR105-34.88)/23.26)*100)+100,0)</f>
        <v>-30</v>
      </c>
    </row>
    <row r="106" customFormat="false" ht="12.75" hidden="false" customHeight="false" outlineLevel="0" collapsed="false">
      <c r="A106" s="298" t="n">
        <v>91</v>
      </c>
      <c r="B106" s="299" t="n">
        <f aca="false">A106/20</f>
        <v>4.55</v>
      </c>
      <c r="C106" s="300" t="n">
        <f aca="false">ROUNDDOWN((((B106-0.99)/0.49)*100)+100,0)</f>
        <v>826</v>
      </c>
      <c r="D106" s="301" t="n">
        <v>91</v>
      </c>
      <c r="E106" s="302" t="n">
        <f aca="false">D106/20</f>
        <v>4.55</v>
      </c>
      <c r="F106" s="303" t="n">
        <f aca="false">ROUNDDOWN((((E106-2.29)/1.09)*100)+100,0)</f>
        <v>307</v>
      </c>
      <c r="G106" s="304" t="n">
        <v>91</v>
      </c>
      <c r="H106" s="305" t="n">
        <f aca="false">G106/20</f>
        <v>4.55</v>
      </c>
      <c r="I106" s="306" t="n">
        <f aca="false">ROUNDDOWN((((H106-3.99)/1.69)*100)+100,0)</f>
        <v>133</v>
      </c>
      <c r="J106" s="307" t="n">
        <v>91</v>
      </c>
      <c r="K106" s="308" t="n">
        <f aca="false">J106/20</f>
        <v>4.55</v>
      </c>
      <c r="L106" s="309" t="n">
        <f aca="false">ROUNDDOWN((((K106-5.99)/1.99)*100)+100,0)</f>
        <v>27</v>
      </c>
      <c r="M106" s="310" t="n">
        <v>91</v>
      </c>
      <c r="N106" s="311" t="n">
        <f aca="false">M106/20</f>
        <v>4.55</v>
      </c>
      <c r="O106" s="310" t="n">
        <f aca="false">ROUNDDOWN((((N106-12.49)/6.49)*100)+100,0)</f>
        <v>-22</v>
      </c>
      <c r="P106" s="298" t="n">
        <v>91</v>
      </c>
      <c r="Q106" s="299" t="n">
        <f aca="false">P106/25</f>
        <v>3.64</v>
      </c>
      <c r="R106" s="300" t="n">
        <f aca="false">ROUNDDOWN((((Q106-0.99)/0.49)*100)+100,0)</f>
        <v>640</v>
      </c>
      <c r="S106" s="304" t="n">
        <v>91</v>
      </c>
      <c r="T106" s="305" t="n">
        <f aca="false">S106/25</f>
        <v>3.64</v>
      </c>
      <c r="U106" s="306" t="n">
        <f aca="false">ROUNDDOWN((((T106-1.74)/0.74)*100)+100,0)</f>
        <v>356</v>
      </c>
      <c r="V106" s="307" t="n">
        <v>91</v>
      </c>
      <c r="W106" s="308" t="n">
        <f aca="false">V106/25</f>
        <v>3.64</v>
      </c>
      <c r="X106" s="309" t="n">
        <f aca="false">ROUNDDOWN((((W106-2.57)/0.82)*100)+100,0)</f>
        <v>230</v>
      </c>
      <c r="Y106" s="294" t="n">
        <v>91</v>
      </c>
      <c r="Z106" s="312" t="n">
        <f aca="false">Y106/25</f>
        <v>3.64</v>
      </c>
      <c r="AA106" s="294" t="n">
        <f aca="false">ROUNDDOWN((((Z106-5.6)/3.02)*100)+100,0)</f>
        <v>35</v>
      </c>
      <c r="AB106" s="323"/>
      <c r="AC106" s="324"/>
      <c r="AD106" s="325"/>
      <c r="AE106" s="323"/>
      <c r="AF106" s="324"/>
      <c r="AG106" s="326"/>
      <c r="AH106" s="323"/>
      <c r="AI106" s="324"/>
      <c r="AJ106" s="326"/>
      <c r="AK106" s="327"/>
      <c r="AL106" s="328"/>
      <c r="AM106" s="329"/>
      <c r="AN106" s="323"/>
      <c r="AO106" s="324"/>
      <c r="AP106" s="326"/>
      <c r="AQ106" s="321" t="n">
        <v>91</v>
      </c>
      <c r="AR106" s="322" t="n">
        <f aca="false">AQ106/20</f>
        <v>4.55</v>
      </c>
      <c r="AS106" s="321" t="n">
        <f aca="false">ROUNDDOWN((((AR106-34.88)/23.26)*100)+100,0)</f>
        <v>-30</v>
      </c>
    </row>
    <row r="107" customFormat="false" ht="12.75" hidden="false" customHeight="false" outlineLevel="0" collapsed="false">
      <c r="A107" s="298" t="n">
        <v>92</v>
      </c>
      <c r="B107" s="299" t="n">
        <f aca="false">A107/20</f>
        <v>4.6</v>
      </c>
      <c r="C107" s="300" t="n">
        <f aca="false">ROUNDDOWN((((B107-0.99)/0.49)*100)+100,0)</f>
        <v>836</v>
      </c>
      <c r="D107" s="301" t="n">
        <v>92</v>
      </c>
      <c r="E107" s="302" t="n">
        <f aca="false">D107/20</f>
        <v>4.6</v>
      </c>
      <c r="F107" s="303" t="n">
        <f aca="false">ROUNDDOWN((((E107-2.29)/1.09)*100)+100,0)</f>
        <v>311</v>
      </c>
      <c r="G107" s="304" t="n">
        <v>92</v>
      </c>
      <c r="H107" s="305" t="n">
        <f aca="false">G107/20</f>
        <v>4.6</v>
      </c>
      <c r="I107" s="306" t="n">
        <f aca="false">ROUNDDOWN((((H107-3.99)/1.69)*100)+100,0)</f>
        <v>136</v>
      </c>
      <c r="J107" s="307" t="n">
        <v>92</v>
      </c>
      <c r="K107" s="308" t="n">
        <f aca="false">J107/20</f>
        <v>4.6</v>
      </c>
      <c r="L107" s="309" t="n">
        <f aca="false">ROUNDDOWN((((K107-5.99)/1.99)*100)+100,0)</f>
        <v>30</v>
      </c>
      <c r="M107" s="310" t="n">
        <v>92</v>
      </c>
      <c r="N107" s="311" t="n">
        <f aca="false">M107/20</f>
        <v>4.6</v>
      </c>
      <c r="O107" s="310" t="n">
        <f aca="false">ROUNDDOWN((((N107-12.49)/6.49)*100)+100,0)</f>
        <v>-21</v>
      </c>
      <c r="P107" s="298" t="n">
        <v>92</v>
      </c>
      <c r="Q107" s="299" t="n">
        <f aca="false">P107/25</f>
        <v>3.68</v>
      </c>
      <c r="R107" s="300" t="n">
        <f aca="false">ROUNDDOWN((((Q107-0.99)/0.49)*100)+100,0)</f>
        <v>648</v>
      </c>
      <c r="S107" s="304" t="n">
        <v>92</v>
      </c>
      <c r="T107" s="305" t="n">
        <f aca="false">S107/25</f>
        <v>3.68</v>
      </c>
      <c r="U107" s="306" t="n">
        <f aca="false">ROUNDDOWN((((T107-1.74)/0.74)*100)+100,0)</f>
        <v>362</v>
      </c>
      <c r="V107" s="307" t="n">
        <v>92</v>
      </c>
      <c r="W107" s="308" t="n">
        <f aca="false">V107/25</f>
        <v>3.68</v>
      </c>
      <c r="X107" s="309" t="n">
        <f aca="false">ROUNDDOWN((((W107-2.57)/0.82)*100)+100,0)</f>
        <v>235</v>
      </c>
      <c r="Y107" s="294" t="n">
        <v>92</v>
      </c>
      <c r="Z107" s="312" t="n">
        <f aca="false">Y107/25</f>
        <v>3.68</v>
      </c>
      <c r="AA107" s="294" t="n">
        <f aca="false">ROUNDDOWN((((Z107-5.6)/3.02)*100)+100,0)</f>
        <v>36</v>
      </c>
      <c r="AB107" s="323"/>
      <c r="AC107" s="324"/>
      <c r="AD107" s="325"/>
      <c r="AE107" s="323"/>
      <c r="AF107" s="324"/>
      <c r="AG107" s="326"/>
      <c r="AH107" s="323"/>
      <c r="AI107" s="324"/>
      <c r="AJ107" s="326"/>
      <c r="AK107" s="327"/>
      <c r="AL107" s="328"/>
      <c r="AM107" s="329"/>
      <c r="AN107" s="323"/>
      <c r="AO107" s="324"/>
      <c r="AP107" s="326"/>
      <c r="AQ107" s="321" t="n">
        <v>92</v>
      </c>
      <c r="AR107" s="322" t="n">
        <f aca="false">AQ107/20</f>
        <v>4.6</v>
      </c>
      <c r="AS107" s="321" t="n">
        <f aca="false">ROUNDDOWN((((AR107-34.88)/23.26)*100)+100,0)</f>
        <v>-30</v>
      </c>
    </row>
    <row r="108" customFormat="false" ht="12.75" hidden="false" customHeight="false" outlineLevel="0" collapsed="false">
      <c r="A108" s="298" t="n">
        <v>93</v>
      </c>
      <c r="B108" s="299" t="n">
        <f aca="false">A108/20</f>
        <v>4.65</v>
      </c>
      <c r="C108" s="300" t="n">
        <f aca="false">ROUNDDOWN((((B108-0.99)/0.49)*100)+100,0)</f>
        <v>846</v>
      </c>
      <c r="D108" s="301" t="n">
        <v>93</v>
      </c>
      <c r="E108" s="302" t="n">
        <f aca="false">D108/20</f>
        <v>4.65</v>
      </c>
      <c r="F108" s="303" t="n">
        <f aca="false">ROUNDDOWN((((E108-2.29)/1.09)*100)+100,0)</f>
        <v>316</v>
      </c>
      <c r="G108" s="304" t="n">
        <v>93</v>
      </c>
      <c r="H108" s="305" t="n">
        <f aca="false">G108/20</f>
        <v>4.65</v>
      </c>
      <c r="I108" s="306" t="n">
        <f aca="false">ROUNDDOWN((((H108-3.99)/1.69)*100)+100,0)</f>
        <v>139</v>
      </c>
      <c r="J108" s="307" t="n">
        <v>93</v>
      </c>
      <c r="K108" s="308" t="n">
        <f aca="false">J108/20</f>
        <v>4.65</v>
      </c>
      <c r="L108" s="309" t="n">
        <f aca="false">ROUNDDOWN((((K108-5.99)/1.99)*100)+100,0)</f>
        <v>32</v>
      </c>
      <c r="M108" s="310" t="n">
        <v>93</v>
      </c>
      <c r="N108" s="311" t="n">
        <f aca="false">M108/20</f>
        <v>4.65</v>
      </c>
      <c r="O108" s="310" t="n">
        <f aca="false">ROUNDDOWN((((N108-12.49)/6.49)*100)+100,0)</f>
        <v>-20</v>
      </c>
      <c r="P108" s="298" t="n">
        <v>93</v>
      </c>
      <c r="Q108" s="299" t="n">
        <f aca="false">P108/25</f>
        <v>3.72</v>
      </c>
      <c r="R108" s="300" t="n">
        <f aca="false">ROUNDDOWN((((Q108-0.99)/0.49)*100)+100,0)</f>
        <v>657</v>
      </c>
      <c r="S108" s="304" t="n">
        <v>93</v>
      </c>
      <c r="T108" s="305" t="n">
        <f aca="false">S108/25</f>
        <v>3.72</v>
      </c>
      <c r="U108" s="306" t="n">
        <f aca="false">ROUNDDOWN((((T108-1.74)/0.74)*100)+100,0)</f>
        <v>367</v>
      </c>
      <c r="V108" s="307" t="n">
        <v>93</v>
      </c>
      <c r="W108" s="308" t="n">
        <f aca="false">V108/25</f>
        <v>3.72</v>
      </c>
      <c r="X108" s="309" t="n">
        <f aca="false">ROUNDDOWN((((W108-2.57)/0.82)*100)+100,0)</f>
        <v>240</v>
      </c>
      <c r="Y108" s="294" t="n">
        <v>93</v>
      </c>
      <c r="Z108" s="312" t="n">
        <f aca="false">Y108/25</f>
        <v>3.72</v>
      </c>
      <c r="AA108" s="294" t="n">
        <f aca="false">ROUNDDOWN((((Z108-5.6)/3.02)*100)+100,0)</f>
        <v>37</v>
      </c>
      <c r="AB108" s="323"/>
      <c r="AC108" s="324"/>
      <c r="AD108" s="325"/>
      <c r="AE108" s="323"/>
      <c r="AF108" s="324"/>
      <c r="AG108" s="326"/>
      <c r="AH108" s="323"/>
      <c r="AI108" s="324"/>
      <c r="AJ108" s="326"/>
      <c r="AK108" s="327"/>
      <c r="AL108" s="328"/>
      <c r="AM108" s="329"/>
      <c r="AN108" s="323"/>
      <c r="AO108" s="324"/>
      <c r="AP108" s="326"/>
      <c r="AQ108" s="321" t="n">
        <v>93</v>
      </c>
      <c r="AR108" s="322" t="n">
        <f aca="false">AQ108/20</f>
        <v>4.65</v>
      </c>
      <c r="AS108" s="321" t="n">
        <f aca="false">ROUNDDOWN((((AR108-34.88)/23.26)*100)+100,0)</f>
        <v>-29</v>
      </c>
    </row>
    <row r="109" customFormat="false" ht="12.75" hidden="false" customHeight="false" outlineLevel="0" collapsed="false">
      <c r="A109" s="298" t="n">
        <v>94</v>
      </c>
      <c r="B109" s="299" t="n">
        <f aca="false">A109/20</f>
        <v>4.7</v>
      </c>
      <c r="C109" s="300" t="n">
        <f aca="false">ROUNDDOWN((((B109-0.99)/0.49)*100)+100,0)</f>
        <v>857</v>
      </c>
      <c r="D109" s="301" t="n">
        <v>94</v>
      </c>
      <c r="E109" s="302" t="n">
        <f aca="false">D109/20</f>
        <v>4.7</v>
      </c>
      <c r="F109" s="303" t="n">
        <f aca="false">ROUNDDOWN((((E109-2.29)/1.09)*100)+100,0)</f>
        <v>321</v>
      </c>
      <c r="G109" s="304" t="n">
        <v>94</v>
      </c>
      <c r="H109" s="305" t="n">
        <f aca="false">G109/20</f>
        <v>4.7</v>
      </c>
      <c r="I109" s="306" t="n">
        <f aca="false">ROUNDDOWN((((H109-3.99)/1.69)*100)+100,0)</f>
        <v>142</v>
      </c>
      <c r="J109" s="307" t="n">
        <v>94</v>
      </c>
      <c r="K109" s="308" t="n">
        <f aca="false">J109/20</f>
        <v>4.7</v>
      </c>
      <c r="L109" s="309" t="n">
        <f aca="false">ROUNDDOWN((((K109-5.99)/1.99)*100)+100,0)</f>
        <v>35</v>
      </c>
      <c r="M109" s="310" t="n">
        <v>94</v>
      </c>
      <c r="N109" s="311" t="n">
        <f aca="false">M109/20</f>
        <v>4.7</v>
      </c>
      <c r="O109" s="310" t="n">
        <f aca="false">ROUNDDOWN((((N109-12.49)/6.49)*100)+100,0)</f>
        <v>-20</v>
      </c>
      <c r="P109" s="298" t="n">
        <v>94</v>
      </c>
      <c r="Q109" s="299" t="n">
        <f aca="false">P109/25</f>
        <v>3.76</v>
      </c>
      <c r="R109" s="300" t="n">
        <f aca="false">ROUNDDOWN((((Q109-0.99)/0.49)*100)+100,0)</f>
        <v>665</v>
      </c>
      <c r="S109" s="304" t="n">
        <v>94</v>
      </c>
      <c r="T109" s="305" t="n">
        <f aca="false">S109/25</f>
        <v>3.76</v>
      </c>
      <c r="U109" s="306" t="n">
        <f aca="false">ROUNDDOWN((((T109-1.74)/0.74)*100)+100,0)</f>
        <v>372</v>
      </c>
      <c r="V109" s="307" t="n">
        <v>94</v>
      </c>
      <c r="W109" s="308" t="n">
        <f aca="false">V109/25</f>
        <v>3.76</v>
      </c>
      <c r="X109" s="309" t="n">
        <f aca="false">ROUNDDOWN((((W109-2.57)/0.82)*100)+100,0)</f>
        <v>245</v>
      </c>
      <c r="Y109" s="294" t="n">
        <v>94</v>
      </c>
      <c r="Z109" s="312" t="n">
        <f aca="false">Y109/25</f>
        <v>3.76</v>
      </c>
      <c r="AA109" s="294" t="n">
        <f aca="false">ROUNDDOWN((((Z109-5.6)/3.02)*100)+100,0)</f>
        <v>39</v>
      </c>
      <c r="AB109" s="323"/>
      <c r="AC109" s="324"/>
      <c r="AD109" s="325"/>
      <c r="AE109" s="323"/>
      <c r="AF109" s="324"/>
      <c r="AG109" s="326"/>
      <c r="AH109" s="323"/>
      <c r="AI109" s="324"/>
      <c r="AJ109" s="326"/>
      <c r="AK109" s="327"/>
      <c r="AL109" s="328"/>
      <c r="AM109" s="329"/>
      <c r="AN109" s="323"/>
      <c r="AO109" s="324"/>
      <c r="AP109" s="326"/>
      <c r="AQ109" s="321" t="n">
        <v>94</v>
      </c>
      <c r="AR109" s="322" t="n">
        <f aca="false">AQ109/20</f>
        <v>4.7</v>
      </c>
      <c r="AS109" s="321" t="n">
        <f aca="false">ROUNDDOWN((((AR109-34.88)/23.26)*100)+100,0)</f>
        <v>-29</v>
      </c>
    </row>
    <row r="110" customFormat="false" ht="12.75" hidden="false" customHeight="false" outlineLevel="0" collapsed="false">
      <c r="A110" s="298" t="n">
        <v>95</v>
      </c>
      <c r="B110" s="299" t="n">
        <f aca="false">A110/20</f>
        <v>4.75</v>
      </c>
      <c r="C110" s="300" t="n">
        <f aca="false">ROUNDDOWN((((B110-0.99)/0.49)*100)+100,0)</f>
        <v>867</v>
      </c>
      <c r="D110" s="301" t="n">
        <v>95</v>
      </c>
      <c r="E110" s="302" t="n">
        <f aca="false">D110/20</f>
        <v>4.75</v>
      </c>
      <c r="F110" s="303" t="n">
        <f aca="false">ROUNDDOWN((((E110-2.29)/1.09)*100)+100,0)</f>
        <v>325</v>
      </c>
      <c r="G110" s="304" t="n">
        <v>95</v>
      </c>
      <c r="H110" s="305" t="n">
        <f aca="false">G110/20</f>
        <v>4.75</v>
      </c>
      <c r="I110" s="306" t="n">
        <f aca="false">ROUNDDOWN((((H110-3.99)/1.69)*100)+100,0)</f>
        <v>144</v>
      </c>
      <c r="J110" s="307" t="n">
        <v>95</v>
      </c>
      <c r="K110" s="308" t="n">
        <f aca="false">J110/20</f>
        <v>4.75</v>
      </c>
      <c r="L110" s="309" t="n">
        <f aca="false">ROUNDDOWN((((K110-5.99)/1.99)*100)+100,0)</f>
        <v>37</v>
      </c>
      <c r="M110" s="310" t="n">
        <v>95</v>
      </c>
      <c r="N110" s="311" t="n">
        <f aca="false">M110/20</f>
        <v>4.75</v>
      </c>
      <c r="O110" s="310" t="n">
        <f aca="false">ROUNDDOWN((((N110-12.49)/6.49)*100)+100,0)</f>
        <v>-19</v>
      </c>
      <c r="P110" s="298" t="n">
        <v>95</v>
      </c>
      <c r="Q110" s="299" t="n">
        <f aca="false">P110/25</f>
        <v>3.8</v>
      </c>
      <c r="R110" s="300" t="n">
        <f aca="false">ROUNDDOWN((((Q110-0.99)/0.49)*100)+100,0)</f>
        <v>673</v>
      </c>
      <c r="S110" s="304" t="n">
        <v>95</v>
      </c>
      <c r="T110" s="305" t="n">
        <f aca="false">S110/25</f>
        <v>3.8</v>
      </c>
      <c r="U110" s="306" t="n">
        <f aca="false">ROUNDDOWN((((T110-1.74)/0.74)*100)+100,0)</f>
        <v>378</v>
      </c>
      <c r="V110" s="307" t="n">
        <v>95</v>
      </c>
      <c r="W110" s="308" t="n">
        <f aca="false">V110/25</f>
        <v>3.8</v>
      </c>
      <c r="X110" s="309" t="n">
        <f aca="false">ROUNDDOWN((((W110-2.57)/0.82)*100)+100,0)</f>
        <v>250</v>
      </c>
      <c r="Y110" s="294" t="n">
        <v>95</v>
      </c>
      <c r="Z110" s="312" t="n">
        <f aca="false">Y110/25</f>
        <v>3.8</v>
      </c>
      <c r="AA110" s="294" t="n">
        <f aca="false">ROUNDDOWN((((Z110-5.6)/3.02)*100)+100,0)</f>
        <v>40</v>
      </c>
      <c r="AB110" s="323"/>
      <c r="AC110" s="324"/>
      <c r="AD110" s="325"/>
      <c r="AE110" s="323"/>
      <c r="AF110" s="324"/>
      <c r="AG110" s="326"/>
      <c r="AH110" s="323"/>
      <c r="AI110" s="324"/>
      <c r="AJ110" s="326"/>
      <c r="AK110" s="327"/>
      <c r="AL110" s="328"/>
      <c r="AM110" s="329"/>
      <c r="AN110" s="323"/>
      <c r="AO110" s="324"/>
      <c r="AP110" s="326"/>
      <c r="AQ110" s="321" t="n">
        <v>95</v>
      </c>
      <c r="AR110" s="322" t="n">
        <f aca="false">AQ110/20</f>
        <v>4.75</v>
      </c>
      <c r="AS110" s="321" t="n">
        <f aca="false">ROUNDDOWN((((AR110-34.88)/23.26)*100)+100,0)</f>
        <v>-29</v>
      </c>
    </row>
    <row r="111" customFormat="false" ht="12.75" hidden="false" customHeight="false" outlineLevel="0" collapsed="false">
      <c r="A111" s="298" t="n">
        <v>96</v>
      </c>
      <c r="B111" s="299" t="n">
        <f aca="false">A111/20</f>
        <v>4.8</v>
      </c>
      <c r="C111" s="300" t="n">
        <f aca="false">ROUNDDOWN((((B111-0.99)/0.49)*100)+100,0)</f>
        <v>877</v>
      </c>
      <c r="D111" s="301" t="n">
        <v>96</v>
      </c>
      <c r="E111" s="302" t="n">
        <f aca="false">D111/20</f>
        <v>4.8</v>
      </c>
      <c r="F111" s="303" t="n">
        <f aca="false">ROUNDDOWN((((E111-2.29)/1.09)*100)+100,0)</f>
        <v>330</v>
      </c>
      <c r="G111" s="304" t="n">
        <v>96</v>
      </c>
      <c r="H111" s="305" t="n">
        <f aca="false">G111/20</f>
        <v>4.8</v>
      </c>
      <c r="I111" s="306" t="n">
        <f aca="false">ROUNDDOWN((((H111-3.99)/1.69)*100)+100,0)</f>
        <v>147</v>
      </c>
      <c r="J111" s="307" t="n">
        <v>96</v>
      </c>
      <c r="K111" s="308" t="n">
        <f aca="false">J111/20</f>
        <v>4.8</v>
      </c>
      <c r="L111" s="309" t="n">
        <f aca="false">ROUNDDOWN((((K111-5.99)/1.99)*100)+100,0)</f>
        <v>40</v>
      </c>
      <c r="M111" s="310" t="n">
        <v>96</v>
      </c>
      <c r="N111" s="311" t="n">
        <f aca="false">M111/20</f>
        <v>4.8</v>
      </c>
      <c r="O111" s="310" t="n">
        <f aca="false">ROUNDDOWN((((N111-12.49)/6.49)*100)+100,0)</f>
        <v>-18</v>
      </c>
      <c r="P111" s="298" t="n">
        <v>96</v>
      </c>
      <c r="Q111" s="299" t="n">
        <f aca="false">P111/25</f>
        <v>3.84</v>
      </c>
      <c r="R111" s="300" t="n">
        <f aca="false">ROUNDDOWN((((Q111-0.99)/0.49)*100)+100,0)</f>
        <v>681</v>
      </c>
      <c r="S111" s="304" t="n">
        <v>96</v>
      </c>
      <c r="T111" s="305" t="n">
        <f aca="false">S111/25</f>
        <v>3.84</v>
      </c>
      <c r="U111" s="306" t="n">
        <f aca="false">ROUNDDOWN((((T111-1.74)/0.74)*100)+100,0)</f>
        <v>383</v>
      </c>
      <c r="V111" s="307" t="n">
        <v>96</v>
      </c>
      <c r="W111" s="308" t="n">
        <f aca="false">V111/25</f>
        <v>3.84</v>
      </c>
      <c r="X111" s="309" t="n">
        <f aca="false">ROUNDDOWN((((W111-2.57)/0.82)*100)+100,0)</f>
        <v>254</v>
      </c>
      <c r="Y111" s="294" t="n">
        <v>96</v>
      </c>
      <c r="Z111" s="312" t="n">
        <f aca="false">Y111/25</f>
        <v>3.84</v>
      </c>
      <c r="AA111" s="294" t="n">
        <f aca="false">ROUNDDOWN((((Z111-5.6)/3.02)*100)+100,0)</f>
        <v>41</v>
      </c>
      <c r="AB111" s="323"/>
      <c r="AC111" s="324"/>
      <c r="AD111" s="325"/>
      <c r="AE111" s="323"/>
      <c r="AF111" s="324"/>
      <c r="AG111" s="326"/>
      <c r="AH111" s="323"/>
      <c r="AI111" s="324"/>
      <c r="AJ111" s="326"/>
      <c r="AK111" s="327"/>
      <c r="AL111" s="328"/>
      <c r="AM111" s="329"/>
      <c r="AN111" s="323"/>
      <c r="AO111" s="324"/>
      <c r="AP111" s="326"/>
      <c r="AQ111" s="321" t="n">
        <v>96</v>
      </c>
      <c r="AR111" s="322" t="n">
        <f aca="false">AQ111/20</f>
        <v>4.8</v>
      </c>
      <c r="AS111" s="321" t="n">
        <f aca="false">ROUNDDOWN((((AR111-34.88)/23.26)*100)+100,0)</f>
        <v>-29</v>
      </c>
    </row>
    <row r="112" customFormat="false" ht="12.75" hidden="false" customHeight="false" outlineLevel="0" collapsed="false">
      <c r="A112" s="298" t="n">
        <v>97</v>
      </c>
      <c r="B112" s="299" t="n">
        <f aca="false">A112/20</f>
        <v>4.85</v>
      </c>
      <c r="C112" s="300" t="n">
        <f aca="false">ROUNDDOWN((((B112-0.99)/0.49)*100)+100,0)</f>
        <v>887</v>
      </c>
      <c r="D112" s="301" t="n">
        <v>97</v>
      </c>
      <c r="E112" s="302" t="n">
        <f aca="false">D112/20</f>
        <v>4.85</v>
      </c>
      <c r="F112" s="303" t="n">
        <f aca="false">ROUNDDOWN((((E112-2.29)/1.09)*100)+100,0)</f>
        <v>334</v>
      </c>
      <c r="G112" s="304" t="n">
        <v>97</v>
      </c>
      <c r="H112" s="305" t="n">
        <f aca="false">G112/20</f>
        <v>4.85</v>
      </c>
      <c r="I112" s="306" t="n">
        <f aca="false">ROUNDDOWN((((H112-3.99)/1.69)*100)+100,0)</f>
        <v>150</v>
      </c>
      <c r="J112" s="307" t="n">
        <v>97</v>
      </c>
      <c r="K112" s="308" t="n">
        <f aca="false">J112/20</f>
        <v>4.85</v>
      </c>
      <c r="L112" s="309" t="n">
        <f aca="false">ROUNDDOWN((((K112-5.99)/1.99)*100)+100,0)</f>
        <v>42</v>
      </c>
      <c r="M112" s="310" t="n">
        <v>97</v>
      </c>
      <c r="N112" s="311" t="n">
        <f aca="false">M112/20</f>
        <v>4.85</v>
      </c>
      <c r="O112" s="310" t="n">
        <f aca="false">ROUNDDOWN((((N112-12.49)/6.49)*100)+100,0)</f>
        <v>-17</v>
      </c>
      <c r="P112" s="298" t="n">
        <v>97</v>
      </c>
      <c r="Q112" s="299" t="n">
        <f aca="false">P112/25</f>
        <v>3.88</v>
      </c>
      <c r="R112" s="300" t="n">
        <f aca="false">ROUNDDOWN((((Q112-0.99)/0.49)*100)+100,0)</f>
        <v>689</v>
      </c>
      <c r="S112" s="304" t="n">
        <v>97</v>
      </c>
      <c r="T112" s="305" t="n">
        <f aca="false">S112/25</f>
        <v>3.88</v>
      </c>
      <c r="U112" s="306" t="n">
        <f aca="false">ROUNDDOWN((((T112-1.74)/0.74)*100)+100,0)</f>
        <v>389</v>
      </c>
      <c r="V112" s="307" t="n">
        <v>97</v>
      </c>
      <c r="W112" s="308" t="n">
        <f aca="false">V112/25</f>
        <v>3.88</v>
      </c>
      <c r="X112" s="309" t="n">
        <f aca="false">ROUNDDOWN((((W112-2.57)/0.82)*100)+100,0)</f>
        <v>259</v>
      </c>
      <c r="Y112" s="294" t="n">
        <v>97</v>
      </c>
      <c r="Z112" s="312" t="n">
        <f aca="false">Y112/25</f>
        <v>3.88</v>
      </c>
      <c r="AA112" s="294" t="n">
        <f aca="false">ROUNDDOWN((((Z112-5.6)/3.02)*100)+100,0)</f>
        <v>43</v>
      </c>
      <c r="AB112" s="323"/>
      <c r="AC112" s="324"/>
      <c r="AD112" s="325"/>
      <c r="AE112" s="323"/>
      <c r="AF112" s="324"/>
      <c r="AG112" s="326"/>
      <c r="AH112" s="323"/>
      <c r="AI112" s="324"/>
      <c r="AJ112" s="326"/>
      <c r="AK112" s="327"/>
      <c r="AL112" s="328"/>
      <c r="AM112" s="329"/>
      <c r="AN112" s="323"/>
      <c r="AO112" s="324"/>
      <c r="AP112" s="326"/>
      <c r="AQ112" s="321" t="n">
        <v>97</v>
      </c>
      <c r="AR112" s="322" t="n">
        <f aca="false">AQ112/20</f>
        <v>4.85</v>
      </c>
      <c r="AS112" s="321" t="n">
        <f aca="false">ROUNDDOWN((((AR112-34.88)/23.26)*100)+100,0)</f>
        <v>-29</v>
      </c>
    </row>
    <row r="113" customFormat="false" ht="12.75" hidden="false" customHeight="false" outlineLevel="0" collapsed="false">
      <c r="A113" s="298" t="n">
        <v>98</v>
      </c>
      <c r="B113" s="299" t="n">
        <f aca="false">A113/20</f>
        <v>4.9</v>
      </c>
      <c r="C113" s="300" t="n">
        <f aca="false">ROUNDDOWN((((B113-0.99)/0.49)*100)+100,0)</f>
        <v>897</v>
      </c>
      <c r="D113" s="301" t="n">
        <v>98</v>
      </c>
      <c r="E113" s="302" t="n">
        <f aca="false">D113/20</f>
        <v>4.9</v>
      </c>
      <c r="F113" s="303" t="n">
        <f aca="false">ROUNDDOWN((((E113-2.29)/1.09)*100)+100,0)</f>
        <v>339</v>
      </c>
      <c r="G113" s="304" t="n">
        <v>98</v>
      </c>
      <c r="H113" s="305" t="n">
        <f aca="false">G113/20</f>
        <v>4.9</v>
      </c>
      <c r="I113" s="306" t="n">
        <f aca="false">ROUNDDOWN((((H113-3.99)/1.69)*100)+100,0)</f>
        <v>153</v>
      </c>
      <c r="J113" s="307" t="n">
        <v>98</v>
      </c>
      <c r="K113" s="308" t="n">
        <f aca="false">J113/20</f>
        <v>4.9</v>
      </c>
      <c r="L113" s="309" t="n">
        <f aca="false">ROUNDDOWN((((K113-5.99)/1.99)*100)+100,0)</f>
        <v>45</v>
      </c>
      <c r="M113" s="310" t="n">
        <v>98</v>
      </c>
      <c r="N113" s="311" t="n">
        <f aca="false">M113/20</f>
        <v>4.9</v>
      </c>
      <c r="O113" s="310" t="n">
        <f aca="false">ROUNDDOWN((((N113-12.49)/6.49)*100)+100,0)</f>
        <v>-16</v>
      </c>
      <c r="P113" s="298" t="n">
        <v>98</v>
      </c>
      <c r="Q113" s="299" t="n">
        <f aca="false">P113/25</f>
        <v>3.92</v>
      </c>
      <c r="R113" s="300" t="n">
        <f aca="false">ROUNDDOWN((((Q113-0.99)/0.49)*100)+100,0)</f>
        <v>697</v>
      </c>
      <c r="S113" s="304" t="n">
        <v>98</v>
      </c>
      <c r="T113" s="305" t="n">
        <f aca="false">S113/25</f>
        <v>3.92</v>
      </c>
      <c r="U113" s="306" t="n">
        <f aca="false">ROUNDDOWN((((T113-1.74)/0.74)*100)+100,0)</f>
        <v>394</v>
      </c>
      <c r="V113" s="307" t="n">
        <v>98</v>
      </c>
      <c r="W113" s="308" t="n">
        <f aca="false">V113/25</f>
        <v>3.92</v>
      </c>
      <c r="X113" s="309" t="n">
        <f aca="false">ROUNDDOWN((((W113-2.57)/0.82)*100)+100,0)</f>
        <v>264</v>
      </c>
      <c r="Y113" s="294" t="n">
        <v>98</v>
      </c>
      <c r="Z113" s="312" t="n">
        <f aca="false">Y113/25</f>
        <v>3.92</v>
      </c>
      <c r="AA113" s="294" t="n">
        <f aca="false">ROUNDDOWN((((Z113-5.6)/3.02)*100)+100,0)</f>
        <v>44</v>
      </c>
      <c r="AB113" s="323"/>
      <c r="AC113" s="324"/>
      <c r="AD113" s="325"/>
      <c r="AE113" s="323"/>
      <c r="AF113" s="324"/>
      <c r="AG113" s="326"/>
      <c r="AH113" s="323"/>
      <c r="AI113" s="324"/>
      <c r="AJ113" s="326"/>
      <c r="AK113" s="327"/>
      <c r="AL113" s="328"/>
      <c r="AM113" s="329"/>
      <c r="AN113" s="323"/>
      <c r="AO113" s="324"/>
      <c r="AP113" s="326"/>
      <c r="AQ113" s="321" t="n">
        <v>98</v>
      </c>
      <c r="AR113" s="322" t="n">
        <f aca="false">AQ113/20</f>
        <v>4.9</v>
      </c>
      <c r="AS113" s="321" t="n">
        <f aca="false">ROUNDDOWN((((AR113-34.88)/23.26)*100)+100,0)</f>
        <v>-28</v>
      </c>
    </row>
    <row r="114" customFormat="false" ht="12.75" hidden="false" customHeight="false" outlineLevel="0" collapsed="false">
      <c r="A114" s="298" t="n">
        <v>99</v>
      </c>
      <c r="B114" s="299" t="n">
        <f aca="false">A114/20</f>
        <v>4.95</v>
      </c>
      <c r="C114" s="300" t="n">
        <f aca="false">ROUNDDOWN((((B114-0.99)/0.49)*100)+100,0)</f>
        <v>908</v>
      </c>
      <c r="D114" s="301" t="n">
        <v>99</v>
      </c>
      <c r="E114" s="302" t="n">
        <f aca="false">D114/20</f>
        <v>4.95</v>
      </c>
      <c r="F114" s="303" t="n">
        <f aca="false">ROUNDDOWN((((E114-2.29)/1.09)*100)+100,0)</f>
        <v>344</v>
      </c>
      <c r="G114" s="304" t="n">
        <v>99</v>
      </c>
      <c r="H114" s="305" t="n">
        <f aca="false">G114/20</f>
        <v>4.95</v>
      </c>
      <c r="I114" s="306" t="n">
        <f aca="false">ROUNDDOWN((((H114-3.99)/1.69)*100)+100,0)</f>
        <v>156</v>
      </c>
      <c r="J114" s="307" t="n">
        <v>99</v>
      </c>
      <c r="K114" s="308" t="n">
        <f aca="false">J114/20</f>
        <v>4.95</v>
      </c>
      <c r="L114" s="309" t="n">
        <f aca="false">ROUNDDOWN((((K114-5.99)/1.99)*100)+100,0)</f>
        <v>47</v>
      </c>
      <c r="M114" s="310" t="n">
        <v>99</v>
      </c>
      <c r="N114" s="311" t="n">
        <f aca="false">M114/20</f>
        <v>4.95</v>
      </c>
      <c r="O114" s="310" t="n">
        <f aca="false">ROUNDDOWN((((N114-12.49)/6.49)*100)+100,0)</f>
        <v>-16</v>
      </c>
      <c r="P114" s="298" t="n">
        <v>99</v>
      </c>
      <c r="Q114" s="299" t="n">
        <f aca="false">P114/25</f>
        <v>3.96</v>
      </c>
      <c r="R114" s="300" t="n">
        <f aca="false">ROUNDDOWN((((Q114-0.99)/0.49)*100)+100,0)</f>
        <v>706</v>
      </c>
      <c r="S114" s="304" t="n">
        <v>99</v>
      </c>
      <c r="T114" s="305" t="n">
        <f aca="false">S114/25</f>
        <v>3.96</v>
      </c>
      <c r="U114" s="306" t="n">
        <f aca="false">ROUNDDOWN((((T114-1.74)/0.74)*100)+100,0)</f>
        <v>400</v>
      </c>
      <c r="V114" s="307" t="n">
        <v>99</v>
      </c>
      <c r="W114" s="308" t="n">
        <f aca="false">V114/25</f>
        <v>3.96</v>
      </c>
      <c r="X114" s="309" t="n">
        <f aca="false">ROUNDDOWN((((W114-2.57)/0.82)*100)+100,0)</f>
        <v>269</v>
      </c>
      <c r="Y114" s="294" t="n">
        <v>99</v>
      </c>
      <c r="Z114" s="312" t="n">
        <f aca="false">Y114/25</f>
        <v>3.96</v>
      </c>
      <c r="AA114" s="294" t="n">
        <f aca="false">ROUNDDOWN((((Z114-5.6)/3.02)*100)+100,0)</f>
        <v>45</v>
      </c>
      <c r="AB114" s="323"/>
      <c r="AC114" s="324"/>
      <c r="AD114" s="325"/>
      <c r="AE114" s="323"/>
      <c r="AF114" s="324"/>
      <c r="AG114" s="326"/>
      <c r="AH114" s="323"/>
      <c r="AI114" s="324"/>
      <c r="AJ114" s="326"/>
      <c r="AK114" s="327"/>
      <c r="AL114" s="328"/>
      <c r="AM114" s="329"/>
      <c r="AN114" s="323"/>
      <c r="AO114" s="324"/>
      <c r="AP114" s="326"/>
      <c r="AQ114" s="321" t="n">
        <v>99</v>
      </c>
      <c r="AR114" s="322" t="n">
        <f aca="false">AQ114/20</f>
        <v>4.95</v>
      </c>
      <c r="AS114" s="321" t="n">
        <f aca="false">ROUNDDOWN((((AR114-34.88)/23.26)*100)+100,0)</f>
        <v>-28</v>
      </c>
    </row>
    <row r="115" customFormat="false" ht="12.75" hidden="false" customHeight="false" outlineLevel="0" collapsed="false">
      <c r="A115" s="298" t="n">
        <v>100</v>
      </c>
      <c r="B115" s="299" t="n">
        <f aca="false">A115/20</f>
        <v>5</v>
      </c>
      <c r="C115" s="300" t="n">
        <f aca="false">ROUNDDOWN((((B115-0.99)/0.49)*100)+100,0)</f>
        <v>918</v>
      </c>
      <c r="D115" s="301" t="n">
        <v>100</v>
      </c>
      <c r="E115" s="302" t="n">
        <f aca="false">D115/20</f>
        <v>5</v>
      </c>
      <c r="F115" s="303" t="n">
        <f aca="false">ROUNDDOWN((((E115-2.29)/1.09)*100)+100,0)</f>
        <v>348</v>
      </c>
      <c r="G115" s="304" t="n">
        <v>100</v>
      </c>
      <c r="H115" s="305" t="n">
        <f aca="false">G115/20</f>
        <v>5</v>
      </c>
      <c r="I115" s="306" t="n">
        <f aca="false">ROUNDDOWN((((H115-3.99)/1.69)*100)+100,0)</f>
        <v>159</v>
      </c>
      <c r="J115" s="307" t="n">
        <v>100</v>
      </c>
      <c r="K115" s="308" t="n">
        <f aca="false">J115/20</f>
        <v>5</v>
      </c>
      <c r="L115" s="309" t="n">
        <f aca="false">ROUNDDOWN((((K115-5.99)/1.99)*100)+100,0)</f>
        <v>50</v>
      </c>
      <c r="M115" s="310" t="n">
        <v>100</v>
      </c>
      <c r="N115" s="311" t="n">
        <f aca="false">M115/20</f>
        <v>5</v>
      </c>
      <c r="O115" s="310" t="n">
        <f aca="false">ROUNDDOWN((((N115-12.49)/6.49)*100)+100,0)</f>
        <v>-15</v>
      </c>
      <c r="P115" s="298" t="n">
        <v>100</v>
      </c>
      <c r="Q115" s="299" t="n">
        <f aca="false">P115/25</f>
        <v>4</v>
      </c>
      <c r="R115" s="300" t="n">
        <f aca="false">ROUNDDOWN((((Q115-0.99)/0.49)*100)+100,0)</f>
        <v>714</v>
      </c>
      <c r="S115" s="304" t="n">
        <v>100</v>
      </c>
      <c r="T115" s="305" t="n">
        <f aca="false">S115/25</f>
        <v>4</v>
      </c>
      <c r="U115" s="306" t="n">
        <f aca="false">ROUNDDOWN((((T115-1.74)/0.74)*100)+100,0)</f>
        <v>405</v>
      </c>
      <c r="V115" s="307" t="n">
        <v>100</v>
      </c>
      <c r="W115" s="308" t="n">
        <f aca="false">V115/25</f>
        <v>4</v>
      </c>
      <c r="X115" s="309" t="n">
        <f aca="false">ROUNDDOWN((((W115-2.57)/0.82)*100)+100,0)</f>
        <v>274</v>
      </c>
      <c r="Y115" s="294" t="n">
        <v>100</v>
      </c>
      <c r="Z115" s="312" t="n">
        <f aca="false">Y115/25</f>
        <v>4</v>
      </c>
      <c r="AA115" s="294" t="n">
        <f aca="false">ROUNDDOWN((((Z115-5.6)/3.02)*100)+100,0)</f>
        <v>47</v>
      </c>
      <c r="AB115" s="323"/>
      <c r="AC115" s="324"/>
      <c r="AD115" s="325"/>
      <c r="AE115" s="323"/>
      <c r="AF115" s="324"/>
      <c r="AG115" s="326"/>
      <c r="AH115" s="323"/>
      <c r="AI115" s="324"/>
      <c r="AJ115" s="326"/>
      <c r="AK115" s="327"/>
      <c r="AL115" s="328"/>
      <c r="AM115" s="329"/>
      <c r="AN115" s="323"/>
      <c r="AO115" s="324"/>
      <c r="AP115" s="326"/>
      <c r="AQ115" s="321" t="n">
        <v>100</v>
      </c>
      <c r="AR115" s="322" t="n">
        <f aca="false">AQ115/20</f>
        <v>5</v>
      </c>
      <c r="AS115" s="321" t="n">
        <f aca="false">ROUNDDOWN((((AR115-34.88)/23.26)*100)+100,0)</f>
        <v>-28</v>
      </c>
    </row>
    <row r="116" customFormat="false" ht="12.75" hidden="false" customHeight="false" outlineLevel="0" collapsed="false">
      <c r="A116" s="298" t="n">
        <v>101</v>
      </c>
      <c r="B116" s="299" t="n">
        <f aca="false">A116/20</f>
        <v>5.05</v>
      </c>
      <c r="C116" s="300" t="n">
        <f aca="false">ROUNDDOWN((((B116-0.99)/0.49)*100)+100,0)</f>
        <v>928</v>
      </c>
      <c r="D116" s="301" t="n">
        <v>101</v>
      </c>
      <c r="E116" s="302" t="n">
        <f aca="false">D116/20</f>
        <v>5.05</v>
      </c>
      <c r="F116" s="303" t="n">
        <f aca="false">ROUNDDOWN((((E116-2.29)/1.09)*100)+100,0)</f>
        <v>353</v>
      </c>
      <c r="G116" s="304" t="n">
        <v>101</v>
      </c>
      <c r="H116" s="305" t="n">
        <f aca="false">G116/20</f>
        <v>5.05</v>
      </c>
      <c r="I116" s="306" t="n">
        <f aca="false">ROUNDDOWN((((H116-3.99)/1.69)*100)+100,0)</f>
        <v>162</v>
      </c>
      <c r="J116" s="307" t="n">
        <v>101</v>
      </c>
      <c r="K116" s="308" t="n">
        <f aca="false">J116/20</f>
        <v>5.05</v>
      </c>
      <c r="L116" s="309" t="n">
        <f aca="false">ROUNDDOWN((((K116-5.99)/1.99)*100)+100,0)</f>
        <v>52</v>
      </c>
      <c r="M116" s="310" t="n">
        <v>101</v>
      </c>
      <c r="N116" s="311" t="n">
        <f aca="false">M116/20</f>
        <v>5.05</v>
      </c>
      <c r="O116" s="310" t="n">
        <f aca="false">ROUNDDOWN((((N116-12.49)/6.49)*100)+100,0)</f>
        <v>-14</v>
      </c>
      <c r="P116" s="298" t="n">
        <v>101</v>
      </c>
      <c r="Q116" s="299" t="n">
        <f aca="false">P116/25</f>
        <v>4.04</v>
      </c>
      <c r="R116" s="300" t="n">
        <f aca="false">ROUNDDOWN((((Q116-0.99)/0.49)*100)+100,0)</f>
        <v>722</v>
      </c>
      <c r="S116" s="304" t="n">
        <v>101</v>
      </c>
      <c r="T116" s="305" t="n">
        <f aca="false">S116/25</f>
        <v>4.04</v>
      </c>
      <c r="U116" s="306" t="n">
        <f aca="false">ROUNDDOWN((((T116-1.74)/0.74)*100)+100,0)</f>
        <v>410</v>
      </c>
      <c r="V116" s="307" t="n">
        <v>101</v>
      </c>
      <c r="W116" s="308" t="n">
        <f aca="false">V116/25</f>
        <v>4.04</v>
      </c>
      <c r="X116" s="309" t="n">
        <f aca="false">ROUNDDOWN((((W116-2.57)/0.82)*100)+100,0)</f>
        <v>279</v>
      </c>
      <c r="Y116" s="294" t="n">
        <v>101</v>
      </c>
      <c r="Z116" s="312" t="n">
        <f aca="false">Y116/25</f>
        <v>4.04</v>
      </c>
      <c r="AA116" s="294" t="n">
        <f aca="false">ROUNDDOWN((((Z116-5.6)/3.02)*100)+100,0)</f>
        <v>48</v>
      </c>
      <c r="AB116" s="323"/>
      <c r="AC116" s="324"/>
      <c r="AD116" s="325"/>
      <c r="AE116" s="323"/>
      <c r="AF116" s="324"/>
      <c r="AG116" s="326"/>
      <c r="AH116" s="323"/>
      <c r="AI116" s="324"/>
      <c r="AJ116" s="326"/>
      <c r="AK116" s="327"/>
      <c r="AL116" s="328"/>
      <c r="AM116" s="329"/>
      <c r="AN116" s="323"/>
      <c r="AO116" s="324"/>
      <c r="AP116" s="326"/>
      <c r="AQ116" s="321" t="n">
        <v>101</v>
      </c>
      <c r="AR116" s="322" t="n">
        <f aca="false">AQ116/20</f>
        <v>5.05</v>
      </c>
      <c r="AS116" s="321" t="n">
        <f aca="false">ROUNDDOWN((((AR116-34.88)/23.26)*100)+100,0)</f>
        <v>-28</v>
      </c>
    </row>
    <row r="117" customFormat="false" ht="12.75" hidden="false" customHeight="false" outlineLevel="0" collapsed="false">
      <c r="A117" s="298" t="n">
        <v>102</v>
      </c>
      <c r="B117" s="299" t="n">
        <f aca="false">A117/20</f>
        <v>5.1</v>
      </c>
      <c r="C117" s="300" t="n">
        <f aca="false">ROUNDDOWN((((B117-0.99)/0.49)*100)+100,0)</f>
        <v>938</v>
      </c>
      <c r="D117" s="301" t="n">
        <v>102</v>
      </c>
      <c r="E117" s="302" t="n">
        <f aca="false">D117/20</f>
        <v>5.1</v>
      </c>
      <c r="F117" s="303" t="n">
        <f aca="false">ROUNDDOWN((((E117-2.29)/1.09)*100)+100,0)</f>
        <v>357</v>
      </c>
      <c r="G117" s="304" t="n">
        <v>102</v>
      </c>
      <c r="H117" s="305" t="n">
        <f aca="false">G117/20</f>
        <v>5.1</v>
      </c>
      <c r="I117" s="306" t="n">
        <f aca="false">ROUNDDOWN((((H117-3.99)/1.69)*100)+100,0)</f>
        <v>165</v>
      </c>
      <c r="J117" s="307" t="n">
        <v>102</v>
      </c>
      <c r="K117" s="308" t="n">
        <f aca="false">J117/20</f>
        <v>5.1</v>
      </c>
      <c r="L117" s="309" t="n">
        <f aca="false">ROUNDDOWN((((K117-5.99)/1.99)*100)+100,0)</f>
        <v>55</v>
      </c>
      <c r="M117" s="310" t="n">
        <v>102</v>
      </c>
      <c r="N117" s="311" t="n">
        <f aca="false">M117/20</f>
        <v>5.1</v>
      </c>
      <c r="O117" s="310" t="n">
        <f aca="false">ROUNDDOWN((((N117-12.49)/6.49)*100)+100,0)</f>
        <v>-13</v>
      </c>
      <c r="P117" s="298" t="n">
        <v>102</v>
      </c>
      <c r="Q117" s="299" t="n">
        <f aca="false">P117/25</f>
        <v>4.08</v>
      </c>
      <c r="R117" s="300" t="n">
        <f aca="false">ROUNDDOWN((((Q117-0.99)/0.49)*100)+100,0)</f>
        <v>730</v>
      </c>
      <c r="S117" s="304" t="n">
        <v>102</v>
      </c>
      <c r="T117" s="305" t="n">
        <f aca="false">S117/25</f>
        <v>4.08</v>
      </c>
      <c r="U117" s="306" t="n">
        <f aca="false">ROUNDDOWN((((T117-1.74)/0.74)*100)+100,0)</f>
        <v>416</v>
      </c>
      <c r="V117" s="307" t="n">
        <v>102</v>
      </c>
      <c r="W117" s="308" t="n">
        <f aca="false">V117/25</f>
        <v>4.08</v>
      </c>
      <c r="X117" s="309" t="n">
        <f aca="false">ROUNDDOWN((((W117-2.57)/0.82)*100)+100,0)</f>
        <v>284</v>
      </c>
      <c r="Y117" s="294" t="n">
        <v>102</v>
      </c>
      <c r="Z117" s="312" t="n">
        <f aca="false">Y117/25</f>
        <v>4.08</v>
      </c>
      <c r="AA117" s="294" t="n">
        <f aca="false">ROUNDDOWN((((Z117-5.6)/3.02)*100)+100,0)</f>
        <v>49</v>
      </c>
      <c r="AB117" s="323"/>
      <c r="AC117" s="324"/>
      <c r="AD117" s="325"/>
      <c r="AE117" s="323"/>
      <c r="AF117" s="324"/>
      <c r="AG117" s="326"/>
      <c r="AH117" s="323"/>
      <c r="AI117" s="324"/>
      <c r="AJ117" s="326"/>
      <c r="AK117" s="327"/>
      <c r="AL117" s="328"/>
      <c r="AM117" s="329"/>
      <c r="AN117" s="323"/>
      <c r="AO117" s="324"/>
      <c r="AP117" s="326"/>
      <c r="AQ117" s="321" t="n">
        <v>102</v>
      </c>
      <c r="AR117" s="322" t="n">
        <f aca="false">AQ117/20</f>
        <v>5.1</v>
      </c>
      <c r="AS117" s="321" t="n">
        <f aca="false">ROUNDDOWN((((AR117-34.88)/23.26)*100)+100,0)</f>
        <v>-28</v>
      </c>
    </row>
    <row r="118" customFormat="false" ht="12.75" hidden="false" customHeight="false" outlineLevel="0" collapsed="false">
      <c r="A118" s="298" t="n">
        <v>103</v>
      </c>
      <c r="B118" s="299" t="n">
        <f aca="false">A118/20</f>
        <v>5.15</v>
      </c>
      <c r="C118" s="300" t="n">
        <f aca="false">ROUNDDOWN((((B118-0.99)/0.49)*100)+100,0)</f>
        <v>948</v>
      </c>
      <c r="D118" s="301" t="n">
        <v>103</v>
      </c>
      <c r="E118" s="302" t="n">
        <f aca="false">D118/20</f>
        <v>5.15</v>
      </c>
      <c r="F118" s="303" t="n">
        <f aca="false">ROUNDDOWN((((E118-2.29)/1.09)*100)+100,0)</f>
        <v>362</v>
      </c>
      <c r="G118" s="304" t="n">
        <v>103</v>
      </c>
      <c r="H118" s="305" t="n">
        <f aca="false">G118/20</f>
        <v>5.15</v>
      </c>
      <c r="I118" s="306" t="n">
        <f aca="false">ROUNDDOWN((((H118-3.99)/1.69)*100)+100,0)</f>
        <v>168</v>
      </c>
      <c r="J118" s="307" t="n">
        <v>103</v>
      </c>
      <c r="K118" s="308" t="n">
        <f aca="false">J118/20</f>
        <v>5.15</v>
      </c>
      <c r="L118" s="309" t="n">
        <f aca="false">ROUNDDOWN((((K118-5.99)/1.99)*100)+100,0)</f>
        <v>57</v>
      </c>
      <c r="M118" s="310" t="n">
        <v>103</v>
      </c>
      <c r="N118" s="311" t="n">
        <f aca="false">M118/20</f>
        <v>5.15</v>
      </c>
      <c r="O118" s="310" t="n">
        <f aca="false">ROUNDDOWN((((N118-12.49)/6.49)*100)+100,0)</f>
        <v>-13</v>
      </c>
      <c r="P118" s="298" t="n">
        <v>103</v>
      </c>
      <c r="Q118" s="299" t="n">
        <f aca="false">P118/25</f>
        <v>4.12</v>
      </c>
      <c r="R118" s="300" t="n">
        <f aca="false">ROUNDDOWN((((Q118-0.99)/0.49)*100)+100,0)</f>
        <v>738</v>
      </c>
      <c r="S118" s="304" t="n">
        <v>103</v>
      </c>
      <c r="T118" s="305" t="n">
        <f aca="false">S118/25</f>
        <v>4.12</v>
      </c>
      <c r="U118" s="306" t="n">
        <f aca="false">ROUNDDOWN((((T118-1.74)/0.74)*100)+100,0)</f>
        <v>421</v>
      </c>
      <c r="V118" s="307" t="n">
        <v>103</v>
      </c>
      <c r="W118" s="308" t="n">
        <f aca="false">V118/25</f>
        <v>4.12</v>
      </c>
      <c r="X118" s="309" t="n">
        <f aca="false">ROUNDDOWN((((W118-2.57)/0.82)*100)+100,0)</f>
        <v>289</v>
      </c>
      <c r="Y118" s="294" t="n">
        <v>103</v>
      </c>
      <c r="Z118" s="312" t="n">
        <f aca="false">Y118/25</f>
        <v>4.12</v>
      </c>
      <c r="AA118" s="294" t="n">
        <f aca="false">ROUNDDOWN((((Z118-5.6)/3.02)*100)+100,0)</f>
        <v>50</v>
      </c>
      <c r="AB118" s="323"/>
      <c r="AC118" s="324"/>
      <c r="AD118" s="325"/>
      <c r="AE118" s="323"/>
      <c r="AF118" s="324"/>
      <c r="AG118" s="326"/>
      <c r="AH118" s="323"/>
      <c r="AI118" s="324"/>
      <c r="AJ118" s="326"/>
      <c r="AK118" s="327"/>
      <c r="AL118" s="328"/>
      <c r="AM118" s="329"/>
      <c r="AN118" s="323"/>
      <c r="AO118" s="324"/>
      <c r="AP118" s="326"/>
      <c r="AQ118" s="321" t="n">
        <v>103</v>
      </c>
      <c r="AR118" s="322" t="n">
        <f aca="false">AQ118/20</f>
        <v>5.15</v>
      </c>
      <c r="AS118" s="321" t="n">
        <f aca="false">ROUNDDOWN((((AR118-34.88)/23.26)*100)+100,0)</f>
        <v>-27</v>
      </c>
    </row>
    <row r="119" customFormat="false" ht="12.75" hidden="false" customHeight="false" outlineLevel="0" collapsed="false">
      <c r="A119" s="298" t="n">
        <v>104</v>
      </c>
      <c r="B119" s="299" t="n">
        <f aca="false">A119/20</f>
        <v>5.2</v>
      </c>
      <c r="C119" s="300" t="n">
        <f aca="false">ROUNDDOWN((((B119-0.99)/0.49)*100)+100,0)</f>
        <v>959</v>
      </c>
      <c r="D119" s="301" t="n">
        <v>104</v>
      </c>
      <c r="E119" s="302" t="n">
        <f aca="false">D119/20</f>
        <v>5.2</v>
      </c>
      <c r="F119" s="303" t="n">
        <f aca="false">ROUNDDOWN((((E119-2.29)/1.09)*100)+100,0)</f>
        <v>366</v>
      </c>
      <c r="G119" s="304" t="n">
        <v>104</v>
      </c>
      <c r="H119" s="305" t="n">
        <f aca="false">G119/20</f>
        <v>5.2</v>
      </c>
      <c r="I119" s="306" t="n">
        <f aca="false">ROUNDDOWN((((H119-3.99)/1.69)*100)+100,0)</f>
        <v>171</v>
      </c>
      <c r="J119" s="307" t="n">
        <v>104</v>
      </c>
      <c r="K119" s="308" t="n">
        <f aca="false">J119/20</f>
        <v>5.2</v>
      </c>
      <c r="L119" s="309" t="n">
        <f aca="false">ROUNDDOWN((((K119-5.99)/1.99)*100)+100,0)</f>
        <v>60</v>
      </c>
      <c r="M119" s="310" t="n">
        <v>104</v>
      </c>
      <c r="N119" s="311" t="n">
        <f aca="false">M119/20</f>
        <v>5.2</v>
      </c>
      <c r="O119" s="310" t="n">
        <f aca="false">ROUNDDOWN((((N119-12.49)/6.49)*100)+100,0)</f>
        <v>-12</v>
      </c>
      <c r="P119" s="298" t="n">
        <v>104</v>
      </c>
      <c r="Q119" s="299" t="n">
        <f aca="false">P119/25</f>
        <v>4.16</v>
      </c>
      <c r="R119" s="300" t="n">
        <f aca="false">ROUNDDOWN((((Q119-0.99)/0.49)*100)+100,0)</f>
        <v>746</v>
      </c>
      <c r="S119" s="304" t="n">
        <v>104</v>
      </c>
      <c r="T119" s="305" t="n">
        <f aca="false">S119/25</f>
        <v>4.16</v>
      </c>
      <c r="U119" s="306" t="n">
        <f aca="false">ROUNDDOWN((((T119-1.74)/0.74)*100)+100,0)</f>
        <v>427</v>
      </c>
      <c r="V119" s="307" t="n">
        <v>104</v>
      </c>
      <c r="W119" s="308" t="n">
        <f aca="false">V119/25</f>
        <v>4.16</v>
      </c>
      <c r="X119" s="309" t="n">
        <f aca="false">ROUNDDOWN((((W119-2.57)/0.82)*100)+100,0)</f>
        <v>293</v>
      </c>
      <c r="Y119" s="294" t="n">
        <v>104</v>
      </c>
      <c r="Z119" s="312" t="n">
        <f aca="false">Y119/25</f>
        <v>4.16</v>
      </c>
      <c r="AA119" s="294" t="n">
        <f aca="false">ROUNDDOWN((((Z119-5.6)/3.02)*100)+100,0)</f>
        <v>52</v>
      </c>
      <c r="AB119" s="323"/>
      <c r="AC119" s="324"/>
      <c r="AD119" s="325"/>
      <c r="AE119" s="323"/>
      <c r="AF119" s="324"/>
      <c r="AG119" s="326"/>
      <c r="AH119" s="323"/>
      <c r="AI119" s="324"/>
      <c r="AJ119" s="326"/>
      <c r="AK119" s="327"/>
      <c r="AL119" s="328"/>
      <c r="AM119" s="329"/>
      <c r="AN119" s="323"/>
      <c r="AO119" s="324"/>
      <c r="AP119" s="326"/>
      <c r="AQ119" s="321" t="n">
        <v>104</v>
      </c>
      <c r="AR119" s="322" t="n">
        <f aca="false">AQ119/20</f>
        <v>5.2</v>
      </c>
      <c r="AS119" s="321" t="n">
        <f aca="false">ROUNDDOWN((((AR119-34.88)/23.26)*100)+100,0)</f>
        <v>-27</v>
      </c>
    </row>
    <row r="120" customFormat="false" ht="12.75" hidden="false" customHeight="false" outlineLevel="0" collapsed="false">
      <c r="A120" s="298" t="n">
        <v>105</v>
      </c>
      <c r="B120" s="299" t="n">
        <f aca="false">A120/20</f>
        <v>5.25</v>
      </c>
      <c r="C120" s="300" t="n">
        <f aca="false">ROUNDDOWN((((B120-0.99)/0.49)*100)+100,0)</f>
        <v>969</v>
      </c>
      <c r="D120" s="301" t="n">
        <v>105</v>
      </c>
      <c r="E120" s="302" t="n">
        <f aca="false">D120/20</f>
        <v>5.25</v>
      </c>
      <c r="F120" s="303" t="n">
        <f aca="false">ROUNDDOWN((((E120-2.29)/1.09)*100)+100,0)</f>
        <v>371</v>
      </c>
      <c r="G120" s="304" t="n">
        <v>105</v>
      </c>
      <c r="H120" s="305" t="n">
        <f aca="false">G120/20</f>
        <v>5.25</v>
      </c>
      <c r="I120" s="306" t="n">
        <f aca="false">ROUNDDOWN((((H120-3.99)/1.69)*100)+100,0)</f>
        <v>174</v>
      </c>
      <c r="J120" s="307" t="n">
        <v>105</v>
      </c>
      <c r="K120" s="308" t="n">
        <f aca="false">J120/20</f>
        <v>5.25</v>
      </c>
      <c r="L120" s="309" t="n">
        <f aca="false">ROUNDDOWN((((K120-5.99)/1.99)*100)+100,0)</f>
        <v>62</v>
      </c>
      <c r="M120" s="310" t="n">
        <v>105</v>
      </c>
      <c r="N120" s="311" t="n">
        <f aca="false">M120/20</f>
        <v>5.25</v>
      </c>
      <c r="O120" s="310" t="n">
        <f aca="false">ROUNDDOWN((((N120-12.49)/6.49)*100)+100,0)</f>
        <v>-11</v>
      </c>
      <c r="P120" s="298" t="n">
        <v>105</v>
      </c>
      <c r="Q120" s="299" t="n">
        <f aca="false">P120/25</f>
        <v>4.2</v>
      </c>
      <c r="R120" s="300" t="n">
        <f aca="false">ROUNDDOWN((((Q120-0.99)/0.49)*100)+100,0)</f>
        <v>755</v>
      </c>
      <c r="S120" s="304" t="n">
        <v>105</v>
      </c>
      <c r="T120" s="305" t="n">
        <f aca="false">S120/25</f>
        <v>4.2</v>
      </c>
      <c r="U120" s="306" t="n">
        <f aca="false">ROUNDDOWN((((T120-1.74)/0.74)*100)+100,0)</f>
        <v>432</v>
      </c>
      <c r="V120" s="307" t="n">
        <v>105</v>
      </c>
      <c r="W120" s="308" t="n">
        <f aca="false">V120/25</f>
        <v>4.2</v>
      </c>
      <c r="X120" s="309" t="n">
        <f aca="false">ROUNDDOWN((((W120-2.57)/0.82)*100)+100,0)</f>
        <v>298</v>
      </c>
      <c r="Y120" s="294" t="n">
        <v>105</v>
      </c>
      <c r="Z120" s="312" t="n">
        <f aca="false">Y120/25</f>
        <v>4.2</v>
      </c>
      <c r="AA120" s="294" t="n">
        <f aca="false">ROUNDDOWN((((Z120-5.6)/3.02)*100)+100,0)</f>
        <v>53</v>
      </c>
      <c r="AB120" s="323"/>
      <c r="AC120" s="324"/>
      <c r="AD120" s="325"/>
      <c r="AE120" s="323"/>
      <c r="AF120" s="324"/>
      <c r="AG120" s="326"/>
      <c r="AH120" s="323"/>
      <c r="AI120" s="324"/>
      <c r="AJ120" s="326"/>
      <c r="AK120" s="327"/>
      <c r="AL120" s="328"/>
      <c r="AM120" s="329"/>
      <c r="AN120" s="323"/>
      <c r="AO120" s="324"/>
      <c r="AP120" s="326"/>
      <c r="AQ120" s="321" t="n">
        <v>105</v>
      </c>
      <c r="AR120" s="322" t="n">
        <f aca="false">AQ120/20</f>
        <v>5.25</v>
      </c>
      <c r="AS120" s="321" t="n">
        <f aca="false">ROUNDDOWN((((AR120-34.88)/23.26)*100)+100,0)</f>
        <v>-27</v>
      </c>
    </row>
    <row r="121" customFormat="false" ht="12.75" hidden="false" customHeight="false" outlineLevel="0" collapsed="false">
      <c r="A121" s="298" t="n">
        <v>106</v>
      </c>
      <c r="B121" s="299" t="n">
        <f aca="false">A121/20</f>
        <v>5.3</v>
      </c>
      <c r="C121" s="300" t="n">
        <f aca="false">ROUNDDOWN((((B121-0.99)/0.49)*100)+100,0)</f>
        <v>979</v>
      </c>
      <c r="D121" s="301" t="n">
        <v>106</v>
      </c>
      <c r="E121" s="302" t="n">
        <f aca="false">D121/20</f>
        <v>5.3</v>
      </c>
      <c r="F121" s="303" t="n">
        <f aca="false">ROUNDDOWN((((E121-2.29)/1.09)*100)+100,0)</f>
        <v>376</v>
      </c>
      <c r="G121" s="304" t="n">
        <v>106</v>
      </c>
      <c r="H121" s="305" t="n">
        <f aca="false">G121/20</f>
        <v>5.3</v>
      </c>
      <c r="I121" s="306" t="n">
        <f aca="false">ROUNDDOWN((((H121-3.99)/1.69)*100)+100,0)</f>
        <v>177</v>
      </c>
      <c r="J121" s="307" t="n">
        <v>106</v>
      </c>
      <c r="K121" s="308" t="n">
        <f aca="false">J121/20</f>
        <v>5.3</v>
      </c>
      <c r="L121" s="309" t="n">
        <f aca="false">ROUNDDOWN((((K121-5.99)/1.99)*100)+100,0)</f>
        <v>65</v>
      </c>
      <c r="M121" s="310" t="n">
        <v>106</v>
      </c>
      <c r="N121" s="311" t="n">
        <f aca="false">M121/20</f>
        <v>5.3</v>
      </c>
      <c r="O121" s="310" t="n">
        <f aca="false">ROUNDDOWN((((N121-12.49)/6.49)*100)+100,0)</f>
        <v>-10</v>
      </c>
      <c r="P121" s="298" t="n">
        <v>106</v>
      </c>
      <c r="Q121" s="299" t="n">
        <f aca="false">P121/25</f>
        <v>4.24</v>
      </c>
      <c r="R121" s="300" t="n">
        <f aca="false">ROUNDDOWN((((Q121-0.99)/0.49)*100)+100,0)</f>
        <v>763</v>
      </c>
      <c r="S121" s="304" t="n">
        <v>106</v>
      </c>
      <c r="T121" s="305" t="n">
        <f aca="false">S121/25</f>
        <v>4.24</v>
      </c>
      <c r="U121" s="306" t="n">
        <f aca="false">ROUNDDOWN((((T121-1.74)/0.74)*100)+100,0)</f>
        <v>437</v>
      </c>
      <c r="V121" s="307" t="n">
        <v>106</v>
      </c>
      <c r="W121" s="308" t="n">
        <f aca="false">V121/25</f>
        <v>4.24</v>
      </c>
      <c r="X121" s="309" t="n">
        <f aca="false">ROUNDDOWN((((W121-2.57)/0.82)*100)+100,0)</f>
        <v>303</v>
      </c>
      <c r="Y121" s="294" t="n">
        <v>106</v>
      </c>
      <c r="Z121" s="312" t="n">
        <f aca="false">Y121/25</f>
        <v>4.24</v>
      </c>
      <c r="AA121" s="294" t="n">
        <f aca="false">ROUNDDOWN((((Z121-5.6)/3.02)*100)+100,0)</f>
        <v>54</v>
      </c>
      <c r="AB121" s="323"/>
      <c r="AC121" s="324"/>
      <c r="AD121" s="325"/>
      <c r="AE121" s="323"/>
      <c r="AF121" s="324"/>
      <c r="AG121" s="326"/>
      <c r="AH121" s="323"/>
      <c r="AI121" s="324"/>
      <c r="AJ121" s="326"/>
      <c r="AK121" s="327"/>
      <c r="AL121" s="328"/>
      <c r="AM121" s="329"/>
      <c r="AN121" s="323"/>
      <c r="AO121" s="324"/>
      <c r="AP121" s="326"/>
      <c r="AQ121" s="321" t="n">
        <v>106</v>
      </c>
      <c r="AR121" s="322" t="n">
        <f aca="false">AQ121/20</f>
        <v>5.3</v>
      </c>
      <c r="AS121" s="321" t="n">
        <f aca="false">ROUNDDOWN((((AR121-34.88)/23.26)*100)+100,0)</f>
        <v>-27</v>
      </c>
    </row>
    <row r="122" customFormat="false" ht="12.75" hidden="false" customHeight="false" outlineLevel="0" collapsed="false">
      <c r="A122" s="298" t="n">
        <v>107</v>
      </c>
      <c r="B122" s="299" t="n">
        <f aca="false">A122/20</f>
        <v>5.35</v>
      </c>
      <c r="C122" s="300" t="n">
        <f aca="false">ROUNDDOWN((((B122-0.99)/0.49)*100)+100,0)</f>
        <v>989</v>
      </c>
      <c r="D122" s="301" t="n">
        <v>107</v>
      </c>
      <c r="E122" s="302" t="n">
        <f aca="false">D122/20</f>
        <v>5.35</v>
      </c>
      <c r="F122" s="303" t="n">
        <f aca="false">ROUNDDOWN((((E122-2.29)/1.09)*100)+100,0)</f>
        <v>380</v>
      </c>
      <c r="G122" s="304" t="n">
        <v>107</v>
      </c>
      <c r="H122" s="305" t="n">
        <f aca="false">G122/20</f>
        <v>5.35</v>
      </c>
      <c r="I122" s="306" t="n">
        <f aca="false">ROUNDDOWN((((H122-3.99)/1.69)*100)+100,0)</f>
        <v>180</v>
      </c>
      <c r="J122" s="307" t="n">
        <v>107</v>
      </c>
      <c r="K122" s="308" t="n">
        <f aca="false">J122/20</f>
        <v>5.35</v>
      </c>
      <c r="L122" s="309" t="n">
        <f aca="false">ROUNDDOWN((((K122-5.99)/1.99)*100)+100,0)</f>
        <v>67</v>
      </c>
      <c r="M122" s="310" t="n">
        <v>107</v>
      </c>
      <c r="N122" s="311" t="n">
        <f aca="false">M122/20</f>
        <v>5.35</v>
      </c>
      <c r="O122" s="310" t="n">
        <f aca="false">ROUNDDOWN((((N122-12.49)/6.49)*100)+100,0)</f>
        <v>-10</v>
      </c>
      <c r="P122" s="298" t="n">
        <v>107</v>
      </c>
      <c r="Q122" s="299" t="n">
        <f aca="false">P122/25</f>
        <v>4.28</v>
      </c>
      <c r="R122" s="300" t="n">
        <f aca="false">ROUNDDOWN((((Q122-0.99)/0.49)*100)+100,0)</f>
        <v>771</v>
      </c>
      <c r="S122" s="304" t="n">
        <v>107</v>
      </c>
      <c r="T122" s="305" t="n">
        <f aca="false">S122/25</f>
        <v>4.28</v>
      </c>
      <c r="U122" s="306" t="n">
        <f aca="false">ROUNDDOWN((((T122-1.74)/0.74)*100)+100,0)</f>
        <v>443</v>
      </c>
      <c r="V122" s="307" t="n">
        <v>107</v>
      </c>
      <c r="W122" s="308" t="n">
        <f aca="false">V122/25</f>
        <v>4.28</v>
      </c>
      <c r="X122" s="309" t="n">
        <f aca="false">ROUNDDOWN((((W122-2.57)/0.82)*100)+100,0)</f>
        <v>308</v>
      </c>
      <c r="Y122" s="294" t="n">
        <v>107</v>
      </c>
      <c r="Z122" s="312" t="n">
        <f aca="false">Y122/25</f>
        <v>4.28</v>
      </c>
      <c r="AA122" s="294" t="n">
        <f aca="false">ROUNDDOWN((((Z122-5.6)/3.02)*100)+100,0)</f>
        <v>56</v>
      </c>
      <c r="AB122" s="323"/>
      <c r="AC122" s="324"/>
      <c r="AD122" s="325"/>
      <c r="AE122" s="323"/>
      <c r="AF122" s="324"/>
      <c r="AG122" s="326"/>
      <c r="AH122" s="323"/>
      <c r="AI122" s="324"/>
      <c r="AJ122" s="326"/>
      <c r="AK122" s="327"/>
      <c r="AL122" s="328"/>
      <c r="AM122" s="329"/>
      <c r="AN122" s="323"/>
      <c r="AO122" s="324"/>
      <c r="AP122" s="326"/>
      <c r="AQ122" s="321" t="n">
        <v>107</v>
      </c>
      <c r="AR122" s="322" t="n">
        <f aca="false">AQ122/20</f>
        <v>5.35</v>
      </c>
      <c r="AS122" s="321" t="n">
        <f aca="false">ROUNDDOWN((((AR122-34.88)/23.26)*100)+100,0)</f>
        <v>-26</v>
      </c>
    </row>
    <row r="123" customFormat="false" ht="12.75" hidden="false" customHeight="false" outlineLevel="0" collapsed="false">
      <c r="A123" s="298" t="n">
        <v>108</v>
      </c>
      <c r="B123" s="299" t="n">
        <f aca="false">A123/20</f>
        <v>5.4</v>
      </c>
      <c r="C123" s="300" t="n">
        <f aca="false">ROUNDDOWN((((B123-0.99)/0.49)*100)+100,0)</f>
        <v>1000</v>
      </c>
      <c r="D123" s="301" t="n">
        <v>108</v>
      </c>
      <c r="E123" s="302" t="n">
        <f aca="false">D123/20</f>
        <v>5.4</v>
      </c>
      <c r="F123" s="303" t="n">
        <f aca="false">ROUNDDOWN((((E123-2.29)/1.09)*100)+100,0)</f>
        <v>385</v>
      </c>
      <c r="G123" s="304" t="n">
        <v>108</v>
      </c>
      <c r="H123" s="305" t="n">
        <f aca="false">G123/20</f>
        <v>5.4</v>
      </c>
      <c r="I123" s="306" t="n">
        <f aca="false">ROUNDDOWN((((H123-3.99)/1.69)*100)+100,0)</f>
        <v>183</v>
      </c>
      <c r="J123" s="307" t="n">
        <v>108</v>
      </c>
      <c r="K123" s="308" t="n">
        <f aca="false">J123/20</f>
        <v>5.4</v>
      </c>
      <c r="L123" s="309" t="n">
        <f aca="false">ROUNDDOWN((((K123-5.99)/1.99)*100)+100,0)</f>
        <v>70</v>
      </c>
      <c r="M123" s="310" t="n">
        <v>108</v>
      </c>
      <c r="N123" s="311" t="n">
        <f aca="false">M123/20</f>
        <v>5.4</v>
      </c>
      <c r="O123" s="310" t="n">
        <f aca="false">ROUNDDOWN((((N123-12.49)/6.49)*100)+100,0)</f>
        <v>-9</v>
      </c>
      <c r="P123" s="298" t="n">
        <v>108</v>
      </c>
      <c r="Q123" s="299" t="n">
        <f aca="false">P123/25</f>
        <v>4.32</v>
      </c>
      <c r="R123" s="300" t="n">
        <f aca="false">ROUNDDOWN((((Q123-0.99)/0.49)*100)+100,0)</f>
        <v>779</v>
      </c>
      <c r="S123" s="304" t="n">
        <v>108</v>
      </c>
      <c r="T123" s="305" t="n">
        <f aca="false">S123/25</f>
        <v>4.32</v>
      </c>
      <c r="U123" s="306" t="n">
        <f aca="false">ROUNDDOWN((((T123-1.74)/0.74)*100)+100,0)</f>
        <v>448</v>
      </c>
      <c r="V123" s="307" t="n">
        <v>108</v>
      </c>
      <c r="W123" s="308" t="n">
        <f aca="false">V123/25</f>
        <v>4.32</v>
      </c>
      <c r="X123" s="309" t="n">
        <f aca="false">ROUNDDOWN((((W123-2.57)/0.82)*100)+100,0)</f>
        <v>313</v>
      </c>
      <c r="Y123" s="294" t="n">
        <v>108</v>
      </c>
      <c r="Z123" s="312" t="n">
        <f aca="false">Y123/25</f>
        <v>4.32</v>
      </c>
      <c r="AA123" s="294" t="n">
        <f aca="false">ROUNDDOWN((((Z123-5.6)/3.02)*100)+100,0)</f>
        <v>57</v>
      </c>
      <c r="AB123" s="323"/>
      <c r="AC123" s="324"/>
      <c r="AD123" s="325"/>
      <c r="AE123" s="323"/>
      <c r="AF123" s="324"/>
      <c r="AG123" s="326"/>
      <c r="AH123" s="323"/>
      <c r="AI123" s="324"/>
      <c r="AJ123" s="326"/>
      <c r="AK123" s="327"/>
      <c r="AL123" s="328"/>
      <c r="AM123" s="329"/>
      <c r="AN123" s="323"/>
      <c r="AO123" s="324"/>
      <c r="AP123" s="326"/>
      <c r="AQ123" s="321" t="n">
        <v>108</v>
      </c>
      <c r="AR123" s="322" t="n">
        <f aca="false">AQ123/20</f>
        <v>5.4</v>
      </c>
      <c r="AS123" s="321" t="n">
        <f aca="false">ROUNDDOWN((((AR123-34.88)/23.26)*100)+100,0)</f>
        <v>-26</v>
      </c>
    </row>
    <row r="124" customFormat="false" ht="12.75" hidden="false" customHeight="false" outlineLevel="0" collapsed="false">
      <c r="A124" s="298" t="n">
        <v>109</v>
      </c>
      <c r="B124" s="299" t="n">
        <f aca="false">A124/20</f>
        <v>5.45</v>
      </c>
      <c r="C124" s="300" t="n">
        <f aca="false">ROUNDDOWN((((B124-0.99)/0.49)*100)+100,0)</f>
        <v>1010</v>
      </c>
      <c r="D124" s="301" t="n">
        <v>109</v>
      </c>
      <c r="E124" s="302" t="n">
        <f aca="false">D124/20</f>
        <v>5.45</v>
      </c>
      <c r="F124" s="303" t="n">
        <f aca="false">ROUNDDOWN((((E124-2.29)/1.09)*100)+100,0)</f>
        <v>389</v>
      </c>
      <c r="G124" s="304" t="n">
        <v>109</v>
      </c>
      <c r="H124" s="305" t="n">
        <f aca="false">G124/20</f>
        <v>5.45</v>
      </c>
      <c r="I124" s="306" t="n">
        <f aca="false">ROUNDDOWN((((H124-3.99)/1.69)*100)+100,0)</f>
        <v>186</v>
      </c>
      <c r="J124" s="307" t="n">
        <v>109</v>
      </c>
      <c r="K124" s="308" t="n">
        <f aca="false">J124/20</f>
        <v>5.45</v>
      </c>
      <c r="L124" s="309" t="n">
        <f aca="false">ROUNDDOWN((((K124-5.99)/1.99)*100)+100,0)</f>
        <v>72</v>
      </c>
      <c r="M124" s="310" t="n">
        <v>109</v>
      </c>
      <c r="N124" s="311" t="n">
        <f aca="false">M124/20</f>
        <v>5.45</v>
      </c>
      <c r="O124" s="310" t="n">
        <f aca="false">ROUNDDOWN((((N124-12.49)/6.49)*100)+100,0)</f>
        <v>-8</v>
      </c>
      <c r="P124" s="298" t="n">
        <v>109</v>
      </c>
      <c r="Q124" s="299" t="n">
        <f aca="false">P124/25</f>
        <v>4.36</v>
      </c>
      <c r="R124" s="300" t="n">
        <f aca="false">ROUNDDOWN((((Q124-0.99)/0.49)*100)+100,0)</f>
        <v>787</v>
      </c>
      <c r="S124" s="304" t="n">
        <v>109</v>
      </c>
      <c r="T124" s="305" t="n">
        <f aca="false">S124/25</f>
        <v>4.36</v>
      </c>
      <c r="U124" s="306" t="n">
        <f aca="false">ROUNDDOWN((((T124-1.74)/0.74)*100)+100,0)</f>
        <v>454</v>
      </c>
      <c r="V124" s="307" t="n">
        <v>109</v>
      </c>
      <c r="W124" s="308" t="n">
        <f aca="false">V124/25</f>
        <v>4.36</v>
      </c>
      <c r="X124" s="309" t="n">
        <f aca="false">ROUNDDOWN((((W124-2.57)/0.82)*100)+100,0)</f>
        <v>318</v>
      </c>
      <c r="Y124" s="294" t="n">
        <v>109</v>
      </c>
      <c r="Z124" s="312" t="n">
        <f aca="false">Y124/25</f>
        <v>4.36</v>
      </c>
      <c r="AA124" s="294" t="n">
        <f aca="false">ROUNDDOWN((((Z124-5.6)/3.02)*100)+100,0)</f>
        <v>58</v>
      </c>
      <c r="AB124" s="323"/>
      <c r="AC124" s="324"/>
      <c r="AD124" s="325"/>
      <c r="AE124" s="323"/>
      <c r="AF124" s="324"/>
      <c r="AG124" s="326"/>
      <c r="AH124" s="323"/>
      <c r="AI124" s="324"/>
      <c r="AJ124" s="326"/>
      <c r="AK124" s="327"/>
      <c r="AL124" s="328"/>
      <c r="AM124" s="329"/>
      <c r="AN124" s="323"/>
      <c r="AO124" s="324"/>
      <c r="AP124" s="326"/>
      <c r="AQ124" s="321" t="n">
        <v>109</v>
      </c>
      <c r="AR124" s="322" t="n">
        <f aca="false">AQ124/20</f>
        <v>5.45</v>
      </c>
      <c r="AS124" s="321" t="n">
        <f aca="false">ROUNDDOWN((((AR124-34.88)/23.26)*100)+100,0)</f>
        <v>-26</v>
      </c>
    </row>
    <row r="125" customFormat="false" ht="12.75" hidden="false" customHeight="false" outlineLevel="0" collapsed="false">
      <c r="A125" s="298" t="n">
        <v>110</v>
      </c>
      <c r="B125" s="299" t="n">
        <f aca="false">A125/20</f>
        <v>5.5</v>
      </c>
      <c r="C125" s="300" t="n">
        <f aca="false">ROUNDDOWN((((B125-0.99)/0.49)*100)+100,0)</f>
        <v>1020</v>
      </c>
      <c r="D125" s="301" t="n">
        <v>110</v>
      </c>
      <c r="E125" s="302" t="n">
        <f aca="false">D125/20</f>
        <v>5.5</v>
      </c>
      <c r="F125" s="303" t="n">
        <f aca="false">ROUNDDOWN((((E125-2.29)/1.09)*100)+100,0)</f>
        <v>394</v>
      </c>
      <c r="G125" s="304" t="n">
        <v>110</v>
      </c>
      <c r="H125" s="305" t="n">
        <f aca="false">G125/20</f>
        <v>5.5</v>
      </c>
      <c r="I125" s="306" t="n">
        <f aca="false">ROUNDDOWN((((H125-3.99)/1.69)*100)+100,0)</f>
        <v>189</v>
      </c>
      <c r="J125" s="307" t="n">
        <v>110</v>
      </c>
      <c r="K125" s="308" t="n">
        <f aca="false">J125/20</f>
        <v>5.5</v>
      </c>
      <c r="L125" s="309" t="n">
        <f aca="false">ROUNDDOWN((((K125-5.99)/1.99)*100)+100,0)</f>
        <v>75</v>
      </c>
      <c r="M125" s="310" t="n">
        <v>110</v>
      </c>
      <c r="N125" s="311" t="n">
        <f aca="false">M125/20</f>
        <v>5.5</v>
      </c>
      <c r="O125" s="310" t="n">
        <f aca="false">ROUNDDOWN((((N125-12.49)/6.49)*100)+100,0)</f>
        <v>-7</v>
      </c>
      <c r="P125" s="298" t="n">
        <v>110</v>
      </c>
      <c r="Q125" s="299" t="n">
        <f aca="false">P125/25</f>
        <v>4.4</v>
      </c>
      <c r="R125" s="300" t="n">
        <f aca="false">ROUNDDOWN((((Q125-0.99)/0.49)*100)+100,0)</f>
        <v>795</v>
      </c>
      <c r="S125" s="304" t="n">
        <v>110</v>
      </c>
      <c r="T125" s="305" t="n">
        <f aca="false">S125/25</f>
        <v>4.4</v>
      </c>
      <c r="U125" s="306" t="n">
        <f aca="false">ROUNDDOWN((((T125-1.74)/0.74)*100)+100,0)</f>
        <v>459</v>
      </c>
      <c r="V125" s="307" t="n">
        <v>110</v>
      </c>
      <c r="W125" s="308" t="n">
        <f aca="false">V125/25</f>
        <v>4.4</v>
      </c>
      <c r="X125" s="309" t="n">
        <f aca="false">ROUNDDOWN((((W125-2.57)/0.82)*100)+100,0)</f>
        <v>323</v>
      </c>
      <c r="Y125" s="294" t="n">
        <v>110</v>
      </c>
      <c r="Z125" s="312" t="n">
        <f aca="false">Y125/25</f>
        <v>4.4</v>
      </c>
      <c r="AA125" s="294" t="n">
        <f aca="false">ROUNDDOWN((((Z125-5.6)/3.02)*100)+100,0)</f>
        <v>60</v>
      </c>
      <c r="AB125" s="323"/>
      <c r="AC125" s="324"/>
      <c r="AD125" s="325"/>
      <c r="AE125" s="323"/>
      <c r="AF125" s="324"/>
      <c r="AG125" s="326"/>
      <c r="AH125" s="323"/>
      <c r="AI125" s="324"/>
      <c r="AJ125" s="326"/>
      <c r="AK125" s="327"/>
      <c r="AL125" s="328"/>
      <c r="AM125" s="329"/>
      <c r="AN125" s="323"/>
      <c r="AO125" s="324"/>
      <c r="AP125" s="326"/>
      <c r="AQ125" s="321" t="n">
        <v>110</v>
      </c>
      <c r="AR125" s="322" t="n">
        <f aca="false">AQ125/20</f>
        <v>5.5</v>
      </c>
      <c r="AS125" s="321" t="n">
        <f aca="false">ROUNDDOWN((((AR125-34.88)/23.26)*100)+100,0)</f>
        <v>-26</v>
      </c>
    </row>
    <row r="126" customFormat="false" ht="12.75" hidden="false" customHeight="false" outlineLevel="0" collapsed="false">
      <c r="A126" s="298" t="n">
        <v>111</v>
      </c>
      <c r="B126" s="299" t="n">
        <f aca="false">A126/20</f>
        <v>5.55</v>
      </c>
      <c r="C126" s="300" t="n">
        <f aca="false">ROUNDDOWN((((B126-0.99)/0.49)*100)+100,0)</f>
        <v>1030</v>
      </c>
      <c r="D126" s="301" t="n">
        <v>111</v>
      </c>
      <c r="E126" s="302" t="n">
        <f aca="false">D126/20</f>
        <v>5.55</v>
      </c>
      <c r="F126" s="303" t="n">
        <f aca="false">ROUNDDOWN((((E126-2.29)/1.09)*100)+100,0)</f>
        <v>399</v>
      </c>
      <c r="G126" s="304" t="n">
        <v>111</v>
      </c>
      <c r="H126" s="305" t="n">
        <f aca="false">G126/20</f>
        <v>5.55</v>
      </c>
      <c r="I126" s="306" t="n">
        <f aca="false">ROUNDDOWN((((H126-3.99)/1.69)*100)+100,0)</f>
        <v>192</v>
      </c>
      <c r="J126" s="307" t="n">
        <v>111</v>
      </c>
      <c r="K126" s="308" t="n">
        <f aca="false">J126/20</f>
        <v>5.55</v>
      </c>
      <c r="L126" s="309" t="n">
        <f aca="false">ROUNDDOWN((((K126-5.99)/1.99)*100)+100,0)</f>
        <v>77</v>
      </c>
      <c r="M126" s="310" t="n">
        <v>111</v>
      </c>
      <c r="N126" s="311" t="n">
        <f aca="false">M126/20</f>
        <v>5.55</v>
      </c>
      <c r="O126" s="310" t="n">
        <f aca="false">ROUNDDOWN((((N126-12.49)/6.49)*100)+100,0)</f>
        <v>-6</v>
      </c>
      <c r="P126" s="298" t="n">
        <v>111</v>
      </c>
      <c r="Q126" s="299" t="n">
        <f aca="false">P126/25</f>
        <v>4.44</v>
      </c>
      <c r="R126" s="300" t="n">
        <f aca="false">ROUNDDOWN((((Q126-0.99)/0.49)*100)+100,0)</f>
        <v>804</v>
      </c>
      <c r="S126" s="304" t="n">
        <v>111</v>
      </c>
      <c r="T126" s="305" t="n">
        <f aca="false">S126/25</f>
        <v>4.44</v>
      </c>
      <c r="U126" s="306" t="n">
        <f aca="false">ROUNDDOWN((((T126-1.74)/0.74)*100)+100,0)</f>
        <v>464</v>
      </c>
      <c r="V126" s="307" t="n">
        <v>111</v>
      </c>
      <c r="W126" s="308" t="n">
        <f aca="false">V126/25</f>
        <v>4.44</v>
      </c>
      <c r="X126" s="309" t="n">
        <f aca="false">ROUNDDOWN((((W126-2.57)/0.82)*100)+100,0)</f>
        <v>328</v>
      </c>
      <c r="Y126" s="294" t="n">
        <v>111</v>
      </c>
      <c r="Z126" s="312" t="n">
        <f aca="false">Y126/25</f>
        <v>4.44</v>
      </c>
      <c r="AA126" s="294" t="n">
        <f aca="false">ROUNDDOWN((((Z126-5.6)/3.02)*100)+100,0)</f>
        <v>61</v>
      </c>
      <c r="AB126" s="323"/>
      <c r="AC126" s="324"/>
      <c r="AD126" s="325"/>
      <c r="AE126" s="323"/>
      <c r="AF126" s="324"/>
      <c r="AG126" s="326"/>
      <c r="AH126" s="323"/>
      <c r="AI126" s="324"/>
      <c r="AJ126" s="326"/>
      <c r="AK126" s="327"/>
      <c r="AL126" s="328"/>
      <c r="AM126" s="329"/>
      <c r="AN126" s="323"/>
      <c r="AO126" s="324"/>
      <c r="AP126" s="326"/>
      <c r="AQ126" s="321" t="n">
        <v>111</v>
      </c>
      <c r="AR126" s="322" t="n">
        <f aca="false">AQ126/20</f>
        <v>5.55</v>
      </c>
      <c r="AS126" s="321" t="n">
        <f aca="false">ROUNDDOWN((((AR126-34.88)/23.26)*100)+100,0)</f>
        <v>-26</v>
      </c>
    </row>
    <row r="127" customFormat="false" ht="12.75" hidden="false" customHeight="false" outlineLevel="0" collapsed="false">
      <c r="A127" s="298" t="n">
        <v>112</v>
      </c>
      <c r="B127" s="299" t="n">
        <f aca="false">A127/20</f>
        <v>5.6</v>
      </c>
      <c r="C127" s="300" t="n">
        <f aca="false">ROUNDDOWN((((B127-0.99)/0.49)*100)+100,0)</f>
        <v>1040</v>
      </c>
      <c r="D127" s="301" t="n">
        <v>112</v>
      </c>
      <c r="E127" s="302" t="n">
        <f aca="false">D127/20</f>
        <v>5.6</v>
      </c>
      <c r="F127" s="303" t="n">
        <f aca="false">ROUNDDOWN((((E127-2.29)/1.09)*100)+100,0)</f>
        <v>403</v>
      </c>
      <c r="G127" s="304" t="n">
        <v>112</v>
      </c>
      <c r="H127" s="305" t="n">
        <f aca="false">G127/20</f>
        <v>5.6</v>
      </c>
      <c r="I127" s="306" t="n">
        <f aca="false">ROUNDDOWN((((H127-3.99)/1.69)*100)+100,0)</f>
        <v>195</v>
      </c>
      <c r="J127" s="307" t="n">
        <v>112</v>
      </c>
      <c r="K127" s="308" t="n">
        <f aca="false">J127/20</f>
        <v>5.6</v>
      </c>
      <c r="L127" s="309" t="n">
        <f aca="false">ROUNDDOWN((((K127-5.99)/1.99)*100)+100,0)</f>
        <v>80</v>
      </c>
      <c r="M127" s="310" t="n">
        <v>112</v>
      </c>
      <c r="N127" s="311" t="n">
        <f aca="false">M127/20</f>
        <v>5.6</v>
      </c>
      <c r="O127" s="310" t="n">
        <f aca="false">ROUNDDOWN((((N127-12.49)/6.49)*100)+100,0)</f>
        <v>-6</v>
      </c>
      <c r="P127" s="298" t="n">
        <v>112</v>
      </c>
      <c r="Q127" s="299" t="n">
        <f aca="false">P127/25</f>
        <v>4.48</v>
      </c>
      <c r="R127" s="300" t="n">
        <f aca="false">ROUNDDOWN((((Q127-0.99)/0.49)*100)+100,0)</f>
        <v>812</v>
      </c>
      <c r="S127" s="304" t="n">
        <v>112</v>
      </c>
      <c r="T127" s="305" t="n">
        <f aca="false">S127/25</f>
        <v>4.48</v>
      </c>
      <c r="U127" s="306" t="n">
        <f aca="false">ROUNDDOWN((((T127-1.74)/0.74)*100)+100,0)</f>
        <v>470</v>
      </c>
      <c r="V127" s="307" t="n">
        <v>112</v>
      </c>
      <c r="W127" s="308" t="n">
        <f aca="false">V127/25</f>
        <v>4.48</v>
      </c>
      <c r="X127" s="309" t="n">
        <f aca="false">ROUNDDOWN((((W127-2.57)/0.82)*100)+100,0)</f>
        <v>332</v>
      </c>
      <c r="Y127" s="294" t="n">
        <v>112</v>
      </c>
      <c r="Z127" s="312" t="n">
        <f aca="false">Y127/25</f>
        <v>4.48</v>
      </c>
      <c r="AA127" s="294" t="n">
        <f aca="false">ROUNDDOWN((((Z127-5.6)/3.02)*100)+100,0)</f>
        <v>62</v>
      </c>
      <c r="AB127" s="323"/>
      <c r="AC127" s="324"/>
      <c r="AD127" s="325"/>
      <c r="AE127" s="323"/>
      <c r="AF127" s="324"/>
      <c r="AG127" s="326"/>
      <c r="AH127" s="323"/>
      <c r="AI127" s="324"/>
      <c r="AJ127" s="326"/>
      <c r="AK127" s="327"/>
      <c r="AL127" s="328"/>
      <c r="AM127" s="329"/>
      <c r="AN127" s="323"/>
      <c r="AO127" s="324"/>
      <c r="AP127" s="326"/>
      <c r="AQ127" s="321" t="n">
        <v>112</v>
      </c>
      <c r="AR127" s="322" t="n">
        <f aca="false">AQ127/20</f>
        <v>5.6</v>
      </c>
      <c r="AS127" s="321" t="n">
        <f aca="false">ROUNDDOWN((((AR127-34.88)/23.26)*100)+100,0)</f>
        <v>-25</v>
      </c>
    </row>
    <row r="128" customFormat="false" ht="12.75" hidden="false" customHeight="false" outlineLevel="0" collapsed="false">
      <c r="A128" s="298" t="n">
        <v>113</v>
      </c>
      <c r="B128" s="299" t="n">
        <f aca="false">A128/20</f>
        <v>5.65</v>
      </c>
      <c r="C128" s="300" t="n">
        <f aca="false">ROUNDDOWN((((B128-0.99)/0.49)*100)+100,0)</f>
        <v>1051</v>
      </c>
      <c r="D128" s="301" t="n">
        <v>113</v>
      </c>
      <c r="E128" s="302" t="n">
        <f aca="false">D128/20</f>
        <v>5.65</v>
      </c>
      <c r="F128" s="303" t="n">
        <f aca="false">ROUNDDOWN((((E128-2.29)/1.09)*100)+100,0)</f>
        <v>408</v>
      </c>
      <c r="G128" s="304" t="n">
        <v>113</v>
      </c>
      <c r="H128" s="305" t="n">
        <f aca="false">G128/20</f>
        <v>5.65</v>
      </c>
      <c r="I128" s="306" t="n">
        <f aca="false">ROUNDDOWN((((H128-3.99)/1.69)*100)+100,0)</f>
        <v>198</v>
      </c>
      <c r="J128" s="307" t="n">
        <v>113</v>
      </c>
      <c r="K128" s="308" t="n">
        <f aca="false">J128/20</f>
        <v>5.65</v>
      </c>
      <c r="L128" s="309" t="n">
        <f aca="false">ROUNDDOWN((((K128-5.99)/1.99)*100)+100,0)</f>
        <v>82</v>
      </c>
      <c r="M128" s="310" t="n">
        <v>113</v>
      </c>
      <c r="N128" s="311" t="n">
        <f aca="false">M128/20</f>
        <v>5.65</v>
      </c>
      <c r="O128" s="310" t="n">
        <f aca="false">ROUNDDOWN((((N128-12.49)/6.49)*100)+100,0)</f>
        <v>-5</v>
      </c>
      <c r="P128" s="298" t="n">
        <v>113</v>
      </c>
      <c r="Q128" s="299" t="n">
        <f aca="false">P128/25</f>
        <v>4.52</v>
      </c>
      <c r="R128" s="300" t="n">
        <f aca="false">ROUNDDOWN((((Q128-0.99)/0.49)*100)+100,0)</f>
        <v>820</v>
      </c>
      <c r="S128" s="304" t="n">
        <v>113</v>
      </c>
      <c r="T128" s="305" t="n">
        <f aca="false">S128/25</f>
        <v>4.52</v>
      </c>
      <c r="U128" s="306" t="n">
        <f aca="false">ROUNDDOWN((((T128-1.74)/0.74)*100)+100,0)</f>
        <v>475</v>
      </c>
      <c r="V128" s="307" t="n">
        <v>113</v>
      </c>
      <c r="W128" s="308" t="n">
        <f aca="false">V128/25</f>
        <v>4.52</v>
      </c>
      <c r="X128" s="309" t="n">
        <f aca="false">ROUNDDOWN((((W128-2.57)/0.82)*100)+100,0)</f>
        <v>337</v>
      </c>
      <c r="Y128" s="294" t="n">
        <v>113</v>
      </c>
      <c r="Z128" s="312" t="n">
        <f aca="false">Y128/25</f>
        <v>4.52</v>
      </c>
      <c r="AA128" s="294" t="n">
        <f aca="false">ROUNDDOWN((((Z128-5.6)/3.02)*100)+100,0)</f>
        <v>64</v>
      </c>
      <c r="AB128" s="323"/>
      <c r="AC128" s="324"/>
      <c r="AD128" s="325"/>
      <c r="AE128" s="323"/>
      <c r="AF128" s="324"/>
      <c r="AG128" s="326"/>
      <c r="AH128" s="323"/>
      <c r="AI128" s="324"/>
      <c r="AJ128" s="326"/>
      <c r="AK128" s="327"/>
      <c r="AL128" s="328"/>
      <c r="AM128" s="329"/>
      <c r="AN128" s="323"/>
      <c r="AO128" s="324"/>
      <c r="AP128" s="326"/>
      <c r="AQ128" s="321" t="n">
        <v>113</v>
      </c>
      <c r="AR128" s="322" t="n">
        <f aca="false">AQ128/20</f>
        <v>5.65</v>
      </c>
      <c r="AS128" s="321" t="n">
        <f aca="false">ROUNDDOWN((((AR128-34.88)/23.26)*100)+100,0)</f>
        <v>-25</v>
      </c>
    </row>
    <row r="129" customFormat="false" ht="12.75" hidden="false" customHeight="false" outlineLevel="0" collapsed="false">
      <c r="A129" s="298" t="n">
        <v>114</v>
      </c>
      <c r="B129" s="299" t="n">
        <f aca="false">A129/20</f>
        <v>5.7</v>
      </c>
      <c r="C129" s="300" t="n">
        <f aca="false">ROUNDDOWN((((B129-0.99)/0.49)*100)+100,0)</f>
        <v>1061</v>
      </c>
      <c r="D129" s="301" t="n">
        <v>114</v>
      </c>
      <c r="E129" s="302" t="n">
        <f aca="false">D129/20</f>
        <v>5.7</v>
      </c>
      <c r="F129" s="303" t="n">
        <f aca="false">ROUNDDOWN((((E129-2.29)/1.09)*100)+100,0)</f>
        <v>412</v>
      </c>
      <c r="G129" s="304" t="n">
        <v>114</v>
      </c>
      <c r="H129" s="305" t="n">
        <f aca="false">G129/20</f>
        <v>5.7</v>
      </c>
      <c r="I129" s="306" t="n">
        <f aca="false">ROUNDDOWN((((H129-3.99)/1.69)*100)+100,0)</f>
        <v>201</v>
      </c>
      <c r="J129" s="307" t="n">
        <v>114</v>
      </c>
      <c r="K129" s="308" t="n">
        <f aca="false">J129/20</f>
        <v>5.7</v>
      </c>
      <c r="L129" s="309" t="n">
        <f aca="false">ROUNDDOWN((((K129-5.99)/1.99)*100)+100,0)</f>
        <v>85</v>
      </c>
      <c r="M129" s="310" t="n">
        <v>114</v>
      </c>
      <c r="N129" s="311" t="n">
        <f aca="false">M129/20</f>
        <v>5.7</v>
      </c>
      <c r="O129" s="310" t="n">
        <f aca="false">ROUNDDOWN((((N129-12.49)/6.49)*100)+100,0)</f>
        <v>-4</v>
      </c>
      <c r="P129" s="298" t="n">
        <v>114</v>
      </c>
      <c r="Q129" s="299" t="n">
        <f aca="false">P129/25</f>
        <v>4.56</v>
      </c>
      <c r="R129" s="300" t="n">
        <f aca="false">ROUNDDOWN((((Q129-0.99)/0.49)*100)+100,0)</f>
        <v>828</v>
      </c>
      <c r="S129" s="304" t="n">
        <v>114</v>
      </c>
      <c r="T129" s="305" t="n">
        <f aca="false">S129/25</f>
        <v>4.56</v>
      </c>
      <c r="U129" s="306" t="n">
        <f aca="false">ROUNDDOWN((((T129-1.74)/0.74)*100)+100,0)</f>
        <v>481</v>
      </c>
      <c r="V129" s="307" t="n">
        <v>114</v>
      </c>
      <c r="W129" s="308" t="n">
        <f aca="false">V129/25</f>
        <v>4.56</v>
      </c>
      <c r="X129" s="309" t="n">
        <f aca="false">ROUNDDOWN((((W129-2.57)/0.82)*100)+100,0)</f>
        <v>342</v>
      </c>
      <c r="Y129" s="294" t="n">
        <v>114</v>
      </c>
      <c r="Z129" s="312" t="n">
        <f aca="false">Y129/25</f>
        <v>4.56</v>
      </c>
      <c r="AA129" s="294" t="n">
        <f aca="false">ROUNDDOWN((((Z129-5.6)/3.02)*100)+100,0)</f>
        <v>65</v>
      </c>
      <c r="AB129" s="323"/>
      <c r="AC129" s="324"/>
      <c r="AD129" s="325"/>
      <c r="AE129" s="323"/>
      <c r="AF129" s="324"/>
      <c r="AG129" s="326"/>
      <c r="AH129" s="323"/>
      <c r="AI129" s="324"/>
      <c r="AJ129" s="326"/>
      <c r="AK129" s="327"/>
      <c r="AL129" s="328"/>
      <c r="AM129" s="329"/>
      <c r="AN129" s="323"/>
      <c r="AO129" s="324"/>
      <c r="AP129" s="326"/>
      <c r="AQ129" s="321" t="n">
        <v>114</v>
      </c>
      <c r="AR129" s="322" t="n">
        <f aca="false">AQ129/20</f>
        <v>5.7</v>
      </c>
      <c r="AS129" s="321" t="n">
        <f aca="false">ROUNDDOWN((((AR129-34.88)/23.26)*100)+100,0)</f>
        <v>-25</v>
      </c>
    </row>
    <row r="130" customFormat="false" ht="12.75" hidden="false" customHeight="false" outlineLevel="0" collapsed="false">
      <c r="A130" s="298" t="n">
        <v>115</v>
      </c>
      <c r="B130" s="299" t="n">
        <f aca="false">A130/20</f>
        <v>5.75</v>
      </c>
      <c r="C130" s="300" t="n">
        <f aca="false">ROUNDDOWN((((B130-0.99)/0.49)*100)+100,0)</f>
        <v>1071</v>
      </c>
      <c r="D130" s="301" t="n">
        <v>115</v>
      </c>
      <c r="E130" s="302" t="n">
        <f aca="false">D130/20</f>
        <v>5.75</v>
      </c>
      <c r="F130" s="303" t="n">
        <f aca="false">ROUNDDOWN((((E130-2.29)/1.09)*100)+100,0)</f>
        <v>417</v>
      </c>
      <c r="G130" s="304" t="n">
        <v>115</v>
      </c>
      <c r="H130" s="305" t="n">
        <f aca="false">G130/20</f>
        <v>5.75</v>
      </c>
      <c r="I130" s="306" t="n">
        <f aca="false">ROUNDDOWN((((H130-3.99)/1.69)*100)+100,0)</f>
        <v>204</v>
      </c>
      <c r="J130" s="307" t="n">
        <v>115</v>
      </c>
      <c r="K130" s="308" t="n">
        <f aca="false">J130/20</f>
        <v>5.75</v>
      </c>
      <c r="L130" s="309" t="n">
        <f aca="false">ROUNDDOWN((((K130-5.99)/1.99)*100)+100,0)</f>
        <v>87</v>
      </c>
      <c r="M130" s="310" t="n">
        <v>115</v>
      </c>
      <c r="N130" s="311" t="n">
        <f aca="false">M130/20</f>
        <v>5.75</v>
      </c>
      <c r="O130" s="310" t="n">
        <f aca="false">ROUNDDOWN((((N130-12.49)/6.49)*100)+100,0)</f>
        <v>-3</v>
      </c>
      <c r="P130" s="298" t="n">
        <v>115</v>
      </c>
      <c r="Q130" s="299" t="n">
        <f aca="false">P130/25</f>
        <v>4.6</v>
      </c>
      <c r="R130" s="300" t="n">
        <f aca="false">ROUNDDOWN((((Q130-0.99)/0.49)*100)+100,0)</f>
        <v>836</v>
      </c>
      <c r="S130" s="304" t="n">
        <v>115</v>
      </c>
      <c r="T130" s="305" t="n">
        <f aca="false">S130/25</f>
        <v>4.6</v>
      </c>
      <c r="U130" s="306" t="n">
        <f aca="false">ROUNDDOWN((((T130-1.74)/0.74)*100)+100,0)</f>
        <v>486</v>
      </c>
      <c r="V130" s="307" t="n">
        <v>115</v>
      </c>
      <c r="W130" s="308" t="n">
        <f aca="false">V130/25</f>
        <v>4.6</v>
      </c>
      <c r="X130" s="309" t="n">
        <f aca="false">ROUNDDOWN((((W130-2.57)/0.82)*100)+100,0)</f>
        <v>347</v>
      </c>
      <c r="Y130" s="294" t="n">
        <v>115</v>
      </c>
      <c r="Z130" s="312" t="n">
        <f aca="false">Y130/25</f>
        <v>4.6</v>
      </c>
      <c r="AA130" s="294" t="n">
        <f aca="false">ROUNDDOWN((((Z130-5.6)/3.02)*100)+100,0)</f>
        <v>66</v>
      </c>
      <c r="AB130" s="323"/>
      <c r="AC130" s="324"/>
      <c r="AD130" s="325"/>
      <c r="AE130" s="323"/>
      <c r="AF130" s="324"/>
      <c r="AG130" s="326"/>
      <c r="AH130" s="323"/>
      <c r="AI130" s="324"/>
      <c r="AJ130" s="326"/>
      <c r="AK130" s="327"/>
      <c r="AL130" s="328"/>
      <c r="AM130" s="329"/>
      <c r="AN130" s="323"/>
      <c r="AO130" s="324"/>
      <c r="AP130" s="326"/>
      <c r="AQ130" s="321" t="n">
        <v>115</v>
      </c>
      <c r="AR130" s="322" t="n">
        <f aca="false">AQ130/20</f>
        <v>5.75</v>
      </c>
      <c r="AS130" s="321" t="n">
        <f aca="false">ROUNDDOWN((((AR130-34.88)/23.26)*100)+100,0)</f>
        <v>-25</v>
      </c>
    </row>
    <row r="131" customFormat="false" ht="12.75" hidden="false" customHeight="false" outlineLevel="0" collapsed="false">
      <c r="A131" s="298" t="n">
        <v>116</v>
      </c>
      <c r="B131" s="299" t="n">
        <f aca="false">A131/20</f>
        <v>5.8</v>
      </c>
      <c r="C131" s="300" t="n">
        <f aca="false">ROUNDDOWN((((B131-0.99)/0.49)*100)+100,0)</f>
        <v>1081</v>
      </c>
      <c r="D131" s="301" t="n">
        <v>116</v>
      </c>
      <c r="E131" s="302" t="n">
        <f aca="false">D131/20</f>
        <v>5.8</v>
      </c>
      <c r="F131" s="303" t="n">
        <f aca="false">ROUNDDOWN((((E131-2.29)/1.09)*100)+100,0)</f>
        <v>422</v>
      </c>
      <c r="G131" s="304" t="n">
        <v>116</v>
      </c>
      <c r="H131" s="305" t="n">
        <f aca="false">G131/20</f>
        <v>5.8</v>
      </c>
      <c r="I131" s="306" t="n">
        <f aca="false">ROUNDDOWN((((H131-3.99)/1.69)*100)+100,0)</f>
        <v>207</v>
      </c>
      <c r="J131" s="307" t="n">
        <v>116</v>
      </c>
      <c r="K131" s="308" t="n">
        <f aca="false">J131/20</f>
        <v>5.8</v>
      </c>
      <c r="L131" s="309" t="n">
        <f aca="false">ROUNDDOWN((((K131-5.99)/1.99)*100)+100,0)</f>
        <v>90</v>
      </c>
      <c r="M131" s="310" t="n">
        <v>116</v>
      </c>
      <c r="N131" s="311" t="n">
        <f aca="false">M131/20</f>
        <v>5.8</v>
      </c>
      <c r="O131" s="310" t="n">
        <f aca="false">ROUNDDOWN((((N131-12.49)/6.49)*100)+100,0)</f>
        <v>-3</v>
      </c>
      <c r="P131" s="298" t="n">
        <v>116</v>
      </c>
      <c r="Q131" s="299" t="n">
        <f aca="false">P131/25</f>
        <v>4.64</v>
      </c>
      <c r="R131" s="300" t="n">
        <f aca="false">ROUNDDOWN((((Q131-0.99)/0.49)*100)+100,0)</f>
        <v>844</v>
      </c>
      <c r="S131" s="304" t="n">
        <v>116</v>
      </c>
      <c r="T131" s="305" t="n">
        <f aca="false">S131/25</f>
        <v>4.64</v>
      </c>
      <c r="U131" s="306" t="n">
        <f aca="false">ROUNDDOWN((((T131-1.74)/0.74)*100)+100,0)</f>
        <v>491</v>
      </c>
      <c r="V131" s="307" t="n">
        <v>116</v>
      </c>
      <c r="W131" s="308" t="n">
        <f aca="false">V131/25</f>
        <v>4.64</v>
      </c>
      <c r="X131" s="309" t="n">
        <f aca="false">ROUNDDOWN((((W131-2.57)/0.82)*100)+100,0)</f>
        <v>352</v>
      </c>
      <c r="Y131" s="294" t="n">
        <v>116</v>
      </c>
      <c r="Z131" s="312" t="n">
        <f aca="false">Y131/25</f>
        <v>4.64</v>
      </c>
      <c r="AA131" s="294" t="n">
        <f aca="false">ROUNDDOWN((((Z131-5.6)/3.02)*100)+100,0)</f>
        <v>68</v>
      </c>
      <c r="AB131" s="323"/>
      <c r="AC131" s="324"/>
      <c r="AD131" s="325"/>
      <c r="AE131" s="323"/>
      <c r="AF131" s="324"/>
      <c r="AG131" s="326"/>
      <c r="AH131" s="323"/>
      <c r="AI131" s="324"/>
      <c r="AJ131" s="326"/>
      <c r="AK131" s="327"/>
      <c r="AL131" s="328"/>
      <c r="AM131" s="329"/>
      <c r="AN131" s="323"/>
      <c r="AO131" s="324"/>
      <c r="AP131" s="326"/>
      <c r="AQ131" s="321" t="n">
        <v>116</v>
      </c>
      <c r="AR131" s="322" t="n">
        <f aca="false">AQ131/20</f>
        <v>5.8</v>
      </c>
      <c r="AS131" s="321" t="n">
        <f aca="false">ROUNDDOWN((((AR131-34.88)/23.26)*100)+100,0)</f>
        <v>-25</v>
      </c>
    </row>
    <row r="132" customFormat="false" ht="12.75" hidden="false" customHeight="false" outlineLevel="0" collapsed="false">
      <c r="A132" s="298" t="n">
        <v>117</v>
      </c>
      <c r="B132" s="299" t="n">
        <f aca="false">A132/20</f>
        <v>5.85</v>
      </c>
      <c r="C132" s="300" t="n">
        <f aca="false">ROUNDDOWN((((B132-0.99)/0.49)*100)+100,0)</f>
        <v>1091</v>
      </c>
      <c r="D132" s="301" t="n">
        <v>117</v>
      </c>
      <c r="E132" s="302" t="n">
        <f aca="false">D132/20</f>
        <v>5.85</v>
      </c>
      <c r="F132" s="303" t="n">
        <f aca="false">ROUNDDOWN((((E132-2.29)/1.09)*100)+100,0)</f>
        <v>426</v>
      </c>
      <c r="G132" s="304" t="n">
        <v>117</v>
      </c>
      <c r="H132" s="305" t="n">
        <f aca="false">G132/20</f>
        <v>5.85</v>
      </c>
      <c r="I132" s="306" t="n">
        <f aca="false">ROUNDDOWN((((H132-3.99)/1.69)*100)+100,0)</f>
        <v>210</v>
      </c>
      <c r="J132" s="307" t="n">
        <v>117</v>
      </c>
      <c r="K132" s="308" t="n">
        <f aca="false">J132/20</f>
        <v>5.85</v>
      </c>
      <c r="L132" s="309" t="n">
        <f aca="false">ROUNDDOWN((((K132-5.99)/1.99)*100)+100,0)</f>
        <v>92</v>
      </c>
      <c r="M132" s="310" t="n">
        <v>117</v>
      </c>
      <c r="N132" s="311" t="n">
        <f aca="false">M132/20</f>
        <v>5.85</v>
      </c>
      <c r="O132" s="310" t="n">
        <f aca="false">ROUNDDOWN((((N132-12.49)/6.49)*100)+100,0)</f>
        <v>-2</v>
      </c>
      <c r="P132" s="298" t="n">
        <v>117</v>
      </c>
      <c r="Q132" s="299" t="n">
        <f aca="false">P132/25</f>
        <v>4.68</v>
      </c>
      <c r="R132" s="300" t="n">
        <f aca="false">ROUNDDOWN((((Q132-0.99)/0.49)*100)+100,0)</f>
        <v>853</v>
      </c>
      <c r="S132" s="304" t="n">
        <v>117</v>
      </c>
      <c r="T132" s="305" t="n">
        <f aca="false">S132/25</f>
        <v>4.68</v>
      </c>
      <c r="U132" s="306" t="n">
        <f aca="false">ROUNDDOWN((((T132-1.74)/0.74)*100)+100,0)</f>
        <v>497</v>
      </c>
      <c r="V132" s="307" t="n">
        <v>117</v>
      </c>
      <c r="W132" s="308" t="n">
        <f aca="false">V132/25</f>
        <v>4.68</v>
      </c>
      <c r="X132" s="309" t="n">
        <f aca="false">ROUNDDOWN((((W132-2.57)/0.82)*100)+100,0)</f>
        <v>357</v>
      </c>
      <c r="Y132" s="294" t="n">
        <v>117</v>
      </c>
      <c r="Z132" s="312" t="n">
        <f aca="false">Y132/25</f>
        <v>4.68</v>
      </c>
      <c r="AA132" s="294" t="n">
        <f aca="false">ROUNDDOWN((((Z132-5.6)/3.02)*100)+100,0)</f>
        <v>69</v>
      </c>
      <c r="AB132" s="323"/>
      <c r="AC132" s="324"/>
      <c r="AD132" s="325"/>
      <c r="AE132" s="323"/>
      <c r="AF132" s="324"/>
      <c r="AG132" s="326"/>
      <c r="AH132" s="323"/>
      <c r="AI132" s="324"/>
      <c r="AJ132" s="326"/>
      <c r="AK132" s="327"/>
      <c r="AL132" s="328"/>
      <c r="AM132" s="329"/>
      <c r="AN132" s="323"/>
      <c r="AO132" s="324"/>
      <c r="AP132" s="326"/>
      <c r="AQ132" s="321" t="n">
        <v>117</v>
      </c>
      <c r="AR132" s="322" t="n">
        <f aca="false">AQ132/20</f>
        <v>5.85</v>
      </c>
      <c r="AS132" s="321" t="n">
        <f aca="false">ROUNDDOWN((((AR132-34.88)/23.26)*100)+100,0)</f>
        <v>-24</v>
      </c>
    </row>
    <row r="133" customFormat="false" ht="12.75" hidden="false" customHeight="false" outlineLevel="0" collapsed="false">
      <c r="A133" s="298" t="n">
        <v>118</v>
      </c>
      <c r="B133" s="299" t="n">
        <f aca="false">A133/20</f>
        <v>5.9</v>
      </c>
      <c r="C133" s="300" t="n">
        <f aca="false">ROUNDDOWN((((B133-0.99)/0.49)*100)+100,0)</f>
        <v>1102</v>
      </c>
      <c r="D133" s="301" t="n">
        <v>118</v>
      </c>
      <c r="E133" s="302" t="n">
        <f aca="false">D133/20</f>
        <v>5.9</v>
      </c>
      <c r="F133" s="303" t="n">
        <f aca="false">ROUNDDOWN((((E133-2.29)/1.09)*100)+100,0)</f>
        <v>431</v>
      </c>
      <c r="G133" s="304" t="n">
        <v>118</v>
      </c>
      <c r="H133" s="305" t="n">
        <f aca="false">G133/20</f>
        <v>5.9</v>
      </c>
      <c r="I133" s="306" t="n">
        <f aca="false">ROUNDDOWN((((H133-3.99)/1.69)*100)+100,0)</f>
        <v>213</v>
      </c>
      <c r="J133" s="307" t="n">
        <v>118</v>
      </c>
      <c r="K133" s="308" t="n">
        <f aca="false">J133/20</f>
        <v>5.9</v>
      </c>
      <c r="L133" s="309" t="n">
        <f aca="false">ROUNDDOWN((((K133-5.99)/1.99)*100)+100,0)</f>
        <v>95</v>
      </c>
      <c r="M133" s="310" t="n">
        <v>118</v>
      </c>
      <c r="N133" s="311" t="n">
        <f aca="false">M133/20</f>
        <v>5.9</v>
      </c>
      <c r="O133" s="310" t="n">
        <f aca="false">ROUNDDOWN((((N133-12.49)/6.49)*100)+100,0)</f>
        <v>-1</v>
      </c>
      <c r="P133" s="298" t="n">
        <v>118</v>
      </c>
      <c r="Q133" s="299" t="n">
        <f aca="false">P133/25</f>
        <v>4.72</v>
      </c>
      <c r="R133" s="300" t="n">
        <f aca="false">ROUNDDOWN((((Q133-0.99)/0.49)*100)+100,0)</f>
        <v>861</v>
      </c>
      <c r="S133" s="304" t="n">
        <v>118</v>
      </c>
      <c r="T133" s="305" t="n">
        <f aca="false">S133/25</f>
        <v>4.72</v>
      </c>
      <c r="U133" s="306" t="n">
        <f aca="false">ROUNDDOWN((((T133-1.74)/0.74)*100)+100,0)</f>
        <v>502</v>
      </c>
      <c r="V133" s="307" t="n">
        <v>118</v>
      </c>
      <c r="W133" s="308" t="n">
        <f aca="false">V133/25</f>
        <v>4.72</v>
      </c>
      <c r="X133" s="309" t="n">
        <f aca="false">ROUNDDOWN((((W133-2.57)/0.82)*100)+100,0)</f>
        <v>362</v>
      </c>
      <c r="Y133" s="294" t="n">
        <v>118</v>
      </c>
      <c r="Z133" s="312" t="n">
        <f aca="false">Y133/25</f>
        <v>4.72</v>
      </c>
      <c r="AA133" s="294" t="n">
        <f aca="false">ROUNDDOWN((((Z133-5.6)/3.02)*100)+100,0)</f>
        <v>70</v>
      </c>
      <c r="AB133" s="323"/>
      <c r="AC133" s="324"/>
      <c r="AD133" s="325"/>
      <c r="AE133" s="323"/>
      <c r="AF133" s="324"/>
      <c r="AG133" s="326"/>
      <c r="AH133" s="323"/>
      <c r="AI133" s="324"/>
      <c r="AJ133" s="326"/>
      <c r="AK133" s="327"/>
      <c r="AL133" s="328"/>
      <c r="AM133" s="329"/>
      <c r="AN133" s="323"/>
      <c r="AO133" s="324"/>
      <c r="AP133" s="326"/>
      <c r="AQ133" s="321" t="n">
        <v>118</v>
      </c>
      <c r="AR133" s="322" t="n">
        <f aca="false">AQ133/20</f>
        <v>5.9</v>
      </c>
      <c r="AS133" s="321" t="n">
        <f aca="false">ROUNDDOWN((((AR133-34.88)/23.26)*100)+100,0)</f>
        <v>-24</v>
      </c>
    </row>
    <row r="134" customFormat="false" ht="12.75" hidden="false" customHeight="false" outlineLevel="0" collapsed="false">
      <c r="A134" s="298" t="n">
        <v>119</v>
      </c>
      <c r="B134" s="299" t="n">
        <f aca="false">A134/20</f>
        <v>5.95</v>
      </c>
      <c r="C134" s="300" t="n">
        <f aca="false">ROUNDDOWN((((B134-0.99)/0.49)*100)+100,0)</f>
        <v>1112</v>
      </c>
      <c r="D134" s="301" t="n">
        <v>119</v>
      </c>
      <c r="E134" s="302" t="n">
        <f aca="false">D134/20</f>
        <v>5.95</v>
      </c>
      <c r="F134" s="303" t="n">
        <f aca="false">ROUNDDOWN((((E134-2.29)/1.09)*100)+100,0)</f>
        <v>435</v>
      </c>
      <c r="G134" s="304" t="n">
        <v>119</v>
      </c>
      <c r="H134" s="305" t="n">
        <f aca="false">G134/20</f>
        <v>5.95</v>
      </c>
      <c r="I134" s="306" t="n">
        <f aca="false">ROUNDDOWN((((H134-3.99)/1.69)*100)+100,0)</f>
        <v>215</v>
      </c>
      <c r="J134" s="307" t="n">
        <v>119</v>
      </c>
      <c r="K134" s="308" t="n">
        <f aca="false">J134/20</f>
        <v>5.95</v>
      </c>
      <c r="L134" s="309" t="n">
        <f aca="false">ROUNDDOWN((((K134-5.99)/1.99)*100)+100,0)</f>
        <v>97</v>
      </c>
      <c r="M134" s="310" t="n">
        <v>119</v>
      </c>
      <c r="N134" s="311" t="n">
        <f aca="false">M134/20</f>
        <v>5.95</v>
      </c>
      <c r="O134" s="310" t="n">
        <f aca="false">ROUNDDOWN((((N134-12.49)/6.49)*100)+100,0)</f>
        <v>-0</v>
      </c>
      <c r="P134" s="298" t="n">
        <v>119</v>
      </c>
      <c r="Q134" s="299" t="n">
        <f aca="false">P134/25</f>
        <v>4.76</v>
      </c>
      <c r="R134" s="300" t="n">
        <f aca="false">ROUNDDOWN((((Q134-0.99)/0.49)*100)+100,0)</f>
        <v>869</v>
      </c>
      <c r="S134" s="304" t="n">
        <v>119</v>
      </c>
      <c r="T134" s="305" t="n">
        <f aca="false">S134/25</f>
        <v>4.76</v>
      </c>
      <c r="U134" s="306" t="n">
        <f aca="false">ROUNDDOWN((((T134-1.74)/0.74)*100)+100,0)</f>
        <v>508</v>
      </c>
      <c r="V134" s="307" t="n">
        <v>119</v>
      </c>
      <c r="W134" s="308" t="n">
        <f aca="false">V134/25</f>
        <v>4.76</v>
      </c>
      <c r="X134" s="309" t="n">
        <f aca="false">ROUNDDOWN((((W134-2.57)/0.82)*100)+100,0)</f>
        <v>367</v>
      </c>
      <c r="Y134" s="294" t="n">
        <v>119</v>
      </c>
      <c r="Z134" s="312" t="n">
        <f aca="false">Y134/25</f>
        <v>4.76</v>
      </c>
      <c r="AA134" s="294" t="n">
        <f aca="false">ROUNDDOWN((((Z134-5.6)/3.02)*100)+100,0)</f>
        <v>72</v>
      </c>
      <c r="AB134" s="323"/>
      <c r="AC134" s="324"/>
      <c r="AD134" s="325"/>
      <c r="AE134" s="323"/>
      <c r="AF134" s="324"/>
      <c r="AG134" s="326"/>
      <c r="AH134" s="323"/>
      <c r="AI134" s="324"/>
      <c r="AJ134" s="326"/>
      <c r="AK134" s="327"/>
      <c r="AL134" s="328"/>
      <c r="AM134" s="329"/>
      <c r="AN134" s="323"/>
      <c r="AO134" s="324"/>
      <c r="AP134" s="326"/>
      <c r="AQ134" s="321" t="n">
        <v>119</v>
      </c>
      <c r="AR134" s="322" t="n">
        <f aca="false">AQ134/20</f>
        <v>5.95</v>
      </c>
      <c r="AS134" s="321" t="n">
        <f aca="false">ROUNDDOWN((((AR134-34.88)/23.26)*100)+100,0)</f>
        <v>-24</v>
      </c>
    </row>
    <row r="135" customFormat="false" ht="12.75" hidden="false" customHeight="false" outlineLevel="0" collapsed="false">
      <c r="A135" s="298" t="n">
        <v>120</v>
      </c>
      <c r="B135" s="299" t="n">
        <f aca="false">A135/20</f>
        <v>6</v>
      </c>
      <c r="C135" s="300" t="n">
        <f aca="false">ROUNDDOWN((((B135-0.99)/0.49)*100)+100,0)</f>
        <v>1122</v>
      </c>
      <c r="D135" s="301" t="n">
        <v>120</v>
      </c>
      <c r="E135" s="302" t="n">
        <f aca="false">D135/20</f>
        <v>6</v>
      </c>
      <c r="F135" s="303" t="n">
        <f aca="false">ROUNDDOWN((((E135-2.29)/1.09)*100)+100,0)</f>
        <v>440</v>
      </c>
      <c r="G135" s="304" t="n">
        <v>120</v>
      </c>
      <c r="H135" s="305" t="n">
        <f aca="false">G135/20</f>
        <v>6</v>
      </c>
      <c r="I135" s="306" t="n">
        <f aca="false">ROUNDDOWN((((H135-3.99)/1.69)*100)+100,0)</f>
        <v>218</v>
      </c>
      <c r="J135" s="307" t="n">
        <v>120</v>
      </c>
      <c r="K135" s="308" t="n">
        <f aca="false">J135/20</f>
        <v>6</v>
      </c>
      <c r="L135" s="309" t="n">
        <f aca="false">ROUNDDOWN((((K135-5.99)/1.99)*100)+100,0)</f>
        <v>100</v>
      </c>
      <c r="M135" s="310" t="n">
        <v>120</v>
      </c>
      <c r="N135" s="311" t="n">
        <f aca="false">M135/20</f>
        <v>6</v>
      </c>
      <c r="O135" s="310" t="n">
        <f aca="false">ROUNDDOWN((((N135-12.49)/6.49)*100)+100,0)</f>
        <v>0</v>
      </c>
      <c r="P135" s="298" t="n">
        <v>120</v>
      </c>
      <c r="Q135" s="299" t="n">
        <f aca="false">P135/25</f>
        <v>4.8</v>
      </c>
      <c r="R135" s="300" t="n">
        <f aca="false">ROUNDDOWN((((Q135-0.99)/0.49)*100)+100,0)</f>
        <v>877</v>
      </c>
      <c r="S135" s="304" t="n">
        <v>120</v>
      </c>
      <c r="T135" s="305" t="n">
        <f aca="false">S135/25</f>
        <v>4.8</v>
      </c>
      <c r="U135" s="306" t="n">
        <f aca="false">ROUNDDOWN((((T135-1.74)/0.74)*100)+100,0)</f>
        <v>513</v>
      </c>
      <c r="V135" s="307" t="n">
        <v>120</v>
      </c>
      <c r="W135" s="308" t="n">
        <f aca="false">V135/25</f>
        <v>4.8</v>
      </c>
      <c r="X135" s="309" t="n">
        <f aca="false">ROUNDDOWN((((W135-2.57)/0.82)*100)+100,0)</f>
        <v>371</v>
      </c>
      <c r="Y135" s="294" t="n">
        <v>120</v>
      </c>
      <c r="Z135" s="312" t="n">
        <f aca="false">Y135/25</f>
        <v>4.8</v>
      </c>
      <c r="AA135" s="294" t="n">
        <f aca="false">ROUNDDOWN((((Z135-5.6)/3.02)*100)+100,0)</f>
        <v>73</v>
      </c>
      <c r="AB135" s="323"/>
      <c r="AC135" s="324"/>
      <c r="AD135" s="325"/>
      <c r="AE135" s="323"/>
      <c r="AF135" s="324"/>
      <c r="AG135" s="326"/>
      <c r="AH135" s="323"/>
      <c r="AI135" s="324"/>
      <c r="AJ135" s="326"/>
      <c r="AK135" s="327"/>
      <c r="AL135" s="328"/>
      <c r="AM135" s="329"/>
      <c r="AN135" s="323"/>
      <c r="AO135" s="324"/>
      <c r="AP135" s="326"/>
      <c r="AQ135" s="321" t="n">
        <v>120</v>
      </c>
      <c r="AR135" s="322" t="n">
        <f aca="false">AQ135/20</f>
        <v>6</v>
      </c>
      <c r="AS135" s="321" t="n">
        <f aca="false">ROUNDDOWN((((AR135-34.88)/23.26)*100)+100,0)</f>
        <v>-24</v>
      </c>
    </row>
    <row r="136" customFormat="false" ht="12.75" hidden="false" customHeight="false" outlineLevel="0" collapsed="false">
      <c r="A136" s="298" t="n">
        <v>121</v>
      </c>
      <c r="B136" s="299" t="n">
        <f aca="false">A136/20</f>
        <v>6.05</v>
      </c>
      <c r="C136" s="300" t="n">
        <f aca="false">ROUNDDOWN((((B136-0.99)/0.49)*100)+100,0)</f>
        <v>1132</v>
      </c>
      <c r="D136" s="301" t="n">
        <v>121</v>
      </c>
      <c r="E136" s="302" t="n">
        <f aca="false">D136/20</f>
        <v>6.05</v>
      </c>
      <c r="F136" s="303" t="n">
        <f aca="false">ROUNDDOWN((((E136-2.29)/1.09)*100)+100,0)</f>
        <v>444</v>
      </c>
      <c r="G136" s="304" t="n">
        <v>121</v>
      </c>
      <c r="H136" s="305" t="n">
        <f aca="false">G136/20</f>
        <v>6.05</v>
      </c>
      <c r="I136" s="306" t="n">
        <f aca="false">ROUNDDOWN((((H136-3.99)/1.69)*100)+100,0)</f>
        <v>221</v>
      </c>
      <c r="J136" s="307" t="n">
        <v>121</v>
      </c>
      <c r="K136" s="308" t="n">
        <f aca="false">J136/20</f>
        <v>6.05</v>
      </c>
      <c r="L136" s="309" t="n">
        <f aca="false">ROUNDDOWN((((K136-5.99)/1.99)*100)+100,0)</f>
        <v>103</v>
      </c>
      <c r="M136" s="310" t="n">
        <v>121</v>
      </c>
      <c r="N136" s="311" t="n">
        <f aca="false">M136/20</f>
        <v>6.05</v>
      </c>
      <c r="O136" s="310" t="n">
        <f aca="false">ROUNDDOWN((((N136-12.49)/6.49)*100)+100,0)</f>
        <v>0</v>
      </c>
      <c r="P136" s="298" t="n">
        <v>121</v>
      </c>
      <c r="Q136" s="299" t="n">
        <f aca="false">P136/25</f>
        <v>4.84</v>
      </c>
      <c r="R136" s="300" t="n">
        <f aca="false">ROUNDDOWN((((Q136-0.99)/0.49)*100)+100,0)</f>
        <v>885</v>
      </c>
      <c r="S136" s="304" t="n">
        <v>121</v>
      </c>
      <c r="T136" s="305" t="n">
        <f aca="false">S136/25</f>
        <v>4.84</v>
      </c>
      <c r="U136" s="306" t="n">
        <f aca="false">ROUNDDOWN((((T136-1.74)/0.74)*100)+100,0)</f>
        <v>518</v>
      </c>
      <c r="V136" s="307" t="n">
        <v>121</v>
      </c>
      <c r="W136" s="308" t="n">
        <f aca="false">V136/25</f>
        <v>4.84</v>
      </c>
      <c r="X136" s="309" t="n">
        <f aca="false">ROUNDDOWN((((W136-2.57)/0.82)*100)+100,0)</f>
        <v>376</v>
      </c>
      <c r="Y136" s="294" t="n">
        <v>121</v>
      </c>
      <c r="Z136" s="312" t="n">
        <f aca="false">Y136/25</f>
        <v>4.84</v>
      </c>
      <c r="AA136" s="294" t="n">
        <f aca="false">ROUNDDOWN((((Z136-5.6)/3.02)*100)+100,0)</f>
        <v>74</v>
      </c>
      <c r="AB136" s="323"/>
      <c r="AC136" s="324"/>
      <c r="AD136" s="325"/>
      <c r="AE136" s="323"/>
      <c r="AF136" s="324"/>
      <c r="AG136" s="326"/>
      <c r="AH136" s="323"/>
      <c r="AI136" s="324"/>
      <c r="AJ136" s="326"/>
      <c r="AK136" s="327"/>
      <c r="AL136" s="328"/>
      <c r="AM136" s="329"/>
      <c r="AN136" s="323"/>
      <c r="AO136" s="324"/>
      <c r="AP136" s="326"/>
      <c r="AQ136" s="321" t="n">
        <v>121</v>
      </c>
      <c r="AR136" s="322" t="n">
        <f aca="false">AQ136/20</f>
        <v>6.05</v>
      </c>
      <c r="AS136" s="321" t="n">
        <f aca="false">ROUNDDOWN((((AR136-34.88)/23.26)*100)+100,0)</f>
        <v>-23</v>
      </c>
    </row>
    <row r="137" customFormat="false" ht="12.75" hidden="false" customHeight="false" outlineLevel="0" collapsed="false">
      <c r="A137" s="298" t="n">
        <v>122</v>
      </c>
      <c r="B137" s="299" t="n">
        <f aca="false">A137/20</f>
        <v>6.1</v>
      </c>
      <c r="C137" s="300" t="n">
        <f aca="false">ROUNDDOWN((((B137-0.99)/0.49)*100)+100,0)</f>
        <v>1142</v>
      </c>
      <c r="D137" s="301" t="n">
        <v>122</v>
      </c>
      <c r="E137" s="302" t="n">
        <f aca="false">D137/20</f>
        <v>6.1</v>
      </c>
      <c r="F137" s="303" t="n">
        <f aca="false">ROUNDDOWN((((E137-2.29)/1.09)*100)+100,0)</f>
        <v>449</v>
      </c>
      <c r="G137" s="304" t="n">
        <v>122</v>
      </c>
      <c r="H137" s="305" t="n">
        <f aca="false">G137/20</f>
        <v>6.1</v>
      </c>
      <c r="I137" s="306" t="n">
        <f aca="false">ROUNDDOWN((((H137-3.99)/1.69)*100)+100,0)</f>
        <v>224</v>
      </c>
      <c r="J137" s="307" t="n">
        <v>122</v>
      </c>
      <c r="K137" s="308" t="n">
        <f aca="false">J137/20</f>
        <v>6.1</v>
      </c>
      <c r="L137" s="309" t="n">
        <f aca="false">ROUNDDOWN((((K137-5.99)/1.99)*100)+100,0)</f>
        <v>105</v>
      </c>
      <c r="M137" s="310" t="n">
        <v>122</v>
      </c>
      <c r="N137" s="311" t="n">
        <f aca="false">M137/20</f>
        <v>6.1</v>
      </c>
      <c r="O137" s="310" t="n">
        <f aca="false">ROUNDDOWN((((N137-12.49)/6.49)*100)+100,0)</f>
        <v>1</v>
      </c>
      <c r="P137" s="298" t="n">
        <v>122</v>
      </c>
      <c r="Q137" s="299" t="n">
        <f aca="false">P137/25</f>
        <v>4.88</v>
      </c>
      <c r="R137" s="300" t="n">
        <f aca="false">ROUNDDOWN((((Q137-0.99)/0.49)*100)+100,0)</f>
        <v>893</v>
      </c>
      <c r="S137" s="304" t="n">
        <v>122</v>
      </c>
      <c r="T137" s="305" t="n">
        <f aca="false">S137/25</f>
        <v>4.88</v>
      </c>
      <c r="U137" s="306" t="n">
        <f aca="false">ROUNDDOWN((((T137-1.74)/0.74)*100)+100,0)</f>
        <v>524</v>
      </c>
      <c r="V137" s="307" t="n">
        <v>122</v>
      </c>
      <c r="W137" s="308" t="n">
        <f aca="false">V137/25</f>
        <v>4.88</v>
      </c>
      <c r="X137" s="309" t="n">
        <f aca="false">ROUNDDOWN((((W137-2.57)/0.82)*100)+100,0)</f>
        <v>381</v>
      </c>
      <c r="Y137" s="294" t="n">
        <v>122</v>
      </c>
      <c r="Z137" s="312" t="n">
        <f aca="false">Y137/25</f>
        <v>4.88</v>
      </c>
      <c r="AA137" s="294" t="n">
        <f aca="false">ROUNDDOWN((((Z137-5.6)/3.02)*100)+100,0)</f>
        <v>76</v>
      </c>
      <c r="AB137" s="323"/>
      <c r="AC137" s="324"/>
      <c r="AD137" s="325"/>
      <c r="AE137" s="323"/>
      <c r="AF137" s="324"/>
      <c r="AG137" s="326"/>
      <c r="AH137" s="323"/>
      <c r="AI137" s="324"/>
      <c r="AJ137" s="326"/>
      <c r="AK137" s="327"/>
      <c r="AL137" s="328"/>
      <c r="AM137" s="329"/>
      <c r="AN137" s="323"/>
      <c r="AO137" s="324"/>
      <c r="AP137" s="326"/>
      <c r="AQ137" s="321" t="n">
        <v>122</v>
      </c>
      <c r="AR137" s="322" t="n">
        <f aca="false">AQ137/20</f>
        <v>6.1</v>
      </c>
      <c r="AS137" s="321" t="n">
        <f aca="false">ROUNDDOWN((((AR137-34.88)/23.26)*100)+100,0)</f>
        <v>-23</v>
      </c>
    </row>
    <row r="138" customFormat="false" ht="12.75" hidden="false" customHeight="false" outlineLevel="0" collapsed="false">
      <c r="A138" s="298" t="n">
        <v>123</v>
      </c>
      <c r="B138" s="299" t="n">
        <f aca="false">A138/20</f>
        <v>6.15</v>
      </c>
      <c r="C138" s="300" t="n">
        <f aca="false">ROUNDDOWN((((B138-0.99)/0.49)*100)+100,0)</f>
        <v>1153</v>
      </c>
      <c r="D138" s="301" t="n">
        <v>123</v>
      </c>
      <c r="E138" s="302" t="n">
        <f aca="false">D138/20</f>
        <v>6.15</v>
      </c>
      <c r="F138" s="303" t="n">
        <f aca="false">ROUNDDOWN((((E138-2.29)/1.09)*100)+100,0)</f>
        <v>454</v>
      </c>
      <c r="G138" s="304" t="n">
        <v>123</v>
      </c>
      <c r="H138" s="305" t="n">
        <f aca="false">G138/20</f>
        <v>6.15</v>
      </c>
      <c r="I138" s="306" t="n">
        <f aca="false">ROUNDDOWN((((H138-3.99)/1.69)*100)+100,0)</f>
        <v>227</v>
      </c>
      <c r="J138" s="307" t="n">
        <v>123</v>
      </c>
      <c r="K138" s="308" t="n">
        <f aca="false">J138/20</f>
        <v>6.15</v>
      </c>
      <c r="L138" s="309" t="n">
        <f aca="false">ROUNDDOWN((((K138-5.99)/1.99)*100)+100,0)</f>
        <v>108</v>
      </c>
      <c r="M138" s="310" t="n">
        <v>123</v>
      </c>
      <c r="N138" s="311" t="n">
        <f aca="false">M138/20</f>
        <v>6.15</v>
      </c>
      <c r="O138" s="310" t="n">
        <f aca="false">ROUNDDOWN((((N138-12.49)/6.49)*100)+100,0)</f>
        <v>2</v>
      </c>
      <c r="P138" s="298" t="n">
        <v>123</v>
      </c>
      <c r="Q138" s="299" t="n">
        <f aca="false">P138/25</f>
        <v>4.92</v>
      </c>
      <c r="R138" s="300" t="n">
        <f aca="false">ROUNDDOWN((((Q138-0.99)/0.49)*100)+100,0)</f>
        <v>902</v>
      </c>
      <c r="S138" s="304" t="n">
        <v>123</v>
      </c>
      <c r="T138" s="305" t="n">
        <f aca="false">S138/25</f>
        <v>4.92</v>
      </c>
      <c r="U138" s="306" t="n">
        <f aca="false">ROUNDDOWN((((T138-1.74)/0.74)*100)+100,0)</f>
        <v>529</v>
      </c>
      <c r="V138" s="307" t="n">
        <v>123</v>
      </c>
      <c r="W138" s="308" t="n">
        <f aca="false">V138/25</f>
        <v>4.92</v>
      </c>
      <c r="X138" s="309" t="n">
        <f aca="false">ROUNDDOWN((((W138-2.57)/0.82)*100)+100,0)</f>
        <v>386</v>
      </c>
      <c r="Y138" s="294" t="n">
        <v>123</v>
      </c>
      <c r="Z138" s="312" t="n">
        <f aca="false">Y138/25</f>
        <v>4.92</v>
      </c>
      <c r="AA138" s="294" t="n">
        <f aca="false">ROUNDDOWN((((Z138-5.6)/3.02)*100)+100,0)</f>
        <v>77</v>
      </c>
      <c r="AB138" s="323"/>
      <c r="AC138" s="324"/>
      <c r="AD138" s="325"/>
      <c r="AE138" s="323"/>
      <c r="AF138" s="324"/>
      <c r="AG138" s="326"/>
      <c r="AH138" s="323"/>
      <c r="AI138" s="324"/>
      <c r="AJ138" s="326"/>
      <c r="AK138" s="327"/>
      <c r="AL138" s="328"/>
      <c r="AM138" s="329"/>
      <c r="AN138" s="323"/>
      <c r="AO138" s="324"/>
      <c r="AP138" s="326"/>
      <c r="AQ138" s="321" t="n">
        <v>123</v>
      </c>
      <c r="AR138" s="322" t="n">
        <f aca="false">AQ138/20</f>
        <v>6.15</v>
      </c>
      <c r="AS138" s="321" t="n">
        <f aca="false">ROUNDDOWN((((AR138-34.88)/23.26)*100)+100,0)</f>
        <v>-23</v>
      </c>
    </row>
    <row r="139" customFormat="false" ht="12.75" hidden="false" customHeight="false" outlineLevel="0" collapsed="false">
      <c r="A139" s="298" t="n">
        <v>124</v>
      </c>
      <c r="B139" s="299" t="n">
        <f aca="false">A139/20</f>
        <v>6.2</v>
      </c>
      <c r="C139" s="300" t="n">
        <f aca="false">ROUNDDOWN((((B139-0.99)/0.49)*100)+100,0)</f>
        <v>1163</v>
      </c>
      <c r="D139" s="301" t="n">
        <v>124</v>
      </c>
      <c r="E139" s="302" t="n">
        <f aca="false">D139/20</f>
        <v>6.2</v>
      </c>
      <c r="F139" s="303" t="n">
        <f aca="false">ROUNDDOWN((((E139-2.29)/1.09)*100)+100,0)</f>
        <v>458</v>
      </c>
      <c r="G139" s="304" t="n">
        <v>124</v>
      </c>
      <c r="H139" s="305" t="n">
        <f aca="false">G139/20</f>
        <v>6.2</v>
      </c>
      <c r="I139" s="306" t="n">
        <f aca="false">ROUNDDOWN((((H139-3.99)/1.69)*100)+100,0)</f>
        <v>230</v>
      </c>
      <c r="J139" s="307" t="n">
        <v>124</v>
      </c>
      <c r="K139" s="308" t="n">
        <f aca="false">J139/20</f>
        <v>6.2</v>
      </c>
      <c r="L139" s="309" t="n">
        <f aca="false">ROUNDDOWN((((K139-5.99)/1.99)*100)+100,0)</f>
        <v>110</v>
      </c>
      <c r="M139" s="310" t="n">
        <v>124</v>
      </c>
      <c r="N139" s="311" t="n">
        <f aca="false">M139/20</f>
        <v>6.2</v>
      </c>
      <c r="O139" s="310" t="n">
        <f aca="false">ROUNDDOWN((((N139-12.49)/6.49)*100)+100,0)</f>
        <v>3</v>
      </c>
      <c r="P139" s="298" t="n">
        <v>124</v>
      </c>
      <c r="Q139" s="299" t="n">
        <f aca="false">P139/25</f>
        <v>4.96</v>
      </c>
      <c r="R139" s="300" t="n">
        <f aca="false">ROUNDDOWN((((Q139-0.99)/0.49)*100)+100,0)</f>
        <v>910</v>
      </c>
      <c r="S139" s="304" t="n">
        <v>124</v>
      </c>
      <c r="T139" s="305" t="n">
        <f aca="false">S139/25</f>
        <v>4.96</v>
      </c>
      <c r="U139" s="306" t="n">
        <f aca="false">ROUNDDOWN((((T139-1.74)/0.74)*100)+100,0)</f>
        <v>535</v>
      </c>
      <c r="V139" s="307" t="n">
        <v>124</v>
      </c>
      <c r="W139" s="308" t="n">
        <f aca="false">V139/25</f>
        <v>4.96</v>
      </c>
      <c r="X139" s="309" t="n">
        <f aca="false">ROUNDDOWN((((W139-2.57)/0.82)*100)+100,0)</f>
        <v>391</v>
      </c>
      <c r="Y139" s="294" t="n">
        <v>124</v>
      </c>
      <c r="Z139" s="312" t="n">
        <f aca="false">Y139/25</f>
        <v>4.96</v>
      </c>
      <c r="AA139" s="294" t="n">
        <f aca="false">ROUNDDOWN((((Z139-5.6)/3.02)*100)+100,0)</f>
        <v>78</v>
      </c>
      <c r="AB139" s="323"/>
      <c r="AC139" s="324"/>
      <c r="AD139" s="325"/>
      <c r="AE139" s="323"/>
      <c r="AF139" s="324"/>
      <c r="AG139" s="326"/>
      <c r="AH139" s="323"/>
      <c r="AI139" s="324"/>
      <c r="AJ139" s="326"/>
      <c r="AK139" s="327"/>
      <c r="AL139" s="328"/>
      <c r="AM139" s="329"/>
      <c r="AN139" s="323"/>
      <c r="AO139" s="324"/>
      <c r="AP139" s="326"/>
      <c r="AQ139" s="321" t="n">
        <v>124</v>
      </c>
      <c r="AR139" s="322" t="n">
        <f aca="false">AQ139/20</f>
        <v>6.2</v>
      </c>
      <c r="AS139" s="321" t="n">
        <f aca="false">ROUNDDOWN((((AR139-34.88)/23.26)*100)+100,0)</f>
        <v>-23</v>
      </c>
    </row>
    <row r="140" customFormat="false" ht="12.75" hidden="false" customHeight="false" outlineLevel="0" collapsed="false">
      <c r="A140" s="298" t="n">
        <v>125</v>
      </c>
      <c r="B140" s="299" t="n">
        <f aca="false">A140/20</f>
        <v>6.25</v>
      </c>
      <c r="C140" s="300" t="n">
        <f aca="false">ROUNDDOWN((((B140-0.99)/0.49)*100)+100,0)</f>
        <v>1173</v>
      </c>
      <c r="D140" s="301" t="n">
        <v>125</v>
      </c>
      <c r="E140" s="302" t="n">
        <f aca="false">D140/20</f>
        <v>6.25</v>
      </c>
      <c r="F140" s="303" t="n">
        <f aca="false">ROUNDDOWN((((E140-2.29)/1.09)*100)+100,0)</f>
        <v>463</v>
      </c>
      <c r="G140" s="304" t="n">
        <v>125</v>
      </c>
      <c r="H140" s="305" t="n">
        <f aca="false">G140/20</f>
        <v>6.25</v>
      </c>
      <c r="I140" s="306" t="n">
        <f aca="false">ROUNDDOWN((((H140-3.99)/1.69)*100)+100,0)</f>
        <v>233</v>
      </c>
      <c r="J140" s="307" t="n">
        <v>125</v>
      </c>
      <c r="K140" s="308" t="n">
        <f aca="false">J140/20</f>
        <v>6.25</v>
      </c>
      <c r="L140" s="309" t="n">
        <f aca="false">ROUNDDOWN((((K140-5.99)/1.99)*100)+100,0)</f>
        <v>113</v>
      </c>
      <c r="M140" s="310" t="n">
        <v>125</v>
      </c>
      <c r="N140" s="311" t="n">
        <f aca="false">M140/20</f>
        <v>6.25</v>
      </c>
      <c r="O140" s="310" t="n">
        <f aca="false">ROUNDDOWN((((N140-12.49)/6.49)*100)+100,0)</f>
        <v>3</v>
      </c>
      <c r="P140" s="298" t="n">
        <v>125</v>
      </c>
      <c r="Q140" s="299" t="n">
        <f aca="false">P140/25</f>
        <v>5</v>
      </c>
      <c r="R140" s="300" t="n">
        <f aca="false">ROUNDDOWN((((Q140-0.99)/0.49)*100)+100,0)</f>
        <v>918</v>
      </c>
      <c r="S140" s="304" t="n">
        <v>125</v>
      </c>
      <c r="T140" s="305" t="n">
        <f aca="false">S140/25</f>
        <v>5</v>
      </c>
      <c r="U140" s="306" t="n">
        <f aca="false">ROUNDDOWN((((T140-1.74)/0.74)*100)+100,0)</f>
        <v>540</v>
      </c>
      <c r="V140" s="307" t="n">
        <v>125</v>
      </c>
      <c r="W140" s="308" t="n">
        <f aca="false">V140/25</f>
        <v>5</v>
      </c>
      <c r="X140" s="309" t="n">
        <f aca="false">ROUNDDOWN((((W140-2.57)/0.82)*100)+100,0)</f>
        <v>396</v>
      </c>
      <c r="Y140" s="294" t="n">
        <v>125</v>
      </c>
      <c r="Z140" s="312" t="n">
        <f aca="false">Y140/25</f>
        <v>5</v>
      </c>
      <c r="AA140" s="294" t="n">
        <f aca="false">ROUNDDOWN((((Z140-5.6)/3.02)*100)+100,0)</f>
        <v>80</v>
      </c>
      <c r="AB140" s="323"/>
      <c r="AC140" s="324"/>
      <c r="AD140" s="325"/>
      <c r="AE140" s="323"/>
      <c r="AF140" s="324"/>
      <c r="AG140" s="326"/>
      <c r="AH140" s="323"/>
      <c r="AI140" s="324"/>
      <c r="AJ140" s="326"/>
      <c r="AK140" s="327"/>
      <c r="AL140" s="328"/>
      <c r="AM140" s="329"/>
      <c r="AN140" s="323"/>
      <c r="AO140" s="324"/>
      <c r="AP140" s="326"/>
      <c r="AQ140" s="321" t="n">
        <v>125</v>
      </c>
      <c r="AR140" s="322" t="n">
        <f aca="false">AQ140/20</f>
        <v>6.25</v>
      </c>
      <c r="AS140" s="321" t="n">
        <f aca="false">ROUNDDOWN((((AR140-34.88)/23.26)*100)+100,0)</f>
        <v>-23</v>
      </c>
    </row>
    <row r="141" customFormat="false" ht="12.75" hidden="false" customHeight="false" outlineLevel="0" collapsed="false">
      <c r="A141" s="298" t="n">
        <v>126</v>
      </c>
      <c r="B141" s="299" t="n">
        <f aca="false">A141/20</f>
        <v>6.3</v>
      </c>
      <c r="C141" s="300" t="n">
        <f aca="false">ROUNDDOWN((((B141-0.99)/0.49)*100)+100,0)</f>
        <v>1183</v>
      </c>
      <c r="D141" s="301" t="n">
        <v>126</v>
      </c>
      <c r="E141" s="302" t="n">
        <f aca="false">D141/20</f>
        <v>6.3</v>
      </c>
      <c r="F141" s="303" t="n">
        <f aca="false">ROUNDDOWN((((E141-2.29)/1.09)*100)+100,0)</f>
        <v>467</v>
      </c>
      <c r="G141" s="304" t="n">
        <v>126</v>
      </c>
      <c r="H141" s="305" t="n">
        <f aca="false">G141/20</f>
        <v>6.3</v>
      </c>
      <c r="I141" s="306" t="n">
        <f aca="false">ROUNDDOWN((((H141-3.99)/1.69)*100)+100,0)</f>
        <v>236</v>
      </c>
      <c r="J141" s="307" t="n">
        <v>126</v>
      </c>
      <c r="K141" s="308" t="n">
        <f aca="false">J141/20</f>
        <v>6.3</v>
      </c>
      <c r="L141" s="309" t="n">
        <f aca="false">ROUNDDOWN((((K141-5.99)/1.99)*100)+100,0)</f>
        <v>115</v>
      </c>
      <c r="M141" s="310" t="n">
        <v>126</v>
      </c>
      <c r="N141" s="311" t="n">
        <f aca="false">M141/20</f>
        <v>6.3</v>
      </c>
      <c r="O141" s="310" t="n">
        <f aca="false">ROUNDDOWN((((N141-12.49)/6.49)*100)+100,0)</f>
        <v>4</v>
      </c>
      <c r="P141" s="298" t="n">
        <v>126</v>
      </c>
      <c r="Q141" s="299" t="n">
        <f aca="false">P141/25</f>
        <v>5.04</v>
      </c>
      <c r="R141" s="300" t="n">
        <f aca="false">ROUNDDOWN((((Q141-0.99)/0.49)*100)+100,0)</f>
        <v>926</v>
      </c>
      <c r="S141" s="304" t="n">
        <v>126</v>
      </c>
      <c r="T141" s="305" t="n">
        <f aca="false">S141/25</f>
        <v>5.04</v>
      </c>
      <c r="U141" s="306" t="n">
        <f aca="false">ROUNDDOWN((((T141-1.74)/0.74)*100)+100,0)</f>
        <v>545</v>
      </c>
      <c r="V141" s="307" t="n">
        <v>126</v>
      </c>
      <c r="W141" s="308" t="n">
        <f aca="false">V141/25</f>
        <v>5.04</v>
      </c>
      <c r="X141" s="309" t="n">
        <f aca="false">ROUNDDOWN((((W141-2.57)/0.82)*100)+100,0)</f>
        <v>401</v>
      </c>
      <c r="Y141" s="294" t="n">
        <v>126</v>
      </c>
      <c r="Z141" s="312" t="n">
        <f aca="false">Y141/25</f>
        <v>5.04</v>
      </c>
      <c r="AA141" s="294" t="n">
        <f aca="false">ROUNDDOWN((((Z141-5.6)/3.02)*100)+100,0)</f>
        <v>81</v>
      </c>
      <c r="AB141" s="323"/>
      <c r="AC141" s="324"/>
      <c r="AD141" s="325"/>
      <c r="AE141" s="323"/>
      <c r="AF141" s="324"/>
      <c r="AG141" s="326"/>
      <c r="AH141" s="323"/>
      <c r="AI141" s="324"/>
      <c r="AJ141" s="326"/>
      <c r="AK141" s="327"/>
      <c r="AL141" s="328"/>
      <c r="AM141" s="329"/>
      <c r="AN141" s="323"/>
      <c r="AO141" s="324"/>
      <c r="AP141" s="326"/>
      <c r="AQ141" s="321" t="n">
        <v>126</v>
      </c>
      <c r="AR141" s="322" t="n">
        <f aca="false">AQ141/20</f>
        <v>6.3</v>
      </c>
      <c r="AS141" s="321" t="n">
        <f aca="false">ROUNDDOWN((((AR141-34.88)/23.26)*100)+100,0)</f>
        <v>-22</v>
      </c>
    </row>
    <row r="142" customFormat="false" ht="12.75" hidden="false" customHeight="false" outlineLevel="0" collapsed="false">
      <c r="A142" s="298" t="n">
        <v>127</v>
      </c>
      <c r="B142" s="299" t="n">
        <f aca="false">A142/20</f>
        <v>6.35</v>
      </c>
      <c r="C142" s="300" t="n">
        <f aca="false">ROUNDDOWN((((B142-0.99)/0.49)*100)+100,0)</f>
        <v>1193</v>
      </c>
      <c r="D142" s="301" t="n">
        <v>127</v>
      </c>
      <c r="E142" s="302" t="n">
        <f aca="false">D142/20</f>
        <v>6.35</v>
      </c>
      <c r="F142" s="303" t="n">
        <f aca="false">ROUNDDOWN((((E142-2.29)/1.09)*100)+100,0)</f>
        <v>472</v>
      </c>
      <c r="G142" s="304" t="n">
        <v>127</v>
      </c>
      <c r="H142" s="305" t="n">
        <f aca="false">G142/20</f>
        <v>6.35</v>
      </c>
      <c r="I142" s="306" t="n">
        <f aca="false">ROUNDDOWN((((H142-3.99)/1.69)*100)+100,0)</f>
        <v>239</v>
      </c>
      <c r="J142" s="307" t="n">
        <v>127</v>
      </c>
      <c r="K142" s="308" t="n">
        <f aca="false">J142/20</f>
        <v>6.35</v>
      </c>
      <c r="L142" s="309" t="n">
        <f aca="false">ROUNDDOWN((((K142-5.99)/1.99)*100)+100,0)</f>
        <v>118</v>
      </c>
      <c r="M142" s="310" t="n">
        <v>127</v>
      </c>
      <c r="N142" s="311" t="n">
        <f aca="false">M142/20</f>
        <v>6.35</v>
      </c>
      <c r="O142" s="310" t="n">
        <f aca="false">ROUNDDOWN((((N142-12.49)/6.49)*100)+100,0)</f>
        <v>5</v>
      </c>
      <c r="P142" s="298" t="n">
        <v>127</v>
      </c>
      <c r="Q142" s="299" t="n">
        <f aca="false">P142/25</f>
        <v>5.08</v>
      </c>
      <c r="R142" s="300" t="n">
        <f aca="false">ROUNDDOWN((((Q142-0.99)/0.49)*100)+100,0)</f>
        <v>934</v>
      </c>
      <c r="S142" s="304" t="n">
        <v>127</v>
      </c>
      <c r="T142" s="305" t="n">
        <f aca="false">S142/25</f>
        <v>5.08</v>
      </c>
      <c r="U142" s="306" t="n">
        <f aca="false">ROUNDDOWN((((T142-1.74)/0.74)*100)+100,0)</f>
        <v>551</v>
      </c>
      <c r="V142" s="307" t="n">
        <v>127</v>
      </c>
      <c r="W142" s="308" t="n">
        <f aca="false">V142/25</f>
        <v>5.08</v>
      </c>
      <c r="X142" s="309" t="n">
        <f aca="false">ROUNDDOWN((((W142-2.57)/0.82)*100)+100,0)</f>
        <v>406</v>
      </c>
      <c r="Y142" s="294" t="n">
        <v>127</v>
      </c>
      <c r="Z142" s="312" t="n">
        <f aca="false">Y142/25</f>
        <v>5.08</v>
      </c>
      <c r="AA142" s="294" t="n">
        <f aca="false">ROUNDDOWN((((Z142-5.6)/3.02)*100)+100,0)</f>
        <v>82</v>
      </c>
      <c r="AB142" s="323"/>
      <c r="AC142" s="324"/>
      <c r="AD142" s="325"/>
      <c r="AE142" s="323"/>
      <c r="AF142" s="324"/>
      <c r="AG142" s="326"/>
      <c r="AH142" s="323"/>
      <c r="AI142" s="324"/>
      <c r="AJ142" s="326"/>
      <c r="AK142" s="327"/>
      <c r="AL142" s="328"/>
      <c r="AM142" s="329"/>
      <c r="AN142" s="323"/>
      <c r="AO142" s="324"/>
      <c r="AP142" s="326"/>
      <c r="AQ142" s="321" t="n">
        <v>127</v>
      </c>
      <c r="AR142" s="322" t="n">
        <f aca="false">AQ142/20</f>
        <v>6.35</v>
      </c>
      <c r="AS142" s="321" t="n">
        <f aca="false">ROUNDDOWN((((AR142-34.88)/23.26)*100)+100,0)</f>
        <v>-22</v>
      </c>
    </row>
    <row r="143" customFormat="false" ht="12.75" hidden="false" customHeight="false" outlineLevel="0" collapsed="false">
      <c r="A143" s="298" t="n">
        <v>128</v>
      </c>
      <c r="B143" s="299" t="n">
        <f aca="false">A143/20</f>
        <v>6.4</v>
      </c>
      <c r="C143" s="300" t="n">
        <f aca="false">ROUNDDOWN((((B143-0.99)/0.49)*100)+100,0)</f>
        <v>1204</v>
      </c>
      <c r="D143" s="301" t="n">
        <v>128</v>
      </c>
      <c r="E143" s="302" t="n">
        <f aca="false">D143/20</f>
        <v>6.4</v>
      </c>
      <c r="F143" s="303" t="n">
        <f aca="false">ROUNDDOWN((((E143-2.29)/1.09)*100)+100,0)</f>
        <v>477</v>
      </c>
      <c r="G143" s="304" t="n">
        <v>128</v>
      </c>
      <c r="H143" s="305" t="n">
        <f aca="false">G143/20</f>
        <v>6.4</v>
      </c>
      <c r="I143" s="306" t="n">
        <f aca="false">ROUNDDOWN((((H143-3.99)/1.69)*100)+100,0)</f>
        <v>242</v>
      </c>
      <c r="J143" s="307" t="n">
        <v>128</v>
      </c>
      <c r="K143" s="308" t="n">
        <f aca="false">J143/20</f>
        <v>6.4</v>
      </c>
      <c r="L143" s="309" t="n">
        <f aca="false">ROUNDDOWN((((K143-5.99)/1.99)*100)+100,0)</f>
        <v>120</v>
      </c>
      <c r="M143" s="310" t="n">
        <v>128</v>
      </c>
      <c r="N143" s="311" t="n">
        <f aca="false">M143/20</f>
        <v>6.4</v>
      </c>
      <c r="O143" s="310" t="n">
        <f aca="false">ROUNDDOWN((((N143-12.49)/6.49)*100)+100,0)</f>
        <v>6</v>
      </c>
      <c r="P143" s="298" t="n">
        <v>128</v>
      </c>
      <c r="Q143" s="299" t="n">
        <f aca="false">P143/25</f>
        <v>5.12</v>
      </c>
      <c r="R143" s="300" t="n">
        <f aca="false">ROUNDDOWN((((Q143-0.99)/0.49)*100)+100,0)</f>
        <v>942</v>
      </c>
      <c r="S143" s="304" t="n">
        <v>128</v>
      </c>
      <c r="T143" s="305" t="n">
        <f aca="false">S143/25</f>
        <v>5.12</v>
      </c>
      <c r="U143" s="306" t="n">
        <f aca="false">ROUNDDOWN((((T143-1.74)/0.74)*100)+100,0)</f>
        <v>556</v>
      </c>
      <c r="V143" s="307" t="n">
        <v>128</v>
      </c>
      <c r="W143" s="308" t="n">
        <f aca="false">V143/25</f>
        <v>5.12</v>
      </c>
      <c r="X143" s="309" t="n">
        <f aca="false">ROUNDDOWN((((W143-2.57)/0.82)*100)+100,0)</f>
        <v>410</v>
      </c>
      <c r="Y143" s="294" t="n">
        <v>128</v>
      </c>
      <c r="Z143" s="312" t="n">
        <f aca="false">Y143/25</f>
        <v>5.12</v>
      </c>
      <c r="AA143" s="294" t="n">
        <f aca="false">ROUNDDOWN((((Z143-5.6)/3.02)*100)+100,0)</f>
        <v>84</v>
      </c>
      <c r="AB143" s="323"/>
      <c r="AC143" s="324"/>
      <c r="AD143" s="325"/>
      <c r="AE143" s="323"/>
      <c r="AF143" s="324"/>
      <c r="AG143" s="326"/>
      <c r="AH143" s="323"/>
      <c r="AI143" s="324"/>
      <c r="AJ143" s="326"/>
      <c r="AK143" s="327"/>
      <c r="AL143" s="328"/>
      <c r="AM143" s="329"/>
      <c r="AN143" s="323"/>
      <c r="AO143" s="324"/>
      <c r="AP143" s="326"/>
      <c r="AQ143" s="321" t="n">
        <v>128</v>
      </c>
      <c r="AR143" s="322" t="n">
        <f aca="false">AQ143/20</f>
        <v>6.4</v>
      </c>
      <c r="AS143" s="321" t="n">
        <f aca="false">ROUNDDOWN((((AR143-34.88)/23.26)*100)+100,0)</f>
        <v>-22</v>
      </c>
    </row>
    <row r="144" customFormat="false" ht="12.75" hidden="false" customHeight="false" outlineLevel="0" collapsed="false">
      <c r="A144" s="298" t="n">
        <v>129</v>
      </c>
      <c r="B144" s="299" t="n">
        <f aca="false">A144/20</f>
        <v>6.45</v>
      </c>
      <c r="C144" s="300" t="n">
        <f aca="false">ROUNDDOWN((((B144-0.99)/0.49)*100)+100,0)</f>
        <v>1214</v>
      </c>
      <c r="D144" s="301" t="n">
        <v>129</v>
      </c>
      <c r="E144" s="302" t="n">
        <f aca="false">D144/20</f>
        <v>6.45</v>
      </c>
      <c r="F144" s="303" t="n">
        <f aca="false">ROUNDDOWN((((E144-2.29)/1.09)*100)+100,0)</f>
        <v>481</v>
      </c>
      <c r="G144" s="304" t="n">
        <v>129</v>
      </c>
      <c r="H144" s="305" t="n">
        <f aca="false">G144/20</f>
        <v>6.45</v>
      </c>
      <c r="I144" s="306" t="n">
        <f aca="false">ROUNDDOWN((((H144-3.99)/1.69)*100)+100,0)</f>
        <v>245</v>
      </c>
      <c r="J144" s="307" t="n">
        <v>129</v>
      </c>
      <c r="K144" s="308" t="n">
        <f aca="false">J144/20</f>
        <v>6.45</v>
      </c>
      <c r="L144" s="309" t="n">
        <f aca="false">ROUNDDOWN((((K144-5.99)/1.99)*100)+100,0)</f>
        <v>123</v>
      </c>
      <c r="M144" s="310" t="n">
        <v>129</v>
      </c>
      <c r="N144" s="311" t="n">
        <f aca="false">M144/20</f>
        <v>6.45</v>
      </c>
      <c r="O144" s="310" t="n">
        <f aca="false">ROUNDDOWN((((N144-12.49)/6.49)*100)+100,0)</f>
        <v>6</v>
      </c>
      <c r="P144" s="298" t="n">
        <v>129</v>
      </c>
      <c r="Q144" s="299" t="n">
        <f aca="false">P144/25</f>
        <v>5.16</v>
      </c>
      <c r="R144" s="300" t="n">
        <f aca="false">ROUNDDOWN((((Q144-0.99)/0.49)*100)+100,0)</f>
        <v>951</v>
      </c>
      <c r="S144" s="304" t="n">
        <v>129</v>
      </c>
      <c r="T144" s="305" t="n">
        <f aca="false">S144/25</f>
        <v>5.16</v>
      </c>
      <c r="U144" s="306" t="n">
        <f aca="false">ROUNDDOWN((((T144-1.74)/0.74)*100)+100,0)</f>
        <v>562</v>
      </c>
      <c r="V144" s="307" t="n">
        <v>129</v>
      </c>
      <c r="W144" s="308" t="n">
        <f aca="false">V144/25</f>
        <v>5.16</v>
      </c>
      <c r="X144" s="309" t="n">
        <f aca="false">ROUNDDOWN((((W144-2.57)/0.82)*100)+100,0)</f>
        <v>415</v>
      </c>
      <c r="Y144" s="294" t="n">
        <v>129</v>
      </c>
      <c r="Z144" s="312" t="n">
        <f aca="false">Y144/25</f>
        <v>5.16</v>
      </c>
      <c r="AA144" s="294" t="n">
        <f aca="false">ROUNDDOWN((((Z144-5.6)/3.02)*100)+100,0)</f>
        <v>85</v>
      </c>
      <c r="AB144" s="323"/>
      <c r="AC144" s="324"/>
      <c r="AD144" s="325"/>
      <c r="AE144" s="323"/>
      <c r="AF144" s="324"/>
      <c r="AG144" s="326"/>
      <c r="AH144" s="323"/>
      <c r="AI144" s="324"/>
      <c r="AJ144" s="326"/>
      <c r="AK144" s="327"/>
      <c r="AL144" s="328"/>
      <c r="AM144" s="329"/>
      <c r="AN144" s="323"/>
      <c r="AO144" s="324"/>
      <c r="AP144" s="326"/>
      <c r="AQ144" s="321" t="n">
        <v>129</v>
      </c>
      <c r="AR144" s="322" t="n">
        <f aca="false">AQ144/20</f>
        <v>6.45</v>
      </c>
      <c r="AS144" s="321" t="n">
        <f aca="false">ROUNDDOWN((((AR144-34.88)/23.26)*100)+100,0)</f>
        <v>-22</v>
      </c>
    </row>
    <row r="145" customFormat="false" ht="12.75" hidden="false" customHeight="false" outlineLevel="0" collapsed="false">
      <c r="A145" s="298" t="n">
        <v>130</v>
      </c>
      <c r="B145" s="299" t="n">
        <f aca="false">A145/20</f>
        <v>6.5</v>
      </c>
      <c r="C145" s="300" t="n">
        <f aca="false">ROUNDDOWN((((B145-0.99)/0.49)*100)+100,0)</f>
        <v>1224</v>
      </c>
      <c r="D145" s="301" t="n">
        <v>130</v>
      </c>
      <c r="E145" s="302" t="n">
        <f aca="false">D145/20</f>
        <v>6.5</v>
      </c>
      <c r="F145" s="303" t="n">
        <f aca="false">ROUNDDOWN((((E145-2.29)/1.09)*100)+100,0)</f>
        <v>486</v>
      </c>
      <c r="G145" s="304" t="n">
        <v>130</v>
      </c>
      <c r="H145" s="305" t="n">
        <f aca="false">G145/20</f>
        <v>6.5</v>
      </c>
      <c r="I145" s="306" t="n">
        <f aca="false">ROUNDDOWN((((H145-3.99)/1.69)*100)+100,0)</f>
        <v>248</v>
      </c>
      <c r="J145" s="307" t="n">
        <v>130</v>
      </c>
      <c r="K145" s="308" t="n">
        <f aca="false">J145/20</f>
        <v>6.5</v>
      </c>
      <c r="L145" s="309" t="n">
        <f aca="false">ROUNDDOWN((((K145-5.99)/1.99)*100)+100,0)</f>
        <v>125</v>
      </c>
      <c r="M145" s="310" t="n">
        <v>130</v>
      </c>
      <c r="N145" s="311" t="n">
        <f aca="false">M145/20</f>
        <v>6.5</v>
      </c>
      <c r="O145" s="310" t="n">
        <f aca="false">ROUNDDOWN((((N145-12.49)/6.49)*100)+100,0)</f>
        <v>7</v>
      </c>
      <c r="P145" s="298" t="n">
        <v>130</v>
      </c>
      <c r="Q145" s="299" t="n">
        <f aca="false">P145/25</f>
        <v>5.2</v>
      </c>
      <c r="R145" s="300" t="n">
        <f aca="false">ROUNDDOWN((((Q145-0.99)/0.49)*100)+100,0)</f>
        <v>959</v>
      </c>
      <c r="S145" s="304" t="n">
        <v>130</v>
      </c>
      <c r="T145" s="305" t="n">
        <f aca="false">S145/25</f>
        <v>5.2</v>
      </c>
      <c r="U145" s="306" t="n">
        <f aca="false">ROUNDDOWN((((T145-1.74)/0.74)*100)+100,0)</f>
        <v>567</v>
      </c>
      <c r="V145" s="307" t="n">
        <v>130</v>
      </c>
      <c r="W145" s="308" t="n">
        <f aca="false">V145/25</f>
        <v>5.2</v>
      </c>
      <c r="X145" s="309" t="n">
        <f aca="false">ROUNDDOWN((((W145-2.57)/0.82)*100)+100,0)</f>
        <v>420</v>
      </c>
      <c r="Y145" s="294" t="n">
        <v>130</v>
      </c>
      <c r="Z145" s="312" t="n">
        <f aca="false">Y145/25</f>
        <v>5.2</v>
      </c>
      <c r="AA145" s="294" t="n">
        <f aca="false">ROUNDDOWN((((Z145-5.6)/3.02)*100)+100,0)</f>
        <v>86</v>
      </c>
      <c r="AB145" s="323"/>
      <c r="AC145" s="324"/>
      <c r="AD145" s="325"/>
      <c r="AE145" s="323"/>
      <c r="AF145" s="324"/>
      <c r="AG145" s="326"/>
      <c r="AH145" s="323"/>
      <c r="AI145" s="324"/>
      <c r="AJ145" s="326"/>
      <c r="AK145" s="327"/>
      <c r="AL145" s="328"/>
      <c r="AM145" s="329"/>
      <c r="AN145" s="323"/>
      <c r="AO145" s="324"/>
      <c r="AP145" s="326"/>
      <c r="AQ145" s="321" t="n">
        <v>130</v>
      </c>
      <c r="AR145" s="322" t="n">
        <f aca="false">AQ145/20</f>
        <v>6.5</v>
      </c>
      <c r="AS145" s="321" t="n">
        <f aca="false">ROUNDDOWN((((AR145-34.88)/23.26)*100)+100,0)</f>
        <v>-22</v>
      </c>
    </row>
    <row r="146" customFormat="false" ht="12.75" hidden="false" customHeight="false" outlineLevel="0" collapsed="false">
      <c r="A146" s="298" t="n">
        <v>131</v>
      </c>
      <c r="B146" s="299" t="n">
        <f aca="false">A146/20</f>
        <v>6.55</v>
      </c>
      <c r="C146" s="300" t="n">
        <f aca="false">ROUNDDOWN((((B146-0.99)/0.49)*100)+100,0)</f>
        <v>1234</v>
      </c>
      <c r="D146" s="301" t="n">
        <v>131</v>
      </c>
      <c r="E146" s="302" t="n">
        <f aca="false">D146/20</f>
        <v>6.55</v>
      </c>
      <c r="F146" s="303" t="n">
        <f aca="false">ROUNDDOWN((((E146-2.29)/1.09)*100)+100,0)</f>
        <v>490</v>
      </c>
      <c r="G146" s="304" t="n">
        <v>131</v>
      </c>
      <c r="H146" s="305" t="n">
        <f aca="false">G146/20</f>
        <v>6.55</v>
      </c>
      <c r="I146" s="306" t="n">
        <f aca="false">ROUNDDOWN((((H146-3.99)/1.69)*100)+100,0)</f>
        <v>251</v>
      </c>
      <c r="J146" s="307" t="n">
        <v>131</v>
      </c>
      <c r="K146" s="308" t="n">
        <f aca="false">J146/20</f>
        <v>6.55</v>
      </c>
      <c r="L146" s="309" t="n">
        <f aca="false">ROUNDDOWN((((K146-5.99)/1.99)*100)+100,0)</f>
        <v>128</v>
      </c>
      <c r="M146" s="310" t="n">
        <v>131</v>
      </c>
      <c r="N146" s="311" t="n">
        <f aca="false">M146/20</f>
        <v>6.55</v>
      </c>
      <c r="O146" s="310" t="n">
        <f aca="false">ROUNDDOWN((((N146-12.49)/6.49)*100)+100,0)</f>
        <v>8</v>
      </c>
      <c r="P146" s="298" t="n">
        <v>131</v>
      </c>
      <c r="Q146" s="299" t="n">
        <f aca="false">P146/25</f>
        <v>5.24</v>
      </c>
      <c r="R146" s="300" t="n">
        <f aca="false">ROUNDDOWN((((Q146-0.99)/0.49)*100)+100,0)</f>
        <v>967</v>
      </c>
      <c r="S146" s="304" t="n">
        <v>131</v>
      </c>
      <c r="T146" s="305" t="n">
        <f aca="false">S146/25</f>
        <v>5.24</v>
      </c>
      <c r="U146" s="306" t="n">
        <f aca="false">ROUNDDOWN((((T146-1.74)/0.74)*100)+100,0)</f>
        <v>572</v>
      </c>
      <c r="V146" s="307" t="n">
        <v>131</v>
      </c>
      <c r="W146" s="308" t="n">
        <f aca="false">V146/25</f>
        <v>5.24</v>
      </c>
      <c r="X146" s="309" t="n">
        <f aca="false">ROUNDDOWN((((W146-2.57)/0.82)*100)+100,0)</f>
        <v>425</v>
      </c>
      <c r="Y146" s="294" t="n">
        <v>131</v>
      </c>
      <c r="Z146" s="312" t="n">
        <f aca="false">Y146/25</f>
        <v>5.24</v>
      </c>
      <c r="AA146" s="294" t="n">
        <f aca="false">ROUNDDOWN((((Z146-5.6)/3.02)*100)+100,0)</f>
        <v>88</v>
      </c>
      <c r="AB146" s="323"/>
      <c r="AC146" s="324"/>
      <c r="AD146" s="325"/>
      <c r="AE146" s="323"/>
      <c r="AF146" s="324"/>
      <c r="AG146" s="326"/>
      <c r="AH146" s="323"/>
      <c r="AI146" s="324"/>
      <c r="AJ146" s="326"/>
      <c r="AK146" s="327"/>
      <c r="AL146" s="328"/>
      <c r="AM146" s="329"/>
      <c r="AN146" s="323"/>
      <c r="AO146" s="324"/>
      <c r="AP146" s="326"/>
      <c r="AQ146" s="321" t="n">
        <v>131</v>
      </c>
      <c r="AR146" s="322" t="n">
        <f aca="false">AQ146/20</f>
        <v>6.55</v>
      </c>
      <c r="AS146" s="321" t="n">
        <f aca="false">ROUNDDOWN((((AR146-34.88)/23.26)*100)+100,0)</f>
        <v>-21</v>
      </c>
    </row>
    <row r="147" customFormat="false" ht="12.75" hidden="false" customHeight="false" outlineLevel="0" collapsed="false">
      <c r="A147" s="298" t="n">
        <v>132</v>
      </c>
      <c r="B147" s="299" t="n">
        <f aca="false">A147/20</f>
        <v>6.6</v>
      </c>
      <c r="C147" s="300" t="n">
        <f aca="false">ROUNDDOWN((((B147-0.99)/0.49)*100)+100,0)</f>
        <v>1244</v>
      </c>
      <c r="D147" s="301" t="n">
        <v>132</v>
      </c>
      <c r="E147" s="302" t="n">
        <f aca="false">D147/20</f>
        <v>6.6</v>
      </c>
      <c r="F147" s="303" t="n">
        <f aca="false">ROUNDDOWN((((E147-2.29)/1.09)*100)+100,0)</f>
        <v>495</v>
      </c>
      <c r="G147" s="304" t="n">
        <v>132</v>
      </c>
      <c r="H147" s="305" t="n">
        <f aca="false">G147/20</f>
        <v>6.6</v>
      </c>
      <c r="I147" s="306" t="n">
        <f aca="false">ROUNDDOWN((((H147-3.99)/1.69)*100)+100,0)</f>
        <v>254</v>
      </c>
      <c r="J147" s="307" t="n">
        <v>132</v>
      </c>
      <c r="K147" s="308" t="n">
        <f aca="false">J147/20</f>
        <v>6.6</v>
      </c>
      <c r="L147" s="309" t="n">
        <f aca="false">ROUNDDOWN((((K147-5.99)/1.99)*100)+100,0)</f>
        <v>130</v>
      </c>
      <c r="M147" s="310" t="n">
        <v>132</v>
      </c>
      <c r="N147" s="311" t="n">
        <f aca="false">M147/20</f>
        <v>6.6</v>
      </c>
      <c r="O147" s="310" t="n">
        <f aca="false">ROUNDDOWN((((N147-12.49)/6.49)*100)+100,0)</f>
        <v>9</v>
      </c>
      <c r="P147" s="298" t="n">
        <v>132</v>
      </c>
      <c r="Q147" s="299" t="n">
        <f aca="false">P147/25</f>
        <v>5.28</v>
      </c>
      <c r="R147" s="300" t="n">
        <f aca="false">ROUNDDOWN((((Q147-0.99)/0.49)*100)+100,0)</f>
        <v>975</v>
      </c>
      <c r="S147" s="304" t="n">
        <v>132</v>
      </c>
      <c r="T147" s="305" t="n">
        <f aca="false">S147/25</f>
        <v>5.28</v>
      </c>
      <c r="U147" s="306" t="n">
        <f aca="false">ROUNDDOWN((((T147-1.74)/0.74)*100)+100,0)</f>
        <v>578</v>
      </c>
      <c r="V147" s="307" t="n">
        <v>132</v>
      </c>
      <c r="W147" s="308" t="n">
        <f aca="false">V147/25</f>
        <v>5.28</v>
      </c>
      <c r="X147" s="309" t="n">
        <f aca="false">ROUNDDOWN((((W147-2.57)/0.82)*100)+100,0)</f>
        <v>430</v>
      </c>
      <c r="Y147" s="294" t="n">
        <v>132</v>
      </c>
      <c r="Z147" s="312" t="n">
        <f aca="false">Y147/25</f>
        <v>5.28</v>
      </c>
      <c r="AA147" s="294" t="n">
        <f aca="false">ROUNDDOWN((((Z147-5.6)/3.02)*100)+100,0)</f>
        <v>89</v>
      </c>
      <c r="AB147" s="323"/>
      <c r="AC147" s="324"/>
      <c r="AD147" s="325"/>
      <c r="AE147" s="323"/>
      <c r="AF147" s="324"/>
      <c r="AG147" s="326"/>
      <c r="AH147" s="323"/>
      <c r="AI147" s="324"/>
      <c r="AJ147" s="326"/>
      <c r="AK147" s="327"/>
      <c r="AL147" s="328"/>
      <c r="AM147" s="329"/>
      <c r="AN147" s="323"/>
      <c r="AO147" s="324"/>
      <c r="AP147" s="326"/>
      <c r="AQ147" s="321" t="n">
        <v>132</v>
      </c>
      <c r="AR147" s="322" t="n">
        <f aca="false">AQ147/20</f>
        <v>6.6</v>
      </c>
      <c r="AS147" s="321" t="n">
        <f aca="false">ROUNDDOWN((((AR147-34.88)/23.26)*100)+100,0)</f>
        <v>-21</v>
      </c>
    </row>
    <row r="148" customFormat="false" ht="12.75" hidden="false" customHeight="false" outlineLevel="0" collapsed="false">
      <c r="A148" s="298" t="n">
        <v>133</v>
      </c>
      <c r="B148" s="299" t="n">
        <f aca="false">A148/20</f>
        <v>6.65</v>
      </c>
      <c r="C148" s="300" t="n">
        <f aca="false">ROUNDDOWN((((B148-0.99)/0.49)*100)+100,0)</f>
        <v>1255</v>
      </c>
      <c r="D148" s="301" t="n">
        <v>133</v>
      </c>
      <c r="E148" s="302" t="n">
        <f aca="false">D148/20</f>
        <v>6.65</v>
      </c>
      <c r="F148" s="303" t="n">
        <f aca="false">ROUNDDOWN((((E148-2.29)/1.09)*100)+100,0)</f>
        <v>500</v>
      </c>
      <c r="G148" s="304" t="n">
        <v>133</v>
      </c>
      <c r="H148" s="305" t="n">
        <f aca="false">G148/20</f>
        <v>6.65</v>
      </c>
      <c r="I148" s="306" t="n">
        <f aca="false">ROUNDDOWN((((H148-3.99)/1.69)*100)+100,0)</f>
        <v>257</v>
      </c>
      <c r="J148" s="307" t="n">
        <v>133</v>
      </c>
      <c r="K148" s="308" t="n">
        <f aca="false">J148/20</f>
        <v>6.65</v>
      </c>
      <c r="L148" s="309" t="n">
        <f aca="false">ROUNDDOWN((((K148-5.99)/1.99)*100)+100,0)</f>
        <v>133</v>
      </c>
      <c r="M148" s="310" t="n">
        <v>133</v>
      </c>
      <c r="N148" s="311" t="n">
        <f aca="false">M148/20</f>
        <v>6.65</v>
      </c>
      <c r="O148" s="310" t="n">
        <f aca="false">ROUNDDOWN((((N148-12.49)/6.49)*100)+100,0)</f>
        <v>10</v>
      </c>
      <c r="P148" s="298" t="n">
        <v>133</v>
      </c>
      <c r="Q148" s="299" t="n">
        <f aca="false">P148/25</f>
        <v>5.32</v>
      </c>
      <c r="R148" s="300" t="n">
        <f aca="false">ROUNDDOWN((((Q148-0.99)/0.49)*100)+100,0)</f>
        <v>983</v>
      </c>
      <c r="S148" s="304" t="n">
        <v>133</v>
      </c>
      <c r="T148" s="305" t="n">
        <f aca="false">S148/25</f>
        <v>5.32</v>
      </c>
      <c r="U148" s="306" t="n">
        <f aca="false">ROUNDDOWN((((T148-1.74)/0.74)*100)+100,0)</f>
        <v>583</v>
      </c>
      <c r="V148" s="307" t="n">
        <v>133</v>
      </c>
      <c r="W148" s="308" t="n">
        <f aca="false">V148/25</f>
        <v>5.32</v>
      </c>
      <c r="X148" s="309" t="n">
        <f aca="false">ROUNDDOWN((((W148-2.57)/0.82)*100)+100,0)</f>
        <v>435</v>
      </c>
      <c r="Y148" s="294" t="n">
        <v>133</v>
      </c>
      <c r="Z148" s="312" t="n">
        <f aca="false">Y148/25</f>
        <v>5.32</v>
      </c>
      <c r="AA148" s="294" t="n">
        <f aca="false">ROUNDDOWN((((Z148-5.6)/3.02)*100)+100,0)</f>
        <v>90</v>
      </c>
      <c r="AB148" s="323"/>
      <c r="AC148" s="324"/>
      <c r="AD148" s="325"/>
      <c r="AE148" s="323"/>
      <c r="AF148" s="324"/>
      <c r="AG148" s="326"/>
      <c r="AH148" s="323"/>
      <c r="AI148" s="324"/>
      <c r="AJ148" s="326"/>
      <c r="AK148" s="327"/>
      <c r="AL148" s="328"/>
      <c r="AM148" s="329"/>
      <c r="AN148" s="323"/>
      <c r="AO148" s="324"/>
      <c r="AP148" s="326"/>
      <c r="AQ148" s="321" t="n">
        <v>133</v>
      </c>
      <c r="AR148" s="322" t="n">
        <f aca="false">AQ148/20</f>
        <v>6.65</v>
      </c>
      <c r="AS148" s="321" t="n">
        <f aca="false">ROUNDDOWN((((AR148-34.88)/23.26)*100)+100,0)</f>
        <v>-21</v>
      </c>
    </row>
    <row r="149" customFormat="false" ht="12.75" hidden="false" customHeight="false" outlineLevel="0" collapsed="false">
      <c r="A149" s="298" t="n">
        <v>134</v>
      </c>
      <c r="B149" s="299" t="n">
        <f aca="false">A149/20</f>
        <v>6.7</v>
      </c>
      <c r="C149" s="300" t="n">
        <f aca="false">ROUNDDOWN((((B149-0.99)/0.49)*100)+100,0)</f>
        <v>1265</v>
      </c>
      <c r="D149" s="301" t="n">
        <v>134</v>
      </c>
      <c r="E149" s="302" t="n">
        <f aca="false">D149/20</f>
        <v>6.7</v>
      </c>
      <c r="F149" s="303" t="n">
        <f aca="false">ROUNDDOWN((((E149-2.29)/1.09)*100)+100,0)</f>
        <v>504</v>
      </c>
      <c r="G149" s="304" t="n">
        <v>134</v>
      </c>
      <c r="H149" s="305" t="n">
        <f aca="false">G149/20</f>
        <v>6.7</v>
      </c>
      <c r="I149" s="306" t="n">
        <f aca="false">ROUNDDOWN((((H149-3.99)/1.69)*100)+100,0)</f>
        <v>260</v>
      </c>
      <c r="J149" s="307" t="n">
        <v>134</v>
      </c>
      <c r="K149" s="308" t="n">
        <f aca="false">J149/20</f>
        <v>6.7</v>
      </c>
      <c r="L149" s="309" t="n">
        <f aca="false">ROUNDDOWN((((K149-5.99)/1.99)*100)+100,0)</f>
        <v>135</v>
      </c>
      <c r="M149" s="310" t="n">
        <v>134</v>
      </c>
      <c r="N149" s="311" t="n">
        <f aca="false">M149/20</f>
        <v>6.7</v>
      </c>
      <c r="O149" s="310" t="n">
        <f aca="false">ROUNDDOWN((((N149-12.49)/6.49)*100)+100,0)</f>
        <v>10</v>
      </c>
      <c r="P149" s="298" t="n">
        <v>134</v>
      </c>
      <c r="Q149" s="299" t="n">
        <f aca="false">P149/25</f>
        <v>5.36</v>
      </c>
      <c r="R149" s="300" t="n">
        <f aca="false">ROUNDDOWN((((Q149-0.99)/0.49)*100)+100,0)</f>
        <v>991</v>
      </c>
      <c r="S149" s="304" t="n">
        <v>134</v>
      </c>
      <c r="T149" s="305" t="n">
        <f aca="false">S149/25</f>
        <v>5.36</v>
      </c>
      <c r="U149" s="306" t="n">
        <f aca="false">ROUNDDOWN((((T149-1.74)/0.74)*100)+100,0)</f>
        <v>589</v>
      </c>
      <c r="V149" s="307" t="n">
        <v>134</v>
      </c>
      <c r="W149" s="308" t="n">
        <f aca="false">V149/25</f>
        <v>5.36</v>
      </c>
      <c r="X149" s="309" t="n">
        <f aca="false">ROUNDDOWN((((W149-2.57)/0.82)*100)+100,0)</f>
        <v>440</v>
      </c>
      <c r="Y149" s="294" t="n">
        <v>134</v>
      </c>
      <c r="Z149" s="312" t="n">
        <f aca="false">Y149/25</f>
        <v>5.36</v>
      </c>
      <c r="AA149" s="294" t="n">
        <f aca="false">ROUNDDOWN((((Z149-5.6)/3.02)*100)+100,0)</f>
        <v>92</v>
      </c>
      <c r="AB149" s="323"/>
      <c r="AC149" s="324"/>
      <c r="AD149" s="325"/>
      <c r="AE149" s="323"/>
      <c r="AF149" s="324"/>
      <c r="AG149" s="326"/>
      <c r="AH149" s="323"/>
      <c r="AI149" s="324"/>
      <c r="AJ149" s="326"/>
      <c r="AK149" s="327"/>
      <c r="AL149" s="328"/>
      <c r="AM149" s="329"/>
      <c r="AN149" s="323"/>
      <c r="AO149" s="324"/>
      <c r="AP149" s="326"/>
      <c r="AQ149" s="321" t="n">
        <v>134</v>
      </c>
      <c r="AR149" s="322" t="n">
        <f aca="false">AQ149/20</f>
        <v>6.7</v>
      </c>
      <c r="AS149" s="321" t="n">
        <f aca="false">ROUNDDOWN((((AR149-34.88)/23.26)*100)+100,0)</f>
        <v>-21</v>
      </c>
    </row>
    <row r="150" customFormat="false" ht="12.75" hidden="false" customHeight="false" outlineLevel="0" collapsed="false">
      <c r="A150" s="298" t="n">
        <v>135</v>
      </c>
      <c r="B150" s="299" t="n">
        <f aca="false">A150/20</f>
        <v>6.75</v>
      </c>
      <c r="C150" s="300" t="n">
        <f aca="false">ROUNDDOWN((((B150-0.99)/0.49)*100)+100,0)</f>
        <v>1275</v>
      </c>
      <c r="D150" s="301" t="n">
        <v>135</v>
      </c>
      <c r="E150" s="302" t="n">
        <f aca="false">D150/20</f>
        <v>6.75</v>
      </c>
      <c r="F150" s="303" t="n">
        <f aca="false">ROUNDDOWN((((E150-2.29)/1.09)*100)+100,0)</f>
        <v>509</v>
      </c>
      <c r="G150" s="304" t="n">
        <v>135</v>
      </c>
      <c r="H150" s="305" t="n">
        <f aca="false">G150/20</f>
        <v>6.75</v>
      </c>
      <c r="I150" s="306" t="n">
        <f aca="false">ROUNDDOWN((((H150-3.99)/1.69)*100)+100,0)</f>
        <v>263</v>
      </c>
      <c r="J150" s="307" t="n">
        <v>135</v>
      </c>
      <c r="K150" s="308" t="n">
        <f aca="false">J150/20</f>
        <v>6.75</v>
      </c>
      <c r="L150" s="309" t="n">
        <f aca="false">ROUNDDOWN((((K150-5.99)/1.99)*100)+100,0)</f>
        <v>138</v>
      </c>
      <c r="M150" s="310" t="n">
        <v>135</v>
      </c>
      <c r="N150" s="311" t="n">
        <f aca="false">M150/20</f>
        <v>6.75</v>
      </c>
      <c r="O150" s="310" t="n">
        <f aca="false">ROUNDDOWN((((N150-12.49)/6.49)*100)+100,0)</f>
        <v>11</v>
      </c>
      <c r="P150" s="298" t="n">
        <v>135</v>
      </c>
      <c r="Q150" s="299" t="n">
        <f aca="false">P150/25</f>
        <v>5.4</v>
      </c>
      <c r="R150" s="300" t="n">
        <f aca="false">ROUNDDOWN((((Q150-0.99)/0.49)*100)+100,0)</f>
        <v>1000</v>
      </c>
      <c r="S150" s="304" t="n">
        <v>135</v>
      </c>
      <c r="T150" s="305" t="n">
        <f aca="false">S150/25</f>
        <v>5.4</v>
      </c>
      <c r="U150" s="306" t="n">
        <f aca="false">ROUNDDOWN((((T150-1.74)/0.74)*100)+100,0)</f>
        <v>594</v>
      </c>
      <c r="V150" s="307" t="n">
        <v>135</v>
      </c>
      <c r="W150" s="308" t="n">
        <f aca="false">V150/25</f>
        <v>5.4</v>
      </c>
      <c r="X150" s="309" t="n">
        <f aca="false">ROUNDDOWN((((W150-2.57)/0.82)*100)+100,0)</f>
        <v>445</v>
      </c>
      <c r="Y150" s="294" t="n">
        <v>135</v>
      </c>
      <c r="Z150" s="312" t="n">
        <f aca="false">Y150/25</f>
        <v>5.4</v>
      </c>
      <c r="AA150" s="294" t="n">
        <f aca="false">ROUNDDOWN((((Z150-5.6)/3.02)*100)+100,0)</f>
        <v>93</v>
      </c>
      <c r="AB150" s="323"/>
      <c r="AC150" s="324"/>
      <c r="AD150" s="325"/>
      <c r="AE150" s="323"/>
      <c r="AF150" s="324"/>
      <c r="AG150" s="326"/>
      <c r="AH150" s="323"/>
      <c r="AI150" s="324"/>
      <c r="AJ150" s="326"/>
      <c r="AK150" s="327"/>
      <c r="AL150" s="328"/>
      <c r="AM150" s="329"/>
      <c r="AN150" s="323"/>
      <c r="AO150" s="324"/>
      <c r="AP150" s="326"/>
      <c r="AQ150" s="321" t="n">
        <v>135</v>
      </c>
      <c r="AR150" s="322" t="n">
        <f aca="false">AQ150/20</f>
        <v>6.75</v>
      </c>
      <c r="AS150" s="321" t="n">
        <f aca="false">ROUNDDOWN((((AR150-34.88)/23.26)*100)+100,0)</f>
        <v>-20</v>
      </c>
    </row>
    <row r="151" customFormat="false" ht="12.75" hidden="false" customHeight="false" outlineLevel="0" collapsed="false">
      <c r="A151" s="298" t="n">
        <v>136</v>
      </c>
      <c r="B151" s="299" t="n">
        <f aca="false">A151/20</f>
        <v>6.8</v>
      </c>
      <c r="C151" s="300" t="n">
        <f aca="false">ROUNDDOWN((((B151-0.99)/0.49)*100)+100,0)</f>
        <v>1285</v>
      </c>
      <c r="D151" s="301" t="n">
        <v>136</v>
      </c>
      <c r="E151" s="302" t="n">
        <f aca="false">D151/20</f>
        <v>6.8</v>
      </c>
      <c r="F151" s="303" t="n">
        <f aca="false">ROUNDDOWN((((E151-2.29)/1.09)*100)+100,0)</f>
        <v>513</v>
      </c>
      <c r="G151" s="304" t="n">
        <v>136</v>
      </c>
      <c r="H151" s="305" t="n">
        <f aca="false">G151/20</f>
        <v>6.8</v>
      </c>
      <c r="I151" s="306" t="n">
        <f aca="false">ROUNDDOWN((((H151-3.99)/1.69)*100)+100,0)</f>
        <v>266</v>
      </c>
      <c r="J151" s="307" t="n">
        <v>136</v>
      </c>
      <c r="K151" s="308" t="n">
        <f aca="false">J151/20</f>
        <v>6.8</v>
      </c>
      <c r="L151" s="309" t="n">
        <f aca="false">ROUNDDOWN((((K151-5.99)/1.99)*100)+100,0)</f>
        <v>140</v>
      </c>
      <c r="M151" s="310" t="n">
        <v>136</v>
      </c>
      <c r="N151" s="311" t="n">
        <f aca="false">M151/20</f>
        <v>6.8</v>
      </c>
      <c r="O151" s="310" t="n">
        <f aca="false">ROUNDDOWN((((N151-12.49)/6.49)*100)+100,0)</f>
        <v>12</v>
      </c>
      <c r="P151" s="298" t="n">
        <v>136</v>
      </c>
      <c r="Q151" s="299" t="n">
        <f aca="false">P151/25</f>
        <v>5.44</v>
      </c>
      <c r="R151" s="300" t="n">
        <f aca="false">ROUNDDOWN((((Q151-0.99)/0.49)*100)+100,0)</f>
        <v>1008</v>
      </c>
      <c r="S151" s="304" t="n">
        <v>136</v>
      </c>
      <c r="T151" s="305" t="n">
        <f aca="false">S151/25</f>
        <v>5.44</v>
      </c>
      <c r="U151" s="306" t="n">
        <f aca="false">ROUNDDOWN((((T151-1.74)/0.74)*100)+100,0)</f>
        <v>600</v>
      </c>
      <c r="V151" s="307" t="n">
        <v>136</v>
      </c>
      <c r="W151" s="308" t="n">
        <f aca="false">V151/25</f>
        <v>5.44</v>
      </c>
      <c r="X151" s="309" t="n">
        <f aca="false">ROUNDDOWN((((W151-2.57)/0.82)*100)+100,0)</f>
        <v>450</v>
      </c>
      <c r="Y151" s="294" t="n">
        <v>136</v>
      </c>
      <c r="Z151" s="312" t="n">
        <f aca="false">Y151/25</f>
        <v>5.44</v>
      </c>
      <c r="AA151" s="294" t="n">
        <f aca="false">ROUNDDOWN((((Z151-5.6)/3.02)*100)+100,0)</f>
        <v>94</v>
      </c>
      <c r="AB151" s="323"/>
      <c r="AC151" s="324"/>
      <c r="AD151" s="325"/>
      <c r="AE151" s="323"/>
      <c r="AF151" s="324"/>
      <c r="AG151" s="326"/>
      <c r="AH151" s="323"/>
      <c r="AI151" s="324"/>
      <c r="AJ151" s="326"/>
      <c r="AK151" s="327"/>
      <c r="AL151" s="328"/>
      <c r="AM151" s="329"/>
      <c r="AN151" s="323"/>
      <c r="AO151" s="324"/>
      <c r="AP151" s="326"/>
      <c r="AQ151" s="321" t="n">
        <v>136</v>
      </c>
      <c r="AR151" s="322" t="n">
        <f aca="false">AQ151/20</f>
        <v>6.8</v>
      </c>
      <c r="AS151" s="321" t="n">
        <f aca="false">ROUNDDOWN((((AR151-34.88)/23.26)*100)+100,0)</f>
        <v>-20</v>
      </c>
    </row>
    <row r="152" customFormat="false" ht="12.75" hidden="false" customHeight="false" outlineLevel="0" collapsed="false">
      <c r="A152" s="298" t="n">
        <v>137</v>
      </c>
      <c r="B152" s="299" t="n">
        <f aca="false">A152/20</f>
        <v>6.85</v>
      </c>
      <c r="C152" s="300" t="n">
        <f aca="false">ROUNDDOWN((((B152-0.99)/0.49)*100)+100,0)</f>
        <v>1295</v>
      </c>
      <c r="D152" s="301" t="n">
        <v>137</v>
      </c>
      <c r="E152" s="302" t="n">
        <f aca="false">D152/20</f>
        <v>6.85</v>
      </c>
      <c r="F152" s="303" t="n">
        <f aca="false">ROUNDDOWN((((E152-2.29)/1.09)*100)+100,0)</f>
        <v>518</v>
      </c>
      <c r="G152" s="304" t="n">
        <v>137</v>
      </c>
      <c r="H152" s="305" t="n">
        <f aca="false">G152/20</f>
        <v>6.85</v>
      </c>
      <c r="I152" s="306" t="n">
        <f aca="false">ROUNDDOWN((((H152-3.99)/1.69)*100)+100,0)</f>
        <v>269</v>
      </c>
      <c r="J152" s="307" t="n">
        <v>137</v>
      </c>
      <c r="K152" s="308" t="n">
        <f aca="false">J152/20</f>
        <v>6.85</v>
      </c>
      <c r="L152" s="309" t="n">
        <f aca="false">ROUNDDOWN((((K152-5.99)/1.99)*100)+100,0)</f>
        <v>143</v>
      </c>
      <c r="M152" s="310" t="n">
        <v>137</v>
      </c>
      <c r="N152" s="311" t="n">
        <f aca="false">M152/20</f>
        <v>6.85</v>
      </c>
      <c r="O152" s="310" t="n">
        <f aca="false">ROUNDDOWN((((N152-12.49)/6.49)*100)+100,0)</f>
        <v>13</v>
      </c>
      <c r="P152" s="298" t="n">
        <v>137</v>
      </c>
      <c r="Q152" s="299" t="n">
        <f aca="false">P152/25</f>
        <v>5.48</v>
      </c>
      <c r="R152" s="300" t="n">
        <f aca="false">ROUNDDOWN((((Q152-0.99)/0.49)*100)+100,0)</f>
        <v>1016</v>
      </c>
      <c r="S152" s="304" t="n">
        <v>137</v>
      </c>
      <c r="T152" s="305" t="n">
        <f aca="false">S152/25</f>
        <v>5.48</v>
      </c>
      <c r="U152" s="306" t="n">
        <f aca="false">ROUNDDOWN((((T152-1.74)/0.74)*100)+100,0)</f>
        <v>605</v>
      </c>
      <c r="V152" s="307" t="n">
        <v>137</v>
      </c>
      <c r="W152" s="308" t="n">
        <f aca="false">V152/25</f>
        <v>5.48</v>
      </c>
      <c r="X152" s="309" t="n">
        <f aca="false">ROUNDDOWN((((W152-2.57)/0.82)*100)+100,0)</f>
        <v>454</v>
      </c>
      <c r="Y152" s="294" t="n">
        <v>137</v>
      </c>
      <c r="Z152" s="312" t="n">
        <f aca="false">Y152/25</f>
        <v>5.48</v>
      </c>
      <c r="AA152" s="294" t="n">
        <f aca="false">ROUNDDOWN((((Z152-5.6)/3.02)*100)+100,0)</f>
        <v>96</v>
      </c>
      <c r="AB152" s="323"/>
      <c r="AC152" s="324"/>
      <c r="AD152" s="325"/>
      <c r="AE152" s="323"/>
      <c r="AF152" s="324"/>
      <c r="AG152" s="326"/>
      <c r="AH152" s="323"/>
      <c r="AI152" s="324"/>
      <c r="AJ152" s="326"/>
      <c r="AK152" s="327"/>
      <c r="AL152" s="328"/>
      <c r="AM152" s="329"/>
      <c r="AN152" s="323"/>
      <c r="AO152" s="324"/>
      <c r="AP152" s="326"/>
      <c r="AQ152" s="321" t="n">
        <v>137</v>
      </c>
      <c r="AR152" s="322" t="n">
        <f aca="false">AQ152/20</f>
        <v>6.85</v>
      </c>
      <c r="AS152" s="321" t="n">
        <f aca="false">ROUNDDOWN((((AR152-34.88)/23.26)*100)+100,0)</f>
        <v>-20</v>
      </c>
    </row>
    <row r="153" customFormat="false" ht="12.75" hidden="false" customHeight="false" outlineLevel="0" collapsed="false">
      <c r="A153" s="298" t="n">
        <v>138</v>
      </c>
      <c r="B153" s="299" t="n">
        <f aca="false">A153/20</f>
        <v>6.9</v>
      </c>
      <c r="C153" s="300" t="n">
        <f aca="false">ROUNDDOWN((((B153-0.99)/0.49)*100)+100,0)</f>
        <v>1306</v>
      </c>
      <c r="D153" s="301" t="n">
        <v>138</v>
      </c>
      <c r="E153" s="302" t="n">
        <f aca="false">D153/20</f>
        <v>6.9</v>
      </c>
      <c r="F153" s="303" t="n">
        <f aca="false">ROUNDDOWN((((E153-2.29)/1.09)*100)+100,0)</f>
        <v>522</v>
      </c>
      <c r="G153" s="304" t="n">
        <v>138</v>
      </c>
      <c r="H153" s="305" t="n">
        <f aca="false">G153/20</f>
        <v>6.9</v>
      </c>
      <c r="I153" s="306" t="n">
        <f aca="false">ROUNDDOWN((((H153-3.99)/1.69)*100)+100,0)</f>
        <v>272</v>
      </c>
      <c r="J153" s="307" t="n">
        <v>138</v>
      </c>
      <c r="K153" s="308" t="n">
        <f aca="false">J153/20</f>
        <v>6.9</v>
      </c>
      <c r="L153" s="309" t="n">
        <f aca="false">ROUNDDOWN((((K153-5.99)/1.99)*100)+100,0)</f>
        <v>145</v>
      </c>
      <c r="M153" s="310" t="n">
        <v>138</v>
      </c>
      <c r="N153" s="311" t="n">
        <f aca="false">M153/20</f>
        <v>6.9</v>
      </c>
      <c r="O153" s="310" t="n">
        <f aca="false">ROUNDDOWN((((N153-12.49)/6.49)*100)+100,0)</f>
        <v>13</v>
      </c>
      <c r="P153" s="298" t="n">
        <v>138</v>
      </c>
      <c r="Q153" s="299" t="n">
        <f aca="false">P153/25</f>
        <v>5.52</v>
      </c>
      <c r="R153" s="300" t="n">
        <f aca="false">ROUNDDOWN((((Q153-0.99)/0.49)*100)+100,0)</f>
        <v>1024</v>
      </c>
      <c r="S153" s="304" t="n">
        <v>138</v>
      </c>
      <c r="T153" s="305" t="n">
        <f aca="false">S153/25</f>
        <v>5.52</v>
      </c>
      <c r="U153" s="306" t="n">
        <f aca="false">ROUNDDOWN((((T153-1.74)/0.74)*100)+100,0)</f>
        <v>610</v>
      </c>
      <c r="V153" s="307" t="n">
        <v>138</v>
      </c>
      <c r="W153" s="308" t="n">
        <f aca="false">V153/25</f>
        <v>5.52</v>
      </c>
      <c r="X153" s="309" t="n">
        <f aca="false">ROUNDDOWN((((W153-2.57)/0.82)*100)+100,0)</f>
        <v>459</v>
      </c>
      <c r="Y153" s="294" t="n">
        <v>138</v>
      </c>
      <c r="Z153" s="312" t="n">
        <f aca="false">Y153/25</f>
        <v>5.52</v>
      </c>
      <c r="AA153" s="294" t="n">
        <f aca="false">ROUNDDOWN((((Z153-5.6)/3.02)*100)+100,0)</f>
        <v>97</v>
      </c>
      <c r="AB153" s="323"/>
      <c r="AC153" s="324"/>
      <c r="AD153" s="325"/>
      <c r="AE153" s="323"/>
      <c r="AF153" s="324"/>
      <c r="AG153" s="326"/>
      <c r="AH153" s="323"/>
      <c r="AI153" s="324"/>
      <c r="AJ153" s="326"/>
      <c r="AK153" s="327"/>
      <c r="AL153" s="328"/>
      <c r="AM153" s="329"/>
      <c r="AN153" s="323"/>
      <c r="AO153" s="324"/>
      <c r="AP153" s="326"/>
      <c r="AQ153" s="321" t="n">
        <v>138</v>
      </c>
      <c r="AR153" s="322" t="n">
        <f aca="false">AQ153/20</f>
        <v>6.9</v>
      </c>
      <c r="AS153" s="321" t="n">
        <f aca="false">ROUNDDOWN((((AR153-34.88)/23.26)*100)+100,0)</f>
        <v>-20</v>
      </c>
    </row>
    <row r="154" customFormat="false" ht="12.75" hidden="false" customHeight="false" outlineLevel="0" collapsed="false">
      <c r="A154" s="298" t="n">
        <v>139</v>
      </c>
      <c r="B154" s="299" t="n">
        <f aca="false">A154/20</f>
        <v>6.95</v>
      </c>
      <c r="C154" s="300" t="n">
        <f aca="false">ROUNDDOWN((((B154-0.99)/0.49)*100)+100,0)</f>
        <v>1316</v>
      </c>
      <c r="D154" s="301" t="n">
        <v>139</v>
      </c>
      <c r="E154" s="302" t="n">
        <f aca="false">D154/20</f>
        <v>6.95</v>
      </c>
      <c r="F154" s="303" t="n">
        <f aca="false">ROUNDDOWN((((E154-2.29)/1.09)*100)+100,0)</f>
        <v>527</v>
      </c>
      <c r="G154" s="304" t="n">
        <v>139</v>
      </c>
      <c r="H154" s="305" t="n">
        <f aca="false">G154/20</f>
        <v>6.95</v>
      </c>
      <c r="I154" s="306" t="n">
        <f aca="false">ROUNDDOWN((((H154-3.99)/1.69)*100)+100,0)</f>
        <v>275</v>
      </c>
      <c r="J154" s="307" t="n">
        <v>139</v>
      </c>
      <c r="K154" s="308" t="n">
        <f aca="false">J154/20</f>
        <v>6.95</v>
      </c>
      <c r="L154" s="309" t="n">
        <f aca="false">ROUNDDOWN((((K154-5.99)/1.99)*100)+100,0)</f>
        <v>148</v>
      </c>
      <c r="M154" s="310" t="n">
        <v>139</v>
      </c>
      <c r="N154" s="311" t="n">
        <f aca="false">M154/20</f>
        <v>6.95</v>
      </c>
      <c r="O154" s="310" t="n">
        <f aca="false">ROUNDDOWN((((N154-12.49)/6.49)*100)+100,0)</f>
        <v>14</v>
      </c>
      <c r="P154" s="298" t="n">
        <v>139</v>
      </c>
      <c r="Q154" s="299" t="n">
        <f aca="false">P154/25</f>
        <v>5.56</v>
      </c>
      <c r="R154" s="300" t="n">
        <f aca="false">ROUNDDOWN((((Q154-0.99)/0.49)*100)+100,0)</f>
        <v>1032</v>
      </c>
      <c r="S154" s="304" t="n">
        <v>139</v>
      </c>
      <c r="T154" s="305" t="n">
        <f aca="false">S154/25</f>
        <v>5.56</v>
      </c>
      <c r="U154" s="306" t="n">
        <f aca="false">ROUNDDOWN((((T154-1.74)/0.74)*100)+100,0)</f>
        <v>616</v>
      </c>
      <c r="V154" s="307" t="n">
        <v>139</v>
      </c>
      <c r="W154" s="308" t="n">
        <f aca="false">V154/25</f>
        <v>5.56</v>
      </c>
      <c r="X154" s="309" t="n">
        <f aca="false">ROUNDDOWN((((W154-2.57)/0.82)*100)+100,0)</f>
        <v>464</v>
      </c>
      <c r="Y154" s="294" t="n">
        <v>139</v>
      </c>
      <c r="Z154" s="312" t="n">
        <f aca="false">Y154/25</f>
        <v>5.56</v>
      </c>
      <c r="AA154" s="294" t="n">
        <f aca="false">ROUNDDOWN((((Z154-5.6)/3.02)*100)+100,0)</f>
        <v>98</v>
      </c>
      <c r="AB154" s="323"/>
      <c r="AC154" s="324"/>
      <c r="AD154" s="325"/>
      <c r="AE154" s="323"/>
      <c r="AF154" s="324"/>
      <c r="AG154" s="326"/>
      <c r="AH154" s="323"/>
      <c r="AI154" s="324"/>
      <c r="AJ154" s="326"/>
      <c r="AK154" s="327"/>
      <c r="AL154" s="328"/>
      <c r="AM154" s="329"/>
      <c r="AN154" s="323"/>
      <c r="AO154" s="324"/>
      <c r="AP154" s="326"/>
      <c r="AQ154" s="321" t="n">
        <v>139</v>
      </c>
      <c r="AR154" s="322" t="n">
        <f aca="false">AQ154/20</f>
        <v>6.95</v>
      </c>
      <c r="AS154" s="321" t="n">
        <f aca="false">ROUNDDOWN((((AR154-34.88)/23.26)*100)+100,0)</f>
        <v>-20</v>
      </c>
    </row>
    <row r="155" customFormat="false" ht="12.75" hidden="false" customHeight="false" outlineLevel="0" collapsed="false">
      <c r="A155" s="298" t="n">
        <v>140</v>
      </c>
      <c r="B155" s="299" t="n">
        <f aca="false">A155/20</f>
        <v>7</v>
      </c>
      <c r="C155" s="300" t="n">
        <f aca="false">ROUNDDOWN((((B155-0.99)/0.49)*100)+100,0)</f>
        <v>1326</v>
      </c>
      <c r="D155" s="301" t="n">
        <v>140</v>
      </c>
      <c r="E155" s="302" t="n">
        <f aca="false">D155/20</f>
        <v>7</v>
      </c>
      <c r="F155" s="303" t="n">
        <f aca="false">ROUNDDOWN((((E155-2.29)/1.09)*100)+100,0)</f>
        <v>532</v>
      </c>
      <c r="G155" s="304" t="n">
        <v>140</v>
      </c>
      <c r="H155" s="305" t="n">
        <f aca="false">G155/20</f>
        <v>7</v>
      </c>
      <c r="I155" s="306" t="n">
        <f aca="false">ROUNDDOWN((((H155-3.99)/1.69)*100)+100,0)</f>
        <v>278</v>
      </c>
      <c r="J155" s="307" t="n">
        <v>140</v>
      </c>
      <c r="K155" s="308" t="n">
        <f aca="false">J155/20</f>
        <v>7</v>
      </c>
      <c r="L155" s="309" t="n">
        <f aca="false">ROUNDDOWN((((K155-5.99)/1.99)*100)+100,0)</f>
        <v>150</v>
      </c>
      <c r="M155" s="310" t="n">
        <v>140</v>
      </c>
      <c r="N155" s="311" t="n">
        <f aca="false">M155/20</f>
        <v>7</v>
      </c>
      <c r="O155" s="310" t="n">
        <f aca="false">ROUNDDOWN((((N155-12.49)/6.49)*100)+100,0)</f>
        <v>15</v>
      </c>
      <c r="P155" s="323"/>
      <c r="Q155" s="330"/>
      <c r="R155" s="326"/>
      <c r="S155" s="323"/>
      <c r="T155" s="330"/>
      <c r="U155" s="326"/>
      <c r="V155" s="327"/>
      <c r="W155" s="331"/>
      <c r="X155" s="329"/>
      <c r="Y155" s="332"/>
      <c r="Z155" s="333"/>
      <c r="AA155" s="332"/>
      <c r="AB155" s="323"/>
      <c r="AC155" s="324"/>
      <c r="AD155" s="325"/>
      <c r="AE155" s="323"/>
      <c r="AF155" s="324"/>
      <c r="AG155" s="326"/>
      <c r="AH155" s="323"/>
      <c r="AI155" s="324"/>
      <c r="AJ155" s="326"/>
      <c r="AK155" s="327"/>
      <c r="AL155" s="328"/>
      <c r="AM155" s="329"/>
      <c r="AN155" s="323"/>
      <c r="AO155" s="324"/>
      <c r="AP155" s="326"/>
      <c r="AQ155" s="321" t="n">
        <v>140</v>
      </c>
      <c r="AR155" s="322" t="n">
        <f aca="false">AQ155/20</f>
        <v>7</v>
      </c>
      <c r="AS155" s="321" t="n">
        <f aca="false">ROUNDDOWN((((AR155-34.88)/23.26)*100)+100,0)</f>
        <v>-19</v>
      </c>
    </row>
    <row r="156" customFormat="false" ht="12.75" hidden="false" customHeight="false" outlineLevel="0" collapsed="false">
      <c r="A156" s="298" t="n">
        <v>141</v>
      </c>
      <c r="B156" s="299" t="n">
        <f aca="false">A156/20</f>
        <v>7.05</v>
      </c>
      <c r="C156" s="300" t="n">
        <f aca="false">ROUNDDOWN((((B156-0.99)/0.49)*100)+100,0)</f>
        <v>1336</v>
      </c>
      <c r="D156" s="301" t="n">
        <v>141</v>
      </c>
      <c r="E156" s="302" t="n">
        <f aca="false">D156/20</f>
        <v>7.05</v>
      </c>
      <c r="F156" s="303" t="n">
        <f aca="false">ROUNDDOWN((((E156-2.29)/1.09)*100)+100,0)</f>
        <v>536</v>
      </c>
      <c r="G156" s="304" t="n">
        <v>141</v>
      </c>
      <c r="H156" s="305" t="n">
        <f aca="false">G156/20</f>
        <v>7.05</v>
      </c>
      <c r="I156" s="306" t="n">
        <f aca="false">ROUNDDOWN((((H156-3.99)/1.69)*100)+100,0)</f>
        <v>281</v>
      </c>
      <c r="J156" s="307" t="n">
        <v>141</v>
      </c>
      <c r="K156" s="308" t="n">
        <f aca="false">J156/20</f>
        <v>7.05</v>
      </c>
      <c r="L156" s="309" t="n">
        <f aca="false">ROUNDDOWN((((K156-5.99)/1.99)*100)+100,0)</f>
        <v>153</v>
      </c>
      <c r="M156" s="310" t="n">
        <v>141</v>
      </c>
      <c r="N156" s="311" t="n">
        <f aca="false">M156/20</f>
        <v>7.05</v>
      </c>
      <c r="O156" s="310" t="n">
        <f aca="false">ROUNDDOWN((((N156-12.49)/6.49)*100)+100,0)</f>
        <v>16</v>
      </c>
      <c r="P156" s="323"/>
      <c r="Q156" s="330"/>
      <c r="R156" s="326"/>
      <c r="S156" s="323"/>
      <c r="T156" s="330"/>
      <c r="U156" s="326"/>
      <c r="V156" s="327"/>
      <c r="W156" s="331"/>
      <c r="X156" s="329"/>
      <c r="Y156" s="332"/>
      <c r="Z156" s="333"/>
      <c r="AA156" s="332"/>
      <c r="AB156" s="323"/>
      <c r="AC156" s="324"/>
      <c r="AD156" s="325"/>
      <c r="AE156" s="323"/>
      <c r="AF156" s="324"/>
      <c r="AG156" s="326"/>
      <c r="AH156" s="323"/>
      <c r="AI156" s="324"/>
      <c r="AJ156" s="326"/>
      <c r="AK156" s="327"/>
      <c r="AL156" s="328"/>
      <c r="AM156" s="329"/>
      <c r="AN156" s="323"/>
      <c r="AO156" s="324"/>
      <c r="AP156" s="326"/>
      <c r="AQ156" s="321" t="n">
        <v>141</v>
      </c>
      <c r="AR156" s="322" t="n">
        <f aca="false">AQ156/20</f>
        <v>7.05</v>
      </c>
      <c r="AS156" s="321" t="n">
        <f aca="false">ROUNDDOWN((((AR156-34.88)/23.26)*100)+100,0)</f>
        <v>-19</v>
      </c>
    </row>
    <row r="157" customFormat="false" ht="12.75" hidden="false" customHeight="false" outlineLevel="0" collapsed="false">
      <c r="A157" s="298" t="n">
        <v>142</v>
      </c>
      <c r="B157" s="299" t="n">
        <f aca="false">A157/20</f>
        <v>7.1</v>
      </c>
      <c r="C157" s="300" t="n">
        <f aca="false">ROUNDDOWN((((B157-0.99)/0.49)*100)+100,0)</f>
        <v>1346</v>
      </c>
      <c r="D157" s="301" t="n">
        <v>142</v>
      </c>
      <c r="E157" s="302" t="n">
        <f aca="false">D157/20</f>
        <v>7.1</v>
      </c>
      <c r="F157" s="303" t="n">
        <f aca="false">ROUNDDOWN((((E157-2.29)/1.09)*100)+100,0)</f>
        <v>541</v>
      </c>
      <c r="G157" s="304" t="n">
        <v>142</v>
      </c>
      <c r="H157" s="305" t="n">
        <f aca="false">G157/20</f>
        <v>7.1</v>
      </c>
      <c r="I157" s="306" t="n">
        <f aca="false">ROUNDDOWN((((H157-3.99)/1.69)*100)+100,0)</f>
        <v>284</v>
      </c>
      <c r="J157" s="307" t="n">
        <v>142</v>
      </c>
      <c r="K157" s="308" t="n">
        <f aca="false">J157/20</f>
        <v>7.1</v>
      </c>
      <c r="L157" s="309" t="n">
        <f aca="false">ROUNDDOWN((((K157-5.99)/1.99)*100)+100,0)</f>
        <v>155</v>
      </c>
      <c r="M157" s="310" t="n">
        <v>142</v>
      </c>
      <c r="N157" s="311" t="n">
        <f aca="false">M157/20</f>
        <v>7.1</v>
      </c>
      <c r="O157" s="310" t="n">
        <f aca="false">ROUNDDOWN((((N157-12.49)/6.49)*100)+100,0)</f>
        <v>16</v>
      </c>
      <c r="P157" s="323"/>
      <c r="Q157" s="330"/>
      <c r="R157" s="326"/>
      <c r="S157" s="323"/>
      <c r="T157" s="330"/>
      <c r="U157" s="326"/>
      <c r="V157" s="327"/>
      <c r="W157" s="331"/>
      <c r="X157" s="329"/>
      <c r="Y157" s="332"/>
      <c r="Z157" s="333"/>
      <c r="AA157" s="332"/>
      <c r="AB157" s="323"/>
      <c r="AC157" s="324"/>
      <c r="AD157" s="325"/>
      <c r="AE157" s="323"/>
      <c r="AF157" s="324"/>
      <c r="AG157" s="326"/>
      <c r="AH157" s="323"/>
      <c r="AI157" s="324"/>
      <c r="AJ157" s="326"/>
      <c r="AK157" s="327"/>
      <c r="AL157" s="328"/>
      <c r="AM157" s="329"/>
      <c r="AN157" s="323"/>
      <c r="AO157" s="324"/>
      <c r="AP157" s="326"/>
      <c r="AQ157" s="321" t="n">
        <v>142</v>
      </c>
      <c r="AR157" s="322" t="n">
        <f aca="false">AQ157/20</f>
        <v>7.1</v>
      </c>
      <c r="AS157" s="321" t="n">
        <f aca="false">ROUNDDOWN((((AR157-34.88)/23.26)*100)+100,0)</f>
        <v>-19</v>
      </c>
    </row>
    <row r="158" customFormat="false" ht="12.75" hidden="false" customHeight="false" outlineLevel="0" collapsed="false">
      <c r="A158" s="298" t="n">
        <v>143</v>
      </c>
      <c r="B158" s="299" t="n">
        <f aca="false">A158/20</f>
        <v>7.15</v>
      </c>
      <c r="C158" s="300" t="n">
        <f aca="false">ROUNDDOWN((((B158-0.99)/0.49)*100)+100,0)</f>
        <v>1357</v>
      </c>
      <c r="D158" s="301" t="n">
        <v>143</v>
      </c>
      <c r="E158" s="302" t="n">
        <f aca="false">D158/20</f>
        <v>7.15</v>
      </c>
      <c r="F158" s="303" t="n">
        <f aca="false">ROUNDDOWN((((E158-2.29)/1.09)*100)+100,0)</f>
        <v>545</v>
      </c>
      <c r="G158" s="304" t="n">
        <v>143</v>
      </c>
      <c r="H158" s="305" t="n">
        <f aca="false">G158/20</f>
        <v>7.15</v>
      </c>
      <c r="I158" s="306" t="n">
        <f aca="false">ROUNDDOWN((((H158-3.99)/1.69)*100)+100,0)</f>
        <v>286</v>
      </c>
      <c r="J158" s="307" t="n">
        <v>143</v>
      </c>
      <c r="K158" s="308" t="n">
        <f aca="false">J158/20</f>
        <v>7.15</v>
      </c>
      <c r="L158" s="309" t="n">
        <f aca="false">ROUNDDOWN((((K158-5.99)/1.99)*100)+100,0)</f>
        <v>158</v>
      </c>
      <c r="M158" s="310" t="n">
        <v>143</v>
      </c>
      <c r="N158" s="311" t="n">
        <f aca="false">M158/20</f>
        <v>7.15</v>
      </c>
      <c r="O158" s="310" t="n">
        <f aca="false">ROUNDDOWN((((N158-12.49)/6.49)*100)+100,0)</f>
        <v>17</v>
      </c>
      <c r="P158" s="323"/>
      <c r="Q158" s="330"/>
      <c r="R158" s="326"/>
      <c r="S158" s="323"/>
      <c r="T158" s="330"/>
      <c r="U158" s="326"/>
      <c r="V158" s="327"/>
      <c r="W158" s="331"/>
      <c r="X158" s="329"/>
      <c r="Y158" s="332"/>
      <c r="Z158" s="333"/>
      <c r="AA158" s="332"/>
      <c r="AB158" s="323"/>
      <c r="AC158" s="324"/>
      <c r="AD158" s="325"/>
      <c r="AE158" s="323"/>
      <c r="AF158" s="324"/>
      <c r="AG158" s="326"/>
      <c r="AH158" s="323"/>
      <c r="AI158" s="324"/>
      <c r="AJ158" s="326"/>
      <c r="AK158" s="327"/>
      <c r="AL158" s="328"/>
      <c r="AM158" s="329"/>
      <c r="AN158" s="323"/>
      <c r="AO158" s="324"/>
      <c r="AP158" s="326"/>
      <c r="AQ158" s="321" t="n">
        <v>143</v>
      </c>
      <c r="AR158" s="322" t="n">
        <f aca="false">AQ158/20</f>
        <v>7.15</v>
      </c>
      <c r="AS158" s="321" t="n">
        <f aca="false">ROUNDDOWN((((AR158-34.88)/23.26)*100)+100,0)</f>
        <v>-19</v>
      </c>
    </row>
    <row r="159" customFormat="false" ht="12.75" hidden="false" customHeight="false" outlineLevel="0" collapsed="false">
      <c r="A159" s="298" t="n">
        <v>144</v>
      </c>
      <c r="B159" s="299" t="n">
        <f aca="false">A159/20</f>
        <v>7.2</v>
      </c>
      <c r="C159" s="300" t="n">
        <f aca="false">ROUNDDOWN((((B159-0.99)/0.49)*100)+100,0)</f>
        <v>1367</v>
      </c>
      <c r="D159" s="301" t="n">
        <v>144</v>
      </c>
      <c r="E159" s="302" t="n">
        <f aca="false">D159/20</f>
        <v>7.2</v>
      </c>
      <c r="F159" s="303" t="n">
        <f aca="false">ROUNDDOWN((((E159-2.29)/1.09)*100)+100,0)</f>
        <v>550</v>
      </c>
      <c r="G159" s="304" t="n">
        <v>144</v>
      </c>
      <c r="H159" s="305" t="n">
        <f aca="false">G159/20</f>
        <v>7.2</v>
      </c>
      <c r="I159" s="306" t="n">
        <f aca="false">ROUNDDOWN((((H159-3.99)/1.69)*100)+100,0)</f>
        <v>289</v>
      </c>
      <c r="J159" s="307" t="n">
        <v>144</v>
      </c>
      <c r="K159" s="308" t="n">
        <f aca="false">J159/20</f>
        <v>7.2</v>
      </c>
      <c r="L159" s="309" t="n">
        <f aca="false">ROUNDDOWN((((K159-5.99)/1.99)*100)+100,0)</f>
        <v>160</v>
      </c>
      <c r="M159" s="310" t="n">
        <v>144</v>
      </c>
      <c r="N159" s="311" t="n">
        <f aca="false">M159/20</f>
        <v>7.2</v>
      </c>
      <c r="O159" s="310" t="n">
        <f aca="false">ROUNDDOWN((((N159-12.49)/6.49)*100)+100,0)</f>
        <v>18</v>
      </c>
      <c r="P159" s="323"/>
      <c r="Q159" s="330"/>
      <c r="R159" s="326"/>
      <c r="S159" s="323"/>
      <c r="T159" s="330"/>
      <c r="U159" s="326"/>
      <c r="V159" s="327"/>
      <c r="W159" s="331"/>
      <c r="X159" s="329"/>
      <c r="Y159" s="332"/>
      <c r="Z159" s="333"/>
      <c r="AA159" s="332"/>
      <c r="AB159" s="323"/>
      <c r="AC159" s="324"/>
      <c r="AD159" s="325"/>
      <c r="AE159" s="323"/>
      <c r="AF159" s="324"/>
      <c r="AG159" s="326"/>
      <c r="AH159" s="323"/>
      <c r="AI159" s="324"/>
      <c r="AJ159" s="326"/>
      <c r="AK159" s="327"/>
      <c r="AL159" s="328"/>
      <c r="AM159" s="329"/>
      <c r="AN159" s="323"/>
      <c r="AO159" s="324"/>
      <c r="AP159" s="326"/>
      <c r="AQ159" s="321" t="n">
        <v>144</v>
      </c>
      <c r="AR159" s="322" t="n">
        <f aca="false">AQ159/20</f>
        <v>7.2</v>
      </c>
      <c r="AS159" s="321" t="n">
        <f aca="false">ROUNDDOWN((((AR159-34.88)/23.26)*100)+100,0)</f>
        <v>-19</v>
      </c>
    </row>
    <row r="160" customFormat="false" ht="12.75" hidden="false" customHeight="false" outlineLevel="0" collapsed="false">
      <c r="A160" s="298" t="n">
        <v>145</v>
      </c>
      <c r="B160" s="299" t="n">
        <f aca="false">A160/20</f>
        <v>7.25</v>
      </c>
      <c r="C160" s="300" t="n">
        <f aca="false">ROUNDDOWN((((B160-0.99)/0.49)*100)+100,0)</f>
        <v>1377</v>
      </c>
      <c r="D160" s="301" t="n">
        <v>145</v>
      </c>
      <c r="E160" s="302" t="n">
        <f aca="false">D160/20</f>
        <v>7.25</v>
      </c>
      <c r="F160" s="303" t="n">
        <f aca="false">ROUNDDOWN((((E160-2.29)/1.09)*100)+100,0)</f>
        <v>555</v>
      </c>
      <c r="G160" s="304" t="n">
        <v>145</v>
      </c>
      <c r="H160" s="305" t="n">
        <f aca="false">G160/20</f>
        <v>7.25</v>
      </c>
      <c r="I160" s="306" t="n">
        <f aca="false">ROUNDDOWN((((H160-3.99)/1.69)*100)+100,0)</f>
        <v>292</v>
      </c>
      <c r="J160" s="307" t="n">
        <v>145</v>
      </c>
      <c r="K160" s="308" t="n">
        <f aca="false">J160/20</f>
        <v>7.25</v>
      </c>
      <c r="L160" s="309" t="n">
        <f aca="false">ROUNDDOWN((((K160-5.99)/1.99)*100)+100,0)</f>
        <v>163</v>
      </c>
      <c r="M160" s="310" t="n">
        <v>145</v>
      </c>
      <c r="N160" s="311" t="n">
        <f aca="false">M160/20</f>
        <v>7.25</v>
      </c>
      <c r="O160" s="310" t="n">
        <f aca="false">ROUNDDOWN((((N160-12.49)/6.49)*100)+100,0)</f>
        <v>19</v>
      </c>
      <c r="P160" s="323"/>
      <c r="Q160" s="330"/>
      <c r="R160" s="326"/>
      <c r="S160" s="323"/>
      <c r="T160" s="330"/>
      <c r="U160" s="326"/>
      <c r="V160" s="327"/>
      <c r="W160" s="331"/>
      <c r="X160" s="329"/>
      <c r="Y160" s="332"/>
      <c r="Z160" s="333"/>
      <c r="AA160" s="332"/>
      <c r="AB160" s="323"/>
      <c r="AC160" s="324"/>
      <c r="AD160" s="325"/>
      <c r="AE160" s="323"/>
      <c r="AF160" s="324"/>
      <c r="AG160" s="326"/>
      <c r="AH160" s="323"/>
      <c r="AI160" s="324"/>
      <c r="AJ160" s="326"/>
      <c r="AK160" s="327"/>
      <c r="AL160" s="328"/>
      <c r="AM160" s="329"/>
      <c r="AN160" s="323"/>
      <c r="AO160" s="324"/>
      <c r="AP160" s="326"/>
      <c r="AQ160" s="321" t="n">
        <v>145</v>
      </c>
      <c r="AR160" s="322" t="n">
        <f aca="false">AQ160/20</f>
        <v>7.25</v>
      </c>
      <c r="AS160" s="321" t="n">
        <f aca="false">ROUNDDOWN((((AR160-34.88)/23.26)*100)+100,0)</f>
        <v>-18</v>
      </c>
    </row>
    <row r="161" customFormat="false" ht="12.75" hidden="false" customHeight="false" outlineLevel="0" collapsed="false">
      <c r="A161" s="298" t="n">
        <v>146</v>
      </c>
      <c r="B161" s="299" t="n">
        <f aca="false">A161/20</f>
        <v>7.3</v>
      </c>
      <c r="C161" s="300" t="n">
        <f aca="false">ROUNDDOWN((((B161-0.99)/0.49)*100)+100,0)</f>
        <v>1387</v>
      </c>
      <c r="D161" s="301" t="n">
        <v>146</v>
      </c>
      <c r="E161" s="302" t="n">
        <f aca="false">D161/20</f>
        <v>7.3</v>
      </c>
      <c r="F161" s="303" t="n">
        <f aca="false">ROUNDDOWN((((E161-2.29)/1.09)*100)+100,0)</f>
        <v>559</v>
      </c>
      <c r="G161" s="304" t="n">
        <v>146</v>
      </c>
      <c r="H161" s="305" t="n">
        <f aca="false">G161/20</f>
        <v>7.3</v>
      </c>
      <c r="I161" s="306" t="n">
        <f aca="false">ROUNDDOWN((((H161-3.99)/1.69)*100)+100,0)</f>
        <v>295</v>
      </c>
      <c r="J161" s="307" t="n">
        <v>146</v>
      </c>
      <c r="K161" s="308" t="n">
        <f aca="false">J161/20</f>
        <v>7.3</v>
      </c>
      <c r="L161" s="309" t="n">
        <f aca="false">ROUNDDOWN((((K161-5.99)/1.99)*100)+100,0)</f>
        <v>165</v>
      </c>
      <c r="M161" s="310" t="n">
        <v>146</v>
      </c>
      <c r="N161" s="311" t="n">
        <f aca="false">M161/20</f>
        <v>7.3</v>
      </c>
      <c r="O161" s="310" t="n">
        <f aca="false">ROUNDDOWN((((N161-12.49)/6.49)*100)+100,0)</f>
        <v>20</v>
      </c>
      <c r="P161" s="323"/>
      <c r="Q161" s="330"/>
      <c r="R161" s="326"/>
      <c r="S161" s="323"/>
      <c r="T161" s="330"/>
      <c r="U161" s="326"/>
      <c r="V161" s="327"/>
      <c r="W161" s="331"/>
      <c r="X161" s="329"/>
      <c r="Y161" s="332"/>
      <c r="Z161" s="333"/>
      <c r="AA161" s="332"/>
      <c r="AB161" s="323"/>
      <c r="AC161" s="324"/>
      <c r="AD161" s="325"/>
      <c r="AE161" s="323"/>
      <c r="AF161" s="324"/>
      <c r="AG161" s="326"/>
      <c r="AH161" s="323"/>
      <c r="AI161" s="324"/>
      <c r="AJ161" s="326"/>
      <c r="AK161" s="327"/>
      <c r="AL161" s="328"/>
      <c r="AM161" s="329"/>
      <c r="AN161" s="323"/>
      <c r="AO161" s="324"/>
      <c r="AP161" s="326"/>
      <c r="AQ161" s="321" t="n">
        <v>146</v>
      </c>
      <c r="AR161" s="322" t="n">
        <f aca="false">AQ161/20</f>
        <v>7.3</v>
      </c>
      <c r="AS161" s="321" t="n">
        <f aca="false">ROUNDDOWN((((AR161-34.88)/23.26)*100)+100,0)</f>
        <v>-18</v>
      </c>
    </row>
    <row r="162" customFormat="false" ht="12.75" hidden="false" customHeight="false" outlineLevel="0" collapsed="false">
      <c r="A162" s="298" t="n">
        <v>147</v>
      </c>
      <c r="B162" s="299" t="n">
        <f aca="false">A162/20</f>
        <v>7.35</v>
      </c>
      <c r="C162" s="300" t="n">
        <f aca="false">ROUNDDOWN((((B162-0.99)/0.49)*100)+100,0)</f>
        <v>1397</v>
      </c>
      <c r="D162" s="301" t="n">
        <v>147</v>
      </c>
      <c r="E162" s="302" t="n">
        <f aca="false">D162/20</f>
        <v>7.35</v>
      </c>
      <c r="F162" s="303" t="n">
        <f aca="false">ROUNDDOWN((((E162-2.29)/1.09)*100)+100,0)</f>
        <v>564</v>
      </c>
      <c r="G162" s="304" t="n">
        <v>147</v>
      </c>
      <c r="H162" s="305" t="n">
        <f aca="false">G162/20</f>
        <v>7.35</v>
      </c>
      <c r="I162" s="306" t="n">
        <f aca="false">ROUNDDOWN((((H162-3.99)/1.69)*100)+100,0)</f>
        <v>298</v>
      </c>
      <c r="J162" s="307" t="n">
        <v>147</v>
      </c>
      <c r="K162" s="308" t="n">
        <f aca="false">J162/20</f>
        <v>7.35</v>
      </c>
      <c r="L162" s="309" t="n">
        <f aca="false">ROUNDDOWN((((K162-5.99)/1.99)*100)+100,0)</f>
        <v>168</v>
      </c>
      <c r="M162" s="310" t="n">
        <v>147</v>
      </c>
      <c r="N162" s="311" t="n">
        <f aca="false">M162/20</f>
        <v>7.35</v>
      </c>
      <c r="O162" s="310" t="n">
        <f aca="false">ROUNDDOWN((((N162-12.49)/6.49)*100)+100,0)</f>
        <v>20</v>
      </c>
      <c r="P162" s="323"/>
      <c r="Q162" s="330"/>
      <c r="R162" s="326"/>
      <c r="S162" s="323"/>
      <c r="T162" s="330"/>
      <c r="U162" s="326"/>
      <c r="V162" s="327"/>
      <c r="W162" s="331"/>
      <c r="X162" s="329"/>
      <c r="Y162" s="332"/>
      <c r="Z162" s="333"/>
      <c r="AA162" s="332"/>
      <c r="AB162" s="323"/>
      <c r="AC162" s="324"/>
      <c r="AD162" s="325"/>
      <c r="AE162" s="323"/>
      <c r="AF162" s="324"/>
      <c r="AG162" s="326"/>
      <c r="AH162" s="323"/>
      <c r="AI162" s="324"/>
      <c r="AJ162" s="326"/>
      <c r="AK162" s="327"/>
      <c r="AL162" s="328"/>
      <c r="AM162" s="329"/>
      <c r="AN162" s="323"/>
      <c r="AO162" s="324"/>
      <c r="AP162" s="326"/>
      <c r="AQ162" s="321" t="n">
        <v>147</v>
      </c>
      <c r="AR162" s="322" t="n">
        <f aca="false">AQ162/20</f>
        <v>7.35</v>
      </c>
      <c r="AS162" s="321" t="n">
        <f aca="false">ROUNDDOWN((((AR162-34.88)/23.26)*100)+100,0)</f>
        <v>-18</v>
      </c>
    </row>
    <row r="163" customFormat="false" ht="12.75" hidden="false" customHeight="false" outlineLevel="0" collapsed="false">
      <c r="A163" s="298" t="n">
        <v>148</v>
      </c>
      <c r="B163" s="299" t="n">
        <f aca="false">A163/20</f>
        <v>7.4</v>
      </c>
      <c r="C163" s="300" t="n">
        <f aca="false">ROUNDDOWN((((B163-0.99)/0.49)*100)+100,0)</f>
        <v>1408</v>
      </c>
      <c r="D163" s="301" t="n">
        <v>148</v>
      </c>
      <c r="E163" s="302" t="n">
        <f aca="false">D163/20</f>
        <v>7.4</v>
      </c>
      <c r="F163" s="303" t="n">
        <f aca="false">ROUNDDOWN((((E163-2.29)/1.09)*100)+100,0)</f>
        <v>568</v>
      </c>
      <c r="G163" s="304" t="n">
        <v>148</v>
      </c>
      <c r="H163" s="305" t="n">
        <f aca="false">G163/20</f>
        <v>7.4</v>
      </c>
      <c r="I163" s="306" t="n">
        <f aca="false">ROUNDDOWN((((H163-3.99)/1.69)*100)+100,0)</f>
        <v>301</v>
      </c>
      <c r="J163" s="307" t="n">
        <v>148</v>
      </c>
      <c r="K163" s="308" t="n">
        <f aca="false">J163/20</f>
        <v>7.4</v>
      </c>
      <c r="L163" s="309" t="n">
        <f aca="false">ROUNDDOWN((((K163-5.99)/1.99)*100)+100,0)</f>
        <v>170</v>
      </c>
      <c r="M163" s="310" t="n">
        <v>148</v>
      </c>
      <c r="N163" s="311" t="n">
        <f aca="false">M163/20</f>
        <v>7.4</v>
      </c>
      <c r="O163" s="310" t="n">
        <f aca="false">ROUNDDOWN((((N163-12.49)/6.49)*100)+100,0)</f>
        <v>21</v>
      </c>
      <c r="P163" s="323"/>
      <c r="Q163" s="330"/>
      <c r="R163" s="326"/>
      <c r="S163" s="323"/>
      <c r="T163" s="330"/>
      <c r="U163" s="326"/>
      <c r="V163" s="327"/>
      <c r="W163" s="331"/>
      <c r="X163" s="329"/>
      <c r="Y163" s="332"/>
      <c r="Z163" s="333"/>
      <c r="AA163" s="332"/>
      <c r="AB163" s="323"/>
      <c r="AC163" s="324"/>
      <c r="AD163" s="325"/>
      <c r="AE163" s="323"/>
      <c r="AF163" s="324"/>
      <c r="AG163" s="326"/>
      <c r="AH163" s="323"/>
      <c r="AI163" s="324"/>
      <c r="AJ163" s="326"/>
      <c r="AK163" s="327"/>
      <c r="AL163" s="328"/>
      <c r="AM163" s="329"/>
      <c r="AN163" s="323"/>
      <c r="AO163" s="324"/>
      <c r="AP163" s="326"/>
      <c r="AQ163" s="321" t="n">
        <v>148</v>
      </c>
      <c r="AR163" s="322" t="n">
        <f aca="false">AQ163/20</f>
        <v>7.4</v>
      </c>
      <c r="AS163" s="321" t="n">
        <f aca="false">ROUNDDOWN((((AR163-34.88)/23.26)*100)+100,0)</f>
        <v>-18</v>
      </c>
    </row>
    <row r="164" customFormat="false" ht="12.75" hidden="false" customHeight="false" outlineLevel="0" collapsed="false">
      <c r="A164" s="298" t="n">
        <v>149</v>
      </c>
      <c r="B164" s="299" t="n">
        <f aca="false">A164/20</f>
        <v>7.45</v>
      </c>
      <c r="C164" s="300" t="n">
        <f aca="false">ROUNDDOWN((((B164-0.99)/0.49)*100)+100,0)</f>
        <v>1418</v>
      </c>
      <c r="D164" s="301" t="n">
        <v>149</v>
      </c>
      <c r="E164" s="302" t="n">
        <f aca="false">D164/20</f>
        <v>7.45</v>
      </c>
      <c r="F164" s="303" t="n">
        <f aca="false">ROUNDDOWN((((E164-2.29)/1.09)*100)+100,0)</f>
        <v>573</v>
      </c>
      <c r="G164" s="304" t="n">
        <v>149</v>
      </c>
      <c r="H164" s="305" t="n">
        <f aca="false">G164/20</f>
        <v>7.45</v>
      </c>
      <c r="I164" s="306" t="n">
        <f aca="false">ROUNDDOWN((((H164-3.99)/1.69)*100)+100,0)</f>
        <v>304</v>
      </c>
      <c r="J164" s="307" t="n">
        <v>149</v>
      </c>
      <c r="K164" s="308" t="n">
        <f aca="false">J164/20</f>
        <v>7.45</v>
      </c>
      <c r="L164" s="309" t="n">
        <f aca="false">ROUNDDOWN((((K164-5.99)/1.99)*100)+100,0)</f>
        <v>173</v>
      </c>
      <c r="M164" s="310" t="n">
        <v>149</v>
      </c>
      <c r="N164" s="311" t="n">
        <f aca="false">M164/20</f>
        <v>7.45</v>
      </c>
      <c r="O164" s="310" t="n">
        <f aca="false">ROUNDDOWN((((N164-12.49)/6.49)*100)+100,0)</f>
        <v>22</v>
      </c>
      <c r="P164" s="323"/>
      <c r="Q164" s="330"/>
      <c r="R164" s="326"/>
      <c r="S164" s="323"/>
      <c r="T164" s="330"/>
      <c r="U164" s="326"/>
      <c r="V164" s="327"/>
      <c r="W164" s="331"/>
      <c r="X164" s="329"/>
      <c r="Y164" s="332"/>
      <c r="Z164" s="333"/>
      <c r="AA164" s="332"/>
      <c r="AB164" s="323"/>
      <c r="AC164" s="324"/>
      <c r="AD164" s="325"/>
      <c r="AE164" s="323"/>
      <c r="AF164" s="324"/>
      <c r="AG164" s="326"/>
      <c r="AH164" s="323"/>
      <c r="AI164" s="324"/>
      <c r="AJ164" s="326"/>
      <c r="AK164" s="327"/>
      <c r="AL164" s="328"/>
      <c r="AM164" s="329"/>
      <c r="AN164" s="323"/>
      <c r="AO164" s="324"/>
      <c r="AP164" s="326"/>
      <c r="AQ164" s="321" t="n">
        <v>149</v>
      </c>
      <c r="AR164" s="322" t="n">
        <f aca="false">AQ164/20</f>
        <v>7.45</v>
      </c>
      <c r="AS164" s="321" t="n">
        <f aca="false">ROUNDDOWN((((AR164-34.88)/23.26)*100)+100,0)</f>
        <v>-17</v>
      </c>
    </row>
    <row r="165" customFormat="false" ht="12.75" hidden="false" customHeight="false" outlineLevel="0" collapsed="false">
      <c r="A165" s="298" t="n">
        <v>150</v>
      </c>
      <c r="B165" s="299" t="n">
        <f aca="false">A165/20</f>
        <v>7.5</v>
      </c>
      <c r="C165" s="300" t="n">
        <f aca="false">ROUNDDOWN((((B165-0.99)/0.49)*100)+100,0)</f>
        <v>1428</v>
      </c>
      <c r="D165" s="301" t="n">
        <v>150</v>
      </c>
      <c r="E165" s="302" t="n">
        <f aca="false">D165/20</f>
        <v>7.5</v>
      </c>
      <c r="F165" s="303" t="n">
        <f aca="false">ROUNDDOWN((((E165-2.29)/1.09)*100)+100,0)</f>
        <v>577</v>
      </c>
      <c r="G165" s="304" t="n">
        <v>150</v>
      </c>
      <c r="H165" s="305" t="n">
        <f aca="false">G165/20</f>
        <v>7.5</v>
      </c>
      <c r="I165" s="306" t="n">
        <f aca="false">ROUNDDOWN((((H165-3.99)/1.69)*100)+100,0)</f>
        <v>307</v>
      </c>
      <c r="J165" s="307" t="n">
        <v>150</v>
      </c>
      <c r="K165" s="308" t="n">
        <f aca="false">J165/20</f>
        <v>7.5</v>
      </c>
      <c r="L165" s="309" t="n">
        <f aca="false">ROUNDDOWN((((K165-5.99)/1.99)*100)+100,0)</f>
        <v>175</v>
      </c>
      <c r="M165" s="310" t="n">
        <v>150</v>
      </c>
      <c r="N165" s="311" t="n">
        <f aca="false">M165/20</f>
        <v>7.5</v>
      </c>
      <c r="O165" s="310" t="n">
        <f aca="false">ROUNDDOWN((((N165-12.49)/6.49)*100)+100,0)</f>
        <v>23</v>
      </c>
      <c r="P165" s="323"/>
      <c r="Q165" s="330"/>
      <c r="R165" s="326"/>
      <c r="S165" s="323"/>
      <c r="T165" s="330"/>
      <c r="U165" s="326"/>
      <c r="V165" s="327"/>
      <c r="W165" s="331"/>
      <c r="X165" s="329"/>
      <c r="Y165" s="332"/>
      <c r="Z165" s="333"/>
      <c r="AA165" s="332"/>
      <c r="AB165" s="323"/>
      <c r="AC165" s="324"/>
      <c r="AD165" s="325"/>
      <c r="AE165" s="323"/>
      <c r="AF165" s="324"/>
      <c r="AG165" s="326"/>
      <c r="AH165" s="323"/>
      <c r="AI165" s="324"/>
      <c r="AJ165" s="326"/>
      <c r="AK165" s="327"/>
      <c r="AL165" s="328"/>
      <c r="AM165" s="329"/>
      <c r="AN165" s="323"/>
      <c r="AO165" s="324"/>
      <c r="AP165" s="326"/>
      <c r="AQ165" s="321" t="n">
        <v>150</v>
      </c>
      <c r="AR165" s="322" t="n">
        <f aca="false">AQ165/20</f>
        <v>7.5</v>
      </c>
      <c r="AS165" s="321" t="n">
        <f aca="false">ROUNDDOWN((((AR165-34.88)/23.26)*100)+100,0)</f>
        <v>-17</v>
      </c>
    </row>
    <row r="166" customFormat="false" ht="12.75" hidden="false" customHeight="false" outlineLevel="0" collapsed="false">
      <c r="A166" s="298" t="n">
        <v>151</v>
      </c>
      <c r="B166" s="299" t="n">
        <f aca="false">A166/20</f>
        <v>7.55</v>
      </c>
      <c r="C166" s="300" t="n">
        <f aca="false">ROUNDDOWN((((B166-0.99)/0.49)*100)+100,0)</f>
        <v>1438</v>
      </c>
      <c r="D166" s="301" t="n">
        <v>151</v>
      </c>
      <c r="E166" s="302" t="n">
        <f aca="false">D166/20</f>
        <v>7.55</v>
      </c>
      <c r="F166" s="303" t="n">
        <f aca="false">ROUNDDOWN((((E166-2.29)/1.09)*100)+100,0)</f>
        <v>582</v>
      </c>
      <c r="G166" s="304" t="n">
        <v>151</v>
      </c>
      <c r="H166" s="305" t="n">
        <f aca="false">G166/20</f>
        <v>7.55</v>
      </c>
      <c r="I166" s="306" t="n">
        <f aca="false">ROUNDDOWN((((H166-3.99)/1.69)*100)+100,0)</f>
        <v>310</v>
      </c>
      <c r="J166" s="307" t="n">
        <v>151</v>
      </c>
      <c r="K166" s="308" t="n">
        <f aca="false">J166/20</f>
        <v>7.55</v>
      </c>
      <c r="L166" s="309" t="n">
        <f aca="false">ROUNDDOWN((((K166-5.99)/1.99)*100)+100,0)</f>
        <v>178</v>
      </c>
      <c r="M166" s="310" t="n">
        <v>151</v>
      </c>
      <c r="N166" s="311" t="n">
        <f aca="false">M166/20</f>
        <v>7.55</v>
      </c>
      <c r="O166" s="310" t="n">
        <f aca="false">ROUNDDOWN((((N166-12.49)/6.49)*100)+100,0)</f>
        <v>23</v>
      </c>
      <c r="P166" s="323"/>
      <c r="Q166" s="330"/>
      <c r="R166" s="326"/>
      <c r="S166" s="323"/>
      <c r="T166" s="330"/>
      <c r="U166" s="326"/>
      <c r="V166" s="327"/>
      <c r="W166" s="331"/>
      <c r="X166" s="329"/>
      <c r="Y166" s="332"/>
      <c r="Z166" s="333"/>
      <c r="AA166" s="332"/>
      <c r="AB166" s="323"/>
      <c r="AC166" s="324"/>
      <c r="AD166" s="325"/>
      <c r="AE166" s="323"/>
      <c r="AF166" s="324"/>
      <c r="AG166" s="326"/>
      <c r="AH166" s="323"/>
      <c r="AI166" s="324"/>
      <c r="AJ166" s="326"/>
      <c r="AK166" s="327"/>
      <c r="AL166" s="328"/>
      <c r="AM166" s="329"/>
      <c r="AN166" s="323"/>
      <c r="AO166" s="324"/>
      <c r="AP166" s="326"/>
      <c r="AQ166" s="321" t="n">
        <v>151</v>
      </c>
      <c r="AR166" s="322" t="n">
        <f aca="false">AQ166/20</f>
        <v>7.55</v>
      </c>
      <c r="AS166" s="321" t="n">
        <f aca="false">ROUNDDOWN((((AR166-34.88)/23.26)*100)+100,0)</f>
        <v>-17</v>
      </c>
    </row>
    <row r="167" customFormat="false" ht="12.75" hidden="false" customHeight="false" outlineLevel="0" collapsed="false">
      <c r="A167" s="298" t="n">
        <v>152</v>
      </c>
      <c r="B167" s="299" t="n">
        <f aca="false">A167/20</f>
        <v>7.6</v>
      </c>
      <c r="C167" s="300" t="n">
        <f aca="false">ROUNDDOWN((((B167-0.99)/0.49)*100)+100,0)</f>
        <v>1448</v>
      </c>
      <c r="D167" s="301" t="n">
        <v>152</v>
      </c>
      <c r="E167" s="302" t="n">
        <f aca="false">D167/20</f>
        <v>7.6</v>
      </c>
      <c r="F167" s="303" t="n">
        <f aca="false">ROUNDDOWN((((E167-2.29)/1.09)*100)+100,0)</f>
        <v>587</v>
      </c>
      <c r="G167" s="304" t="n">
        <v>152</v>
      </c>
      <c r="H167" s="305" t="n">
        <f aca="false">G167/20</f>
        <v>7.6</v>
      </c>
      <c r="I167" s="306" t="n">
        <f aca="false">ROUNDDOWN((((H167-3.99)/1.69)*100)+100,0)</f>
        <v>313</v>
      </c>
      <c r="J167" s="307" t="n">
        <v>152</v>
      </c>
      <c r="K167" s="308" t="n">
        <f aca="false">J167/20</f>
        <v>7.6</v>
      </c>
      <c r="L167" s="309" t="n">
        <f aca="false">ROUNDDOWN((((K167-5.99)/1.99)*100)+100,0)</f>
        <v>180</v>
      </c>
      <c r="M167" s="310" t="n">
        <v>152</v>
      </c>
      <c r="N167" s="311" t="n">
        <f aca="false">M167/20</f>
        <v>7.6</v>
      </c>
      <c r="O167" s="310" t="n">
        <f aca="false">ROUNDDOWN((((N167-12.49)/6.49)*100)+100,0)</f>
        <v>24</v>
      </c>
      <c r="P167" s="323"/>
      <c r="Q167" s="330"/>
      <c r="R167" s="326"/>
      <c r="S167" s="323"/>
      <c r="T167" s="330"/>
      <c r="U167" s="326"/>
      <c r="V167" s="327"/>
      <c r="W167" s="331"/>
      <c r="X167" s="329"/>
      <c r="Y167" s="332"/>
      <c r="Z167" s="333"/>
      <c r="AA167" s="332"/>
      <c r="AB167" s="323"/>
      <c r="AC167" s="324"/>
      <c r="AD167" s="325"/>
      <c r="AE167" s="323"/>
      <c r="AF167" s="324"/>
      <c r="AG167" s="326"/>
      <c r="AH167" s="323"/>
      <c r="AI167" s="324"/>
      <c r="AJ167" s="326"/>
      <c r="AK167" s="327"/>
      <c r="AL167" s="328"/>
      <c r="AM167" s="329"/>
      <c r="AN167" s="323"/>
      <c r="AO167" s="324"/>
      <c r="AP167" s="326"/>
      <c r="AQ167" s="321" t="n">
        <v>152</v>
      </c>
      <c r="AR167" s="322" t="n">
        <f aca="false">AQ167/20</f>
        <v>7.6</v>
      </c>
      <c r="AS167" s="321" t="n">
        <f aca="false">ROUNDDOWN((((AR167-34.88)/23.26)*100)+100,0)</f>
        <v>-17</v>
      </c>
    </row>
    <row r="168" customFormat="false" ht="12.75" hidden="false" customHeight="false" outlineLevel="0" collapsed="false">
      <c r="A168" s="298" t="n">
        <v>153</v>
      </c>
      <c r="B168" s="299" t="n">
        <f aca="false">A168/20</f>
        <v>7.65</v>
      </c>
      <c r="C168" s="300" t="n">
        <f aca="false">ROUNDDOWN((((B168-0.99)/0.49)*100)+100,0)</f>
        <v>1459</v>
      </c>
      <c r="D168" s="301" t="n">
        <v>153</v>
      </c>
      <c r="E168" s="302" t="n">
        <f aca="false">D168/20</f>
        <v>7.65</v>
      </c>
      <c r="F168" s="303" t="n">
        <f aca="false">ROUNDDOWN((((E168-2.29)/1.09)*100)+100,0)</f>
        <v>591</v>
      </c>
      <c r="G168" s="304" t="n">
        <v>153</v>
      </c>
      <c r="H168" s="305" t="n">
        <f aca="false">G168/20</f>
        <v>7.65</v>
      </c>
      <c r="I168" s="306" t="n">
        <f aca="false">ROUNDDOWN((((H168-3.99)/1.69)*100)+100,0)</f>
        <v>316</v>
      </c>
      <c r="J168" s="307" t="n">
        <v>153</v>
      </c>
      <c r="K168" s="308" t="n">
        <f aca="false">J168/20</f>
        <v>7.65</v>
      </c>
      <c r="L168" s="309" t="n">
        <f aca="false">ROUNDDOWN((((K168-5.99)/1.99)*100)+100,0)</f>
        <v>183</v>
      </c>
      <c r="M168" s="310" t="n">
        <v>153</v>
      </c>
      <c r="N168" s="311" t="n">
        <f aca="false">M168/20</f>
        <v>7.65</v>
      </c>
      <c r="O168" s="310" t="n">
        <f aca="false">ROUNDDOWN((((N168-12.49)/6.49)*100)+100,0)</f>
        <v>25</v>
      </c>
      <c r="P168" s="323"/>
      <c r="Q168" s="330"/>
      <c r="R168" s="326"/>
      <c r="S168" s="323"/>
      <c r="T168" s="330"/>
      <c r="U168" s="326"/>
      <c r="V168" s="327"/>
      <c r="W168" s="331"/>
      <c r="X168" s="329"/>
      <c r="Y168" s="332"/>
      <c r="Z168" s="333"/>
      <c r="AA168" s="332"/>
      <c r="AB168" s="323"/>
      <c r="AC168" s="324"/>
      <c r="AD168" s="325"/>
      <c r="AE168" s="323"/>
      <c r="AF168" s="324"/>
      <c r="AG168" s="326"/>
      <c r="AH168" s="323"/>
      <c r="AI168" s="324"/>
      <c r="AJ168" s="326"/>
      <c r="AK168" s="327"/>
      <c r="AL168" s="328"/>
      <c r="AM168" s="329"/>
      <c r="AN168" s="323"/>
      <c r="AO168" s="324"/>
      <c r="AP168" s="326"/>
      <c r="AQ168" s="321" t="n">
        <v>153</v>
      </c>
      <c r="AR168" s="322" t="n">
        <f aca="false">AQ168/20</f>
        <v>7.65</v>
      </c>
      <c r="AS168" s="321" t="n">
        <f aca="false">ROUNDDOWN((((AR168-34.88)/23.26)*100)+100,0)</f>
        <v>-17</v>
      </c>
    </row>
    <row r="169" customFormat="false" ht="12.75" hidden="false" customHeight="false" outlineLevel="0" collapsed="false">
      <c r="A169" s="298" t="n">
        <v>154</v>
      </c>
      <c r="B169" s="299" t="n">
        <f aca="false">A169/20</f>
        <v>7.7</v>
      </c>
      <c r="C169" s="300" t="n">
        <f aca="false">ROUNDDOWN((((B169-0.99)/0.49)*100)+100,0)</f>
        <v>1469</v>
      </c>
      <c r="D169" s="301" t="n">
        <v>154</v>
      </c>
      <c r="E169" s="302" t="n">
        <f aca="false">D169/20</f>
        <v>7.7</v>
      </c>
      <c r="F169" s="303" t="n">
        <f aca="false">ROUNDDOWN((((E169-2.29)/1.09)*100)+100,0)</f>
        <v>596</v>
      </c>
      <c r="G169" s="304" t="n">
        <v>154</v>
      </c>
      <c r="H169" s="305" t="n">
        <f aca="false">G169/20</f>
        <v>7.7</v>
      </c>
      <c r="I169" s="306" t="n">
        <f aca="false">ROUNDDOWN((((H169-3.99)/1.69)*100)+100,0)</f>
        <v>319</v>
      </c>
      <c r="J169" s="307" t="n">
        <v>154</v>
      </c>
      <c r="K169" s="308" t="n">
        <f aca="false">J169/20</f>
        <v>7.7</v>
      </c>
      <c r="L169" s="309" t="n">
        <f aca="false">ROUNDDOWN((((K169-5.99)/1.99)*100)+100,0)</f>
        <v>185</v>
      </c>
      <c r="M169" s="310" t="n">
        <v>154</v>
      </c>
      <c r="N169" s="311" t="n">
        <f aca="false">M169/20</f>
        <v>7.7</v>
      </c>
      <c r="O169" s="310" t="n">
        <f aca="false">ROUNDDOWN((((N169-12.49)/6.49)*100)+100,0)</f>
        <v>26</v>
      </c>
      <c r="P169" s="323"/>
      <c r="Q169" s="330"/>
      <c r="R169" s="326"/>
      <c r="S169" s="323"/>
      <c r="T169" s="330"/>
      <c r="U169" s="326"/>
      <c r="V169" s="327"/>
      <c r="W169" s="331"/>
      <c r="X169" s="329"/>
      <c r="Y169" s="332"/>
      <c r="Z169" s="333"/>
      <c r="AA169" s="332"/>
      <c r="AB169" s="323"/>
      <c r="AC169" s="324"/>
      <c r="AD169" s="325"/>
      <c r="AE169" s="323"/>
      <c r="AF169" s="324"/>
      <c r="AG169" s="326"/>
      <c r="AH169" s="323"/>
      <c r="AI169" s="324"/>
      <c r="AJ169" s="326"/>
      <c r="AK169" s="327"/>
      <c r="AL169" s="328"/>
      <c r="AM169" s="329"/>
      <c r="AN169" s="323"/>
      <c r="AO169" s="324"/>
      <c r="AP169" s="326"/>
      <c r="AQ169" s="321" t="n">
        <v>154</v>
      </c>
      <c r="AR169" s="322" t="n">
        <f aca="false">AQ169/20</f>
        <v>7.7</v>
      </c>
      <c r="AS169" s="321" t="n">
        <f aca="false">ROUNDDOWN((((AR169-34.88)/23.26)*100)+100,0)</f>
        <v>-16</v>
      </c>
    </row>
    <row r="170" customFormat="false" ht="12.75" hidden="false" customHeight="false" outlineLevel="0" collapsed="false">
      <c r="A170" s="298" t="n">
        <v>155</v>
      </c>
      <c r="B170" s="299" t="n">
        <f aca="false">A170/20</f>
        <v>7.75</v>
      </c>
      <c r="C170" s="300" t="n">
        <f aca="false">ROUNDDOWN((((B170-0.99)/0.49)*100)+100,0)</f>
        <v>1479</v>
      </c>
      <c r="D170" s="301" t="n">
        <v>155</v>
      </c>
      <c r="E170" s="302" t="n">
        <f aca="false">D170/20</f>
        <v>7.75</v>
      </c>
      <c r="F170" s="303" t="n">
        <f aca="false">ROUNDDOWN((((E170-2.29)/1.09)*100)+100,0)</f>
        <v>600</v>
      </c>
      <c r="G170" s="304" t="n">
        <v>155</v>
      </c>
      <c r="H170" s="305" t="n">
        <f aca="false">G170/20</f>
        <v>7.75</v>
      </c>
      <c r="I170" s="306" t="n">
        <f aca="false">ROUNDDOWN((((H170-3.99)/1.69)*100)+100,0)</f>
        <v>322</v>
      </c>
      <c r="J170" s="307" t="n">
        <v>155</v>
      </c>
      <c r="K170" s="308" t="n">
        <f aca="false">J170/20</f>
        <v>7.75</v>
      </c>
      <c r="L170" s="309" t="n">
        <f aca="false">ROUNDDOWN((((K170-5.99)/1.99)*100)+100,0)</f>
        <v>188</v>
      </c>
      <c r="M170" s="310" t="n">
        <v>155</v>
      </c>
      <c r="N170" s="311" t="n">
        <f aca="false">M170/20</f>
        <v>7.75</v>
      </c>
      <c r="O170" s="310" t="n">
        <f aca="false">ROUNDDOWN((((N170-12.49)/6.49)*100)+100,0)</f>
        <v>26</v>
      </c>
      <c r="P170" s="323"/>
      <c r="Q170" s="330"/>
      <c r="R170" s="326"/>
      <c r="S170" s="323"/>
      <c r="T170" s="330"/>
      <c r="U170" s="326"/>
      <c r="V170" s="327"/>
      <c r="W170" s="331"/>
      <c r="X170" s="329"/>
      <c r="Y170" s="332"/>
      <c r="Z170" s="333"/>
      <c r="AA170" s="332"/>
      <c r="AB170" s="323"/>
      <c r="AC170" s="324"/>
      <c r="AD170" s="325"/>
      <c r="AE170" s="323"/>
      <c r="AF170" s="324"/>
      <c r="AG170" s="326"/>
      <c r="AH170" s="323"/>
      <c r="AI170" s="324"/>
      <c r="AJ170" s="326"/>
      <c r="AK170" s="327"/>
      <c r="AL170" s="328"/>
      <c r="AM170" s="329"/>
      <c r="AN170" s="323"/>
      <c r="AO170" s="324"/>
      <c r="AP170" s="326"/>
      <c r="AQ170" s="321" t="n">
        <v>155</v>
      </c>
      <c r="AR170" s="322" t="n">
        <f aca="false">AQ170/20</f>
        <v>7.75</v>
      </c>
      <c r="AS170" s="321" t="n">
        <f aca="false">ROUNDDOWN((((AR170-34.88)/23.26)*100)+100,0)</f>
        <v>-16</v>
      </c>
    </row>
    <row r="171" customFormat="false" ht="12.75" hidden="false" customHeight="false" outlineLevel="0" collapsed="false">
      <c r="A171" s="298" t="n">
        <v>156</v>
      </c>
      <c r="B171" s="299" t="n">
        <f aca="false">A171/20</f>
        <v>7.8</v>
      </c>
      <c r="C171" s="300" t="n">
        <f aca="false">ROUNDDOWN((((B171-0.99)/0.49)*100)+100,0)</f>
        <v>1489</v>
      </c>
      <c r="D171" s="301" t="n">
        <v>156</v>
      </c>
      <c r="E171" s="302" t="n">
        <f aca="false">D171/20</f>
        <v>7.8</v>
      </c>
      <c r="F171" s="303" t="n">
        <f aca="false">ROUNDDOWN((((E171-2.29)/1.09)*100)+100,0)</f>
        <v>605</v>
      </c>
      <c r="G171" s="304" t="n">
        <v>156</v>
      </c>
      <c r="H171" s="305" t="n">
        <f aca="false">G171/20</f>
        <v>7.8</v>
      </c>
      <c r="I171" s="306" t="n">
        <f aca="false">ROUNDDOWN((((H171-3.99)/1.69)*100)+100,0)</f>
        <v>325</v>
      </c>
      <c r="J171" s="307" t="n">
        <v>156</v>
      </c>
      <c r="K171" s="308" t="n">
        <f aca="false">J171/20</f>
        <v>7.8</v>
      </c>
      <c r="L171" s="309" t="n">
        <f aca="false">ROUNDDOWN((((K171-5.99)/1.99)*100)+100,0)</f>
        <v>190</v>
      </c>
      <c r="M171" s="310" t="n">
        <v>156</v>
      </c>
      <c r="N171" s="311" t="n">
        <f aca="false">M171/20</f>
        <v>7.8</v>
      </c>
      <c r="O171" s="310" t="n">
        <f aca="false">ROUNDDOWN((((N171-12.49)/6.49)*100)+100,0)</f>
        <v>27</v>
      </c>
      <c r="P171" s="323"/>
      <c r="Q171" s="330"/>
      <c r="R171" s="326"/>
      <c r="S171" s="323"/>
      <c r="T171" s="330"/>
      <c r="U171" s="326"/>
      <c r="V171" s="327"/>
      <c r="W171" s="331"/>
      <c r="X171" s="329"/>
      <c r="Y171" s="332"/>
      <c r="Z171" s="333"/>
      <c r="AA171" s="332"/>
      <c r="AB171" s="323"/>
      <c r="AC171" s="324"/>
      <c r="AD171" s="325"/>
      <c r="AE171" s="323"/>
      <c r="AF171" s="324"/>
      <c r="AG171" s="326"/>
      <c r="AH171" s="323"/>
      <c r="AI171" s="324"/>
      <c r="AJ171" s="326"/>
      <c r="AK171" s="327"/>
      <c r="AL171" s="328"/>
      <c r="AM171" s="329"/>
      <c r="AN171" s="323"/>
      <c r="AO171" s="324"/>
      <c r="AP171" s="326"/>
      <c r="AQ171" s="321" t="n">
        <v>156</v>
      </c>
      <c r="AR171" s="322" t="n">
        <f aca="false">AQ171/20</f>
        <v>7.8</v>
      </c>
      <c r="AS171" s="321" t="n">
        <f aca="false">ROUNDDOWN((((AR171-34.88)/23.26)*100)+100,0)</f>
        <v>-16</v>
      </c>
    </row>
    <row r="172" customFormat="false" ht="12.75" hidden="false" customHeight="false" outlineLevel="0" collapsed="false">
      <c r="A172" s="298" t="n">
        <v>157</v>
      </c>
      <c r="B172" s="299" t="n">
        <f aca="false">A172/20</f>
        <v>7.85</v>
      </c>
      <c r="C172" s="300" t="n">
        <f aca="false">ROUNDDOWN((((B172-0.99)/0.49)*100)+100,0)</f>
        <v>1500</v>
      </c>
      <c r="D172" s="301" t="n">
        <v>157</v>
      </c>
      <c r="E172" s="302" t="n">
        <f aca="false">D172/20</f>
        <v>7.85</v>
      </c>
      <c r="F172" s="303" t="n">
        <f aca="false">ROUNDDOWN((((E172-2.29)/1.09)*100)+100,0)</f>
        <v>610</v>
      </c>
      <c r="G172" s="304" t="n">
        <v>157</v>
      </c>
      <c r="H172" s="305" t="n">
        <f aca="false">G172/20</f>
        <v>7.85</v>
      </c>
      <c r="I172" s="306" t="n">
        <f aca="false">ROUNDDOWN((((H172-3.99)/1.69)*100)+100,0)</f>
        <v>328</v>
      </c>
      <c r="J172" s="307" t="n">
        <v>157</v>
      </c>
      <c r="K172" s="308" t="n">
        <f aca="false">J172/20</f>
        <v>7.85</v>
      </c>
      <c r="L172" s="309" t="n">
        <f aca="false">ROUNDDOWN((((K172-5.99)/1.99)*100)+100,0)</f>
        <v>193</v>
      </c>
      <c r="M172" s="310" t="n">
        <v>157</v>
      </c>
      <c r="N172" s="311" t="n">
        <f aca="false">M172/20</f>
        <v>7.85</v>
      </c>
      <c r="O172" s="310" t="n">
        <f aca="false">ROUNDDOWN((((N172-12.49)/6.49)*100)+100,0)</f>
        <v>28</v>
      </c>
      <c r="P172" s="323"/>
      <c r="Q172" s="330"/>
      <c r="R172" s="326"/>
      <c r="S172" s="323"/>
      <c r="T172" s="330"/>
      <c r="U172" s="326"/>
      <c r="V172" s="327"/>
      <c r="W172" s="331"/>
      <c r="X172" s="329"/>
      <c r="Y172" s="332"/>
      <c r="Z172" s="333"/>
      <c r="AA172" s="332"/>
      <c r="AB172" s="323"/>
      <c r="AC172" s="324"/>
      <c r="AD172" s="325"/>
      <c r="AE172" s="323"/>
      <c r="AF172" s="324"/>
      <c r="AG172" s="326"/>
      <c r="AH172" s="323"/>
      <c r="AI172" s="324"/>
      <c r="AJ172" s="326"/>
      <c r="AK172" s="327"/>
      <c r="AL172" s="328"/>
      <c r="AM172" s="329"/>
      <c r="AN172" s="323"/>
      <c r="AO172" s="324"/>
      <c r="AP172" s="326"/>
      <c r="AQ172" s="321" t="n">
        <v>157</v>
      </c>
      <c r="AR172" s="322" t="n">
        <f aca="false">AQ172/20</f>
        <v>7.85</v>
      </c>
      <c r="AS172" s="321" t="n">
        <f aca="false">ROUNDDOWN((((AR172-34.88)/23.26)*100)+100,0)</f>
        <v>-16</v>
      </c>
    </row>
    <row r="173" customFormat="false" ht="12.75" hidden="false" customHeight="false" outlineLevel="0" collapsed="false">
      <c r="A173" s="298" t="n">
        <v>158</v>
      </c>
      <c r="B173" s="299" t="n">
        <f aca="false">A173/20</f>
        <v>7.9</v>
      </c>
      <c r="C173" s="300" t="n">
        <f aca="false">ROUNDDOWN((((B173-0.99)/0.49)*100)+100,0)</f>
        <v>1510</v>
      </c>
      <c r="D173" s="301" t="n">
        <v>158</v>
      </c>
      <c r="E173" s="302" t="n">
        <f aca="false">D173/20</f>
        <v>7.9</v>
      </c>
      <c r="F173" s="303" t="n">
        <f aca="false">ROUNDDOWN((((E173-2.29)/1.09)*100)+100,0)</f>
        <v>614</v>
      </c>
      <c r="G173" s="304" t="n">
        <v>158</v>
      </c>
      <c r="H173" s="305" t="n">
        <f aca="false">G173/20</f>
        <v>7.9</v>
      </c>
      <c r="I173" s="306" t="n">
        <f aca="false">ROUNDDOWN((((H173-3.99)/1.69)*100)+100,0)</f>
        <v>331</v>
      </c>
      <c r="J173" s="307" t="n">
        <v>158</v>
      </c>
      <c r="K173" s="308" t="n">
        <f aca="false">J173/20</f>
        <v>7.9</v>
      </c>
      <c r="L173" s="309" t="n">
        <f aca="false">ROUNDDOWN((((K173-5.99)/1.99)*100)+100,0)</f>
        <v>195</v>
      </c>
      <c r="M173" s="310" t="n">
        <v>158</v>
      </c>
      <c r="N173" s="311" t="n">
        <f aca="false">M173/20</f>
        <v>7.9</v>
      </c>
      <c r="O173" s="310" t="n">
        <f aca="false">ROUNDDOWN((((N173-12.49)/6.49)*100)+100,0)</f>
        <v>29</v>
      </c>
      <c r="P173" s="323"/>
      <c r="Q173" s="330"/>
      <c r="R173" s="326"/>
      <c r="S173" s="323"/>
      <c r="T173" s="330"/>
      <c r="U173" s="326"/>
      <c r="V173" s="327"/>
      <c r="W173" s="331"/>
      <c r="X173" s="329"/>
      <c r="Y173" s="332"/>
      <c r="Z173" s="333"/>
      <c r="AA173" s="332"/>
      <c r="AB173" s="323"/>
      <c r="AC173" s="324"/>
      <c r="AD173" s="325"/>
      <c r="AE173" s="323"/>
      <c r="AF173" s="324"/>
      <c r="AG173" s="326"/>
      <c r="AH173" s="323"/>
      <c r="AI173" s="324"/>
      <c r="AJ173" s="326"/>
      <c r="AK173" s="327"/>
      <c r="AL173" s="328"/>
      <c r="AM173" s="329"/>
      <c r="AN173" s="323"/>
      <c r="AO173" s="324"/>
      <c r="AP173" s="326"/>
      <c r="AQ173" s="321" t="n">
        <v>158</v>
      </c>
      <c r="AR173" s="322" t="n">
        <f aca="false">AQ173/20</f>
        <v>7.9</v>
      </c>
      <c r="AS173" s="321" t="n">
        <f aca="false">ROUNDDOWN((((AR173-34.88)/23.26)*100)+100,0)</f>
        <v>-15</v>
      </c>
    </row>
    <row r="174" customFormat="false" ht="12.75" hidden="false" customHeight="false" outlineLevel="0" collapsed="false">
      <c r="A174" s="298" t="n">
        <v>159</v>
      </c>
      <c r="B174" s="299" t="n">
        <f aca="false">A174/20</f>
        <v>7.95</v>
      </c>
      <c r="C174" s="300" t="n">
        <f aca="false">ROUNDDOWN((((B174-0.99)/0.49)*100)+100,0)</f>
        <v>1520</v>
      </c>
      <c r="D174" s="301" t="n">
        <v>159</v>
      </c>
      <c r="E174" s="302" t="n">
        <f aca="false">D174/20</f>
        <v>7.95</v>
      </c>
      <c r="F174" s="303" t="n">
        <f aca="false">ROUNDDOWN((((E174-2.29)/1.09)*100)+100,0)</f>
        <v>619</v>
      </c>
      <c r="G174" s="304" t="n">
        <v>159</v>
      </c>
      <c r="H174" s="305" t="n">
        <f aca="false">G174/20</f>
        <v>7.95</v>
      </c>
      <c r="I174" s="306" t="n">
        <f aca="false">ROUNDDOWN((((H174-3.99)/1.69)*100)+100,0)</f>
        <v>334</v>
      </c>
      <c r="J174" s="307" t="n">
        <v>159</v>
      </c>
      <c r="K174" s="308" t="n">
        <f aca="false">J174/20</f>
        <v>7.95</v>
      </c>
      <c r="L174" s="309" t="n">
        <f aca="false">ROUNDDOWN((((K174-5.99)/1.99)*100)+100,0)</f>
        <v>198</v>
      </c>
      <c r="M174" s="310" t="n">
        <v>159</v>
      </c>
      <c r="N174" s="311" t="n">
        <f aca="false">M174/20</f>
        <v>7.95</v>
      </c>
      <c r="O174" s="310" t="n">
        <f aca="false">ROUNDDOWN((((N174-12.49)/6.49)*100)+100,0)</f>
        <v>30</v>
      </c>
      <c r="P174" s="323"/>
      <c r="Q174" s="330"/>
      <c r="R174" s="326"/>
      <c r="S174" s="323"/>
      <c r="T174" s="330"/>
      <c r="U174" s="326"/>
      <c r="V174" s="327"/>
      <c r="W174" s="331"/>
      <c r="X174" s="329"/>
      <c r="Y174" s="332"/>
      <c r="Z174" s="333"/>
      <c r="AA174" s="332"/>
      <c r="AB174" s="323"/>
      <c r="AC174" s="324"/>
      <c r="AD174" s="325"/>
      <c r="AE174" s="323"/>
      <c r="AF174" s="324"/>
      <c r="AG174" s="326"/>
      <c r="AH174" s="323"/>
      <c r="AI174" s="324"/>
      <c r="AJ174" s="326"/>
      <c r="AK174" s="327"/>
      <c r="AL174" s="328"/>
      <c r="AM174" s="329"/>
      <c r="AN174" s="323"/>
      <c r="AO174" s="324"/>
      <c r="AP174" s="326"/>
      <c r="AQ174" s="321" t="n">
        <v>159</v>
      </c>
      <c r="AR174" s="322" t="n">
        <f aca="false">AQ174/20</f>
        <v>7.95</v>
      </c>
      <c r="AS174" s="321" t="n">
        <f aca="false">ROUNDDOWN((((AR174-34.88)/23.26)*100)+100,0)</f>
        <v>-15</v>
      </c>
    </row>
    <row r="175" customFormat="false" ht="12.75" hidden="false" customHeight="false" outlineLevel="0" collapsed="false">
      <c r="A175" s="298" t="n">
        <v>160</v>
      </c>
      <c r="B175" s="299" t="n">
        <f aca="false">A175/20</f>
        <v>8</v>
      </c>
      <c r="C175" s="300" t="n">
        <f aca="false">ROUNDDOWN((((B175-0.99)/0.49)*100)+100,0)</f>
        <v>1530</v>
      </c>
      <c r="D175" s="301" t="n">
        <v>160</v>
      </c>
      <c r="E175" s="302" t="n">
        <f aca="false">D175/20</f>
        <v>8</v>
      </c>
      <c r="F175" s="303" t="n">
        <f aca="false">ROUNDDOWN((((E175-2.29)/1.09)*100)+100,0)</f>
        <v>623</v>
      </c>
      <c r="G175" s="304" t="n">
        <v>160</v>
      </c>
      <c r="H175" s="305" t="n">
        <f aca="false">G175/20</f>
        <v>8</v>
      </c>
      <c r="I175" s="306" t="n">
        <f aca="false">ROUNDDOWN((((H175-3.99)/1.69)*100)+100,0)</f>
        <v>337</v>
      </c>
      <c r="J175" s="307" t="n">
        <v>160</v>
      </c>
      <c r="K175" s="308" t="n">
        <f aca="false">J175/20</f>
        <v>8</v>
      </c>
      <c r="L175" s="309" t="n">
        <f aca="false">ROUNDDOWN((((K175-5.99)/1.99)*100)+100,0)</f>
        <v>201</v>
      </c>
      <c r="M175" s="310" t="n">
        <v>160</v>
      </c>
      <c r="N175" s="311" t="n">
        <f aca="false">M175/20</f>
        <v>8</v>
      </c>
      <c r="O175" s="310" t="n">
        <f aca="false">ROUNDDOWN((((N175-12.49)/6.49)*100)+100,0)</f>
        <v>30</v>
      </c>
      <c r="P175" s="323"/>
      <c r="Q175" s="330"/>
      <c r="R175" s="326"/>
      <c r="S175" s="323"/>
      <c r="T175" s="330"/>
      <c r="U175" s="326"/>
      <c r="V175" s="327"/>
      <c r="W175" s="331"/>
      <c r="X175" s="329"/>
      <c r="Y175" s="332"/>
      <c r="Z175" s="333"/>
      <c r="AA175" s="332"/>
      <c r="AB175" s="323"/>
      <c r="AC175" s="324"/>
      <c r="AD175" s="325"/>
      <c r="AE175" s="323"/>
      <c r="AF175" s="324"/>
      <c r="AG175" s="326"/>
      <c r="AH175" s="323"/>
      <c r="AI175" s="324"/>
      <c r="AJ175" s="326"/>
      <c r="AK175" s="327"/>
      <c r="AL175" s="328"/>
      <c r="AM175" s="329"/>
      <c r="AN175" s="323"/>
      <c r="AO175" s="324"/>
      <c r="AP175" s="326"/>
      <c r="AQ175" s="321" t="n">
        <v>160</v>
      </c>
      <c r="AR175" s="322" t="n">
        <f aca="false">AQ175/20</f>
        <v>8</v>
      </c>
      <c r="AS175" s="321" t="n">
        <f aca="false">ROUNDDOWN((((AR175-34.88)/23.26)*100)+100,0)</f>
        <v>-15</v>
      </c>
    </row>
    <row r="176" customFormat="false" ht="12.75" hidden="false" customHeight="false" outlineLevel="0" collapsed="false">
      <c r="A176" s="298" t="n">
        <v>161</v>
      </c>
      <c r="B176" s="299" t="n">
        <f aca="false">A176/20</f>
        <v>8.05</v>
      </c>
      <c r="C176" s="300" t="n">
        <f aca="false">ROUNDDOWN((((B176-0.99)/0.49)*100)+100,0)</f>
        <v>1540</v>
      </c>
      <c r="D176" s="301" t="n">
        <v>161</v>
      </c>
      <c r="E176" s="302" t="n">
        <f aca="false">D176/20</f>
        <v>8.05</v>
      </c>
      <c r="F176" s="303" t="n">
        <f aca="false">ROUNDDOWN((((E176-2.29)/1.09)*100)+100,0)</f>
        <v>628</v>
      </c>
      <c r="G176" s="304" t="n">
        <v>161</v>
      </c>
      <c r="H176" s="305" t="n">
        <f aca="false">G176/20</f>
        <v>8.05</v>
      </c>
      <c r="I176" s="306" t="n">
        <f aca="false">ROUNDDOWN((((H176-3.99)/1.69)*100)+100,0)</f>
        <v>340</v>
      </c>
      <c r="J176" s="307" t="n">
        <v>161</v>
      </c>
      <c r="K176" s="308" t="n">
        <f aca="false">J176/20</f>
        <v>8.05</v>
      </c>
      <c r="L176" s="309" t="n">
        <f aca="false">ROUNDDOWN((((K176-5.99)/1.99)*100)+100,0)</f>
        <v>203</v>
      </c>
      <c r="M176" s="310" t="n">
        <v>161</v>
      </c>
      <c r="N176" s="311" t="n">
        <f aca="false">M176/20</f>
        <v>8.05</v>
      </c>
      <c r="O176" s="310" t="n">
        <f aca="false">ROUNDDOWN((((N176-12.49)/6.49)*100)+100,0)</f>
        <v>31</v>
      </c>
      <c r="P176" s="323"/>
      <c r="Q176" s="330"/>
      <c r="R176" s="326"/>
      <c r="S176" s="323"/>
      <c r="T176" s="330"/>
      <c r="U176" s="326"/>
      <c r="V176" s="327"/>
      <c r="W176" s="331"/>
      <c r="X176" s="329"/>
      <c r="Y176" s="332"/>
      <c r="Z176" s="333"/>
      <c r="AA176" s="332"/>
      <c r="AB176" s="323"/>
      <c r="AC176" s="324"/>
      <c r="AD176" s="325"/>
      <c r="AE176" s="323"/>
      <c r="AF176" s="324"/>
      <c r="AG176" s="326"/>
      <c r="AH176" s="323"/>
      <c r="AI176" s="324"/>
      <c r="AJ176" s="326"/>
      <c r="AK176" s="327"/>
      <c r="AL176" s="328"/>
      <c r="AM176" s="329"/>
      <c r="AN176" s="323"/>
      <c r="AO176" s="324"/>
      <c r="AP176" s="326"/>
      <c r="AQ176" s="321" t="n">
        <v>161</v>
      </c>
      <c r="AR176" s="322" t="n">
        <f aca="false">AQ176/20</f>
        <v>8.05</v>
      </c>
      <c r="AS176" s="321" t="n">
        <f aca="false">ROUNDDOWN((((AR176-34.88)/23.26)*100)+100,0)</f>
        <v>-15</v>
      </c>
    </row>
    <row r="177" customFormat="false" ht="12.75" hidden="false" customHeight="false" outlineLevel="0" collapsed="false">
      <c r="A177" s="298" t="n">
        <v>162</v>
      </c>
      <c r="B177" s="299" t="n">
        <f aca="false">A177/20</f>
        <v>8.1</v>
      </c>
      <c r="C177" s="300" t="n">
        <f aca="false">ROUNDDOWN((((B177-0.99)/0.49)*100)+100,0)</f>
        <v>1551</v>
      </c>
      <c r="D177" s="301" t="n">
        <v>162</v>
      </c>
      <c r="E177" s="302" t="n">
        <f aca="false">D177/20</f>
        <v>8.1</v>
      </c>
      <c r="F177" s="303" t="n">
        <f aca="false">ROUNDDOWN((((E177-2.29)/1.09)*100)+100,0)</f>
        <v>633</v>
      </c>
      <c r="G177" s="304" t="n">
        <v>162</v>
      </c>
      <c r="H177" s="305" t="n">
        <f aca="false">G177/20</f>
        <v>8.1</v>
      </c>
      <c r="I177" s="306" t="n">
        <f aca="false">ROUNDDOWN((((H177-3.99)/1.69)*100)+100,0)</f>
        <v>343</v>
      </c>
      <c r="J177" s="307" t="n">
        <v>162</v>
      </c>
      <c r="K177" s="308" t="n">
        <f aca="false">J177/20</f>
        <v>8.1</v>
      </c>
      <c r="L177" s="309" t="n">
        <f aca="false">ROUNDDOWN((((K177-5.99)/1.99)*100)+100,0)</f>
        <v>206</v>
      </c>
      <c r="M177" s="310" t="n">
        <v>162</v>
      </c>
      <c r="N177" s="311" t="n">
        <f aca="false">M177/20</f>
        <v>8.1</v>
      </c>
      <c r="O177" s="310" t="n">
        <f aca="false">ROUNDDOWN((((N177-12.49)/6.49)*100)+100,0)</f>
        <v>32</v>
      </c>
      <c r="P177" s="323"/>
      <c r="Q177" s="330"/>
      <c r="R177" s="326"/>
      <c r="S177" s="323"/>
      <c r="T177" s="330"/>
      <c r="U177" s="326"/>
      <c r="V177" s="327"/>
      <c r="W177" s="331"/>
      <c r="X177" s="329"/>
      <c r="Y177" s="332"/>
      <c r="Z177" s="333"/>
      <c r="AA177" s="332"/>
      <c r="AB177" s="323"/>
      <c r="AC177" s="324"/>
      <c r="AD177" s="325"/>
      <c r="AE177" s="323"/>
      <c r="AF177" s="324"/>
      <c r="AG177" s="326"/>
      <c r="AH177" s="323"/>
      <c r="AI177" s="324"/>
      <c r="AJ177" s="326"/>
      <c r="AK177" s="327"/>
      <c r="AL177" s="328"/>
      <c r="AM177" s="329"/>
      <c r="AN177" s="323"/>
      <c r="AO177" s="324"/>
      <c r="AP177" s="326"/>
      <c r="AQ177" s="321" t="n">
        <v>162</v>
      </c>
      <c r="AR177" s="322" t="n">
        <f aca="false">AQ177/20</f>
        <v>8.1</v>
      </c>
      <c r="AS177" s="321" t="n">
        <f aca="false">ROUNDDOWN((((AR177-34.88)/23.26)*100)+100,0)</f>
        <v>-15</v>
      </c>
    </row>
    <row r="178" customFormat="false" ht="12.75" hidden="false" customHeight="false" outlineLevel="0" collapsed="false">
      <c r="A178" s="298" t="n">
        <v>163</v>
      </c>
      <c r="B178" s="299" t="n">
        <f aca="false">A178/20</f>
        <v>8.15</v>
      </c>
      <c r="C178" s="300" t="n">
        <f aca="false">ROUNDDOWN((((B178-0.99)/0.49)*100)+100,0)</f>
        <v>1561</v>
      </c>
      <c r="D178" s="301" t="n">
        <v>163</v>
      </c>
      <c r="E178" s="302" t="n">
        <f aca="false">D178/20</f>
        <v>8.15</v>
      </c>
      <c r="F178" s="303" t="n">
        <f aca="false">ROUNDDOWN((((E178-2.29)/1.09)*100)+100,0)</f>
        <v>637</v>
      </c>
      <c r="G178" s="304" t="n">
        <v>163</v>
      </c>
      <c r="H178" s="305" t="n">
        <f aca="false">G178/20</f>
        <v>8.15</v>
      </c>
      <c r="I178" s="306" t="n">
        <f aca="false">ROUNDDOWN((((H178-3.99)/1.69)*100)+100,0)</f>
        <v>346</v>
      </c>
      <c r="J178" s="307" t="n">
        <v>163</v>
      </c>
      <c r="K178" s="308" t="n">
        <f aca="false">J178/20</f>
        <v>8.15</v>
      </c>
      <c r="L178" s="309" t="n">
        <f aca="false">ROUNDDOWN((((K178-5.99)/1.99)*100)+100,0)</f>
        <v>208</v>
      </c>
      <c r="M178" s="310" t="n">
        <v>163</v>
      </c>
      <c r="N178" s="311" t="n">
        <f aca="false">M178/20</f>
        <v>8.15</v>
      </c>
      <c r="O178" s="310" t="n">
        <f aca="false">ROUNDDOWN((((N178-12.49)/6.49)*100)+100,0)</f>
        <v>33</v>
      </c>
      <c r="P178" s="323"/>
      <c r="Q178" s="330"/>
      <c r="R178" s="326"/>
      <c r="S178" s="323"/>
      <c r="T178" s="330"/>
      <c r="U178" s="326"/>
      <c r="V178" s="327"/>
      <c r="W178" s="331"/>
      <c r="X178" s="329"/>
      <c r="Y178" s="332"/>
      <c r="Z178" s="333"/>
      <c r="AA178" s="332"/>
      <c r="AB178" s="323"/>
      <c r="AC178" s="324"/>
      <c r="AD178" s="325"/>
      <c r="AE178" s="323"/>
      <c r="AF178" s="324"/>
      <c r="AG178" s="326"/>
      <c r="AH178" s="323"/>
      <c r="AI178" s="324"/>
      <c r="AJ178" s="326"/>
      <c r="AK178" s="327"/>
      <c r="AL178" s="328"/>
      <c r="AM178" s="329"/>
      <c r="AN178" s="323"/>
      <c r="AO178" s="324"/>
      <c r="AP178" s="326"/>
      <c r="AQ178" s="321" t="n">
        <v>163</v>
      </c>
      <c r="AR178" s="322" t="n">
        <f aca="false">AQ178/20</f>
        <v>8.15</v>
      </c>
      <c r="AS178" s="321" t="n">
        <f aca="false">ROUNDDOWN((((AR178-34.88)/23.26)*100)+100,0)</f>
        <v>-14</v>
      </c>
    </row>
    <row r="179" customFormat="false" ht="12.75" hidden="false" customHeight="false" outlineLevel="0" collapsed="false">
      <c r="A179" s="298" t="n">
        <v>164</v>
      </c>
      <c r="B179" s="299" t="n">
        <f aca="false">A179/20</f>
        <v>8.2</v>
      </c>
      <c r="C179" s="300" t="n">
        <f aca="false">ROUNDDOWN((((B179-0.99)/0.49)*100)+100,0)</f>
        <v>1571</v>
      </c>
      <c r="D179" s="301" t="n">
        <v>164</v>
      </c>
      <c r="E179" s="302" t="n">
        <f aca="false">D179/20</f>
        <v>8.2</v>
      </c>
      <c r="F179" s="303" t="n">
        <f aca="false">ROUNDDOWN((((E179-2.29)/1.09)*100)+100,0)</f>
        <v>642</v>
      </c>
      <c r="G179" s="304" t="n">
        <v>164</v>
      </c>
      <c r="H179" s="305" t="n">
        <f aca="false">G179/20</f>
        <v>8.2</v>
      </c>
      <c r="I179" s="306" t="n">
        <f aca="false">ROUNDDOWN((((H179-3.99)/1.69)*100)+100,0)</f>
        <v>349</v>
      </c>
      <c r="J179" s="307" t="n">
        <v>164</v>
      </c>
      <c r="K179" s="308" t="n">
        <f aca="false">J179/20</f>
        <v>8.2</v>
      </c>
      <c r="L179" s="309" t="n">
        <f aca="false">ROUNDDOWN((((K179-5.99)/1.99)*100)+100,0)</f>
        <v>211</v>
      </c>
      <c r="M179" s="310" t="n">
        <v>164</v>
      </c>
      <c r="N179" s="311" t="n">
        <f aca="false">M179/20</f>
        <v>8.2</v>
      </c>
      <c r="O179" s="310" t="n">
        <f aca="false">ROUNDDOWN((((N179-12.49)/6.49)*100)+100,0)</f>
        <v>33</v>
      </c>
      <c r="P179" s="323"/>
      <c r="Q179" s="330"/>
      <c r="R179" s="326"/>
      <c r="S179" s="323"/>
      <c r="T179" s="330"/>
      <c r="U179" s="326"/>
      <c r="V179" s="327"/>
      <c r="W179" s="331"/>
      <c r="X179" s="329"/>
      <c r="Y179" s="332"/>
      <c r="Z179" s="333"/>
      <c r="AA179" s="332"/>
      <c r="AB179" s="323"/>
      <c r="AC179" s="324"/>
      <c r="AD179" s="325"/>
      <c r="AE179" s="323"/>
      <c r="AF179" s="324"/>
      <c r="AG179" s="326"/>
      <c r="AH179" s="323"/>
      <c r="AI179" s="324"/>
      <c r="AJ179" s="326"/>
      <c r="AK179" s="327"/>
      <c r="AL179" s="328"/>
      <c r="AM179" s="329"/>
      <c r="AN179" s="323"/>
      <c r="AO179" s="324"/>
      <c r="AP179" s="326"/>
      <c r="AQ179" s="321" t="n">
        <v>164</v>
      </c>
      <c r="AR179" s="322" t="n">
        <f aca="false">AQ179/20</f>
        <v>8.2</v>
      </c>
      <c r="AS179" s="321" t="n">
        <f aca="false">ROUNDDOWN((((AR179-34.88)/23.26)*100)+100,0)</f>
        <v>-14</v>
      </c>
    </row>
    <row r="180" customFormat="false" ht="12.75" hidden="false" customHeight="false" outlineLevel="0" collapsed="false">
      <c r="A180" s="298" t="n">
        <v>165</v>
      </c>
      <c r="B180" s="299" t="n">
        <f aca="false">A180/20</f>
        <v>8.25</v>
      </c>
      <c r="C180" s="300" t="n">
        <f aca="false">ROUNDDOWN((((B180-0.99)/0.49)*100)+100,0)</f>
        <v>1581</v>
      </c>
      <c r="D180" s="301" t="n">
        <v>165</v>
      </c>
      <c r="E180" s="302" t="n">
        <f aca="false">D180/20</f>
        <v>8.25</v>
      </c>
      <c r="F180" s="303" t="n">
        <f aca="false">ROUNDDOWN((((E180-2.29)/1.09)*100)+100,0)</f>
        <v>646</v>
      </c>
      <c r="G180" s="304" t="n">
        <v>165</v>
      </c>
      <c r="H180" s="305" t="n">
        <f aca="false">G180/20</f>
        <v>8.25</v>
      </c>
      <c r="I180" s="306" t="n">
        <f aca="false">ROUNDDOWN((((H180-3.99)/1.69)*100)+100,0)</f>
        <v>352</v>
      </c>
      <c r="J180" s="307" t="n">
        <v>165</v>
      </c>
      <c r="K180" s="308" t="n">
        <f aca="false">J180/20</f>
        <v>8.25</v>
      </c>
      <c r="L180" s="309" t="n">
        <f aca="false">ROUNDDOWN((((K180-5.99)/1.99)*100)+100,0)</f>
        <v>213</v>
      </c>
      <c r="M180" s="310" t="n">
        <v>165</v>
      </c>
      <c r="N180" s="311" t="n">
        <f aca="false">M180/20</f>
        <v>8.25</v>
      </c>
      <c r="O180" s="310" t="n">
        <f aca="false">ROUNDDOWN((((N180-12.49)/6.49)*100)+100,0)</f>
        <v>34</v>
      </c>
      <c r="P180" s="323"/>
      <c r="Q180" s="330"/>
      <c r="R180" s="326"/>
      <c r="S180" s="323"/>
      <c r="T180" s="330"/>
      <c r="U180" s="326"/>
      <c r="V180" s="327"/>
      <c r="W180" s="331"/>
      <c r="X180" s="329"/>
      <c r="Y180" s="332"/>
      <c r="Z180" s="333"/>
      <c r="AA180" s="332"/>
      <c r="AB180" s="323"/>
      <c r="AC180" s="324"/>
      <c r="AD180" s="325"/>
      <c r="AE180" s="323"/>
      <c r="AF180" s="324"/>
      <c r="AG180" s="326"/>
      <c r="AH180" s="323"/>
      <c r="AI180" s="324"/>
      <c r="AJ180" s="326"/>
      <c r="AK180" s="327"/>
      <c r="AL180" s="328"/>
      <c r="AM180" s="329"/>
      <c r="AN180" s="323"/>
      <c r="AO180" s="324"/>
      <c r="AP180" s="326"/>
      <c r="AQ180" s="321" t="n">
        <v>165</v>
      </c>
      <c r="AR180" s="322" t="n">
        <f aca="false">AQ180/20</f>
        <v>8.25</v>
      </c>
      <c r="AS180" s="321" t="n">
        <f aca="false">ROUNDDOWN((((AR180-34.88)/23.26)*100)+100,0)</f>
        <v>-14</v>
      </c>
    </row>
    <row r="181" customFormat="false" ht="12.75" hidden="false" customHeight="false" outlineLevel="0" collapsed="false">
      <c r="A181" s="298" t="n">
        <v>166</v>
      </c>
      <c r="B181" s="299" t="n">
        <f aca="false">A181/20</f>
        <v>8.3</v>
      </c>
      <c r="C181" s="300" t="n">
        <f aca="false">ROUNDDOWN((((B181-0.99)/0.49)*100)+100,0)</f>
        <v>1591</v>
      </c>
      <c r="D181" s="301" t="n">
        <v>166</v>
      </c>
      <c r="E181" s="302" t="n">
        <f aca="false">D181/20</f>
        <v>8.3</v>
      </c>
      <c r="F181" s="303" t="n">
        <f aca="false">ROUNDDOWN((((E181-2.29)/1.09)*100)+100,0)</f>
        <v>651</v>
      </c>
      <c r="G181" s="304" t="n">
        <v>166</v>
      </c>
      <c r="H181" s="305" t="n">
        <f aca="false">G181/20</f>
        <v>8.3</v>
      </c>
      <c r="I181" s="306" t="n">
        <f aca="false">ROUNDDOWN((((H181-3.99)/1.69)*100)+100,0)</f>
        <v>355</v>
      </c>
      <c r="J181" s="307" t="n">
        <v>166</v>
      </c>
      <c r="K181" s="308" t="n">
        <f aca="false">J181/20</f>
        <v>8.3</v>
      </c>
      <c r="L181" s="309" t="n">
        <f aca="false">ROUNDDOWN((((K181-5.99)/1.99)*100)+100,0)</f>
        <v>216</v>
      </c>
      <c r="M181" s="310" t="n">
        <v>166</v>
      </c>
      <c r="N181" s="311" t="n">
        <f aca="false">M181/20</f>
        <v>8.3</v>
      </c>
      <c r="O181" s="310" t="n">
        <f aca="false">ROUNDDOWN((((N181-12.49)/6.49)*100)+100,0)</f>
        <v>35</v>
      </c>
      <c r="P181" s="323"/>
      <c r="Q181" s="330"/>
      <c r="R181" s="326"/>
      <c r="S181" s="323"/>
      <c r="T181" s="330"/>
      <c r="U181" s="326"/>
      <c r="V181" s="327"/>
      <c r="W181" s="331"/>
      <c r="X181" s="329"/>
      <c r="Y181" s="332"/>
      <c r="Z181" s="333"/>
      <c r="AA181" s="332"/>
      <c r="AB181" s="323"/>
      <c r="AC181" s="324"/>
      <c r="AD181" s="325"/>
      <c r="AE181" s="323"/>
      <c r="AF181" s="324"/>
      <c r="AG181" s="326"/>
      <c r="AH181" s="323"/>
      <c r="AI181" s="324"/>
      <c r="AJ181" s="326"/>
      <c r="AK181" s="327"/>
      <c r="AL181" s="328"/>
      <c r="AM181" s="329"/>
      <c r="AN181" s="323"/>
      <c r="AO181" s="324"/>
      <c r="AP181" s="326"/>
      <c r="AQ181" s="321" t="n">
        <v>166</v>
      </c>
      <c r="AR181" s="322" t="n">
        <f aca="false">AQ181/20</f>
        <v>8.3</v>
      </c>
      <c r="AS181" s="321" t="n">
        <f aca="false">ROUNDDOWN((((AR181-34.88)/23.26)*100)+100,0)</f>
        <v>-14</v>
      </c>
    </row>
    <row r="182" customFormat="false" ht="12.75" hidden="false" customHeight="false" outlineLevel="0" collapsed="false">
      <c r="A182" s="298" t="n">
        <v>167</v>
      </c>
      <c r="B182" s="299" t="n">
        <f aca="false">A182/20</f>
        <v>8.35</v>
      </c>
      <c r="C182" s="300" t="n">
        <f aca="false">ROUNDDOWN((((B182-0.99)/0.49)*100)+100,0)</f>
        <v>1602</v>
      </c>
      <c r="D182" s="301" t="n">
        <v>167</v>
      </c>
      <c r="E182" s="302" t="n">
        <f aca="false">D182/20</f>
        <v>8.35</v>
      </c>
      <c r="F182" s="303" t="n">
        <f aca="false">ROUNDDOWN((((E182-2.29)/1.09)*100)+100,0)</f>
        <v>655</v>
      </c>
      <c r="G182" s="304" t="n">
        <v>167</v>
      </c>
      <c r="H182" s="305" t="n">
        <f aca="false">G182/20</f>
        <v>8.35</v>
      </c>
      <c r="I182" s="306" t="n">
        <f aca="false">ROUNDDOWN((((H182-3.99)/1.69)*100)+100,0)</f>
        <v>357</v>
      </c>
      <c r="J182" s="307" t="n">
        <v>167</v>
      </c>
      <c r="K182" s="308" t="n">
        <f aca="false">J182/20</f>
        <v>8.35</v>
      </c>
      <c r="L182" s="309" t="n">
        <f aca="false">ROUNDDOWN((((K182-5.99)/1.99)*100)+100,0)</f>
        <v>218</v>
      </c>
      <c r="M182" s="310" t="n">
        <v>167</v>
      </c>
      <c r="N182" s="311" t="n">
        <f aca="false">M182/20</f>
        <v>8.35</v>
      </c>
      <c r="O182" s="310" t="n">
        <f aca="false">ROUNDDOWN((((N182-12.49)/6.49)*100)+100,0)</f>
        <v>36</v>
      </c>
      <c r="P182" s="323"/>
      <c r="Q182" s="330"/>
      <c r="R182" s="326"/>
      <c r="S182" s="323"/>
      <c r="T182" s="330"/>
      <c r="U182" s="326"/>
      <c r="V182" s="327"/>
      <c r="W182" s="331"/>
      <c r="X182" s="329"/>
      <c r="Y182" s="332"/>
      <c r="Z182" s="333"/>
      <c r="AA182" s="332"/>
      <c r="AB182" s="323"/>
      <c r="AC182" s="324"/>
      <c r="AD182" s="325"/>
      <c r="AE182" s="323"/>
      <c r="AF182" s="324"/>
      <c r="AG182" s="326"/>
      <c r="AH182" s="323"/>
      <c r="AI182" s="324"/>
      <c r="AJ182" s="326"/>
      <c r="AK182" s="327"/>
      <c r="AL182" s="328"/>
      <c r="AM182" s="329"/>
      <c r="AN182" s="323"/>
      <c r="AO182" s="324"/>
      <c r="AP182" s="326"/>
      <c r="AQ182" s="321" t="n">
        <v>167</v>
      </c>
      <c r="AR182" s="322" t="n">
        <f aca="false">AQ182/20</f>
        <v>8.35</v>
      </c>
      <c r="AS182" s="321" t="n">
        <f aca="false">ROUNDDOWN((((AR182-34.88)/23.26)*100)+100,0)</f>
        <v>-14</v>
      </c>
    </row>
    <row r="183" customFormat="false" ht="12.75" hidden="false" customHeight="false" outlineLevel="0" collapsed="false">
      <c r="A183" s="298" t="n">
        <v>168</v>
      </c>
      <c r="B183" s="299" t="n">
        <f aca="false">A183/20</f>
        <v>8.4</v>
      </c>
      <c r="C183" s="300" t="n">
        <f aca="false">ROUNDDOWN((((B183-0.99)/0.49)*100)+100,0)</f>
        <v>1612</v>
      </c>
      <c r="D183" s="301" t="n">
        <v>168</v>
      </c>
      <c r="E183" s="302" t="n">
        <f aca="false">D183/20</f>
        <v>8.4</v>
      </c>
      <c r="F183" s="303" t="n">
        <f aca="false">ROUNDDOWN((((E183-2.29)/1.09)*100)+100,0)</f>
        <v>660</v>
      </c>
      <c r="G183" s="304" t="n">
        <v>168</v>
      </c>
      <c r="H183" s="305" t="n">
        <f aca="false">G183/20</f>
        <v>8.4</v>
      </c>
      <c r="I183" s="306" t="n">
        <f aca="false">ROUNDDOWN((((H183-3.99)/1.69)*100)+100,0)</f>
        <v>360</v>
      </c>
      <c r="J183" s="307" t="n">
        <v>168</v>
      </c>
      <c r="K183" s="308" t="n">
        <f aca="false">J183/20</f>
        <v>8.4</v>
      </c>
      <c r="L183" s="309" t="n">
        <f aca="false">ROUNDDOWN((((K183-5.99)/1.99)*100)+100,0)</f>
        <v>221</v>
      </c>
      <c r="M183" s="310" t="n">
        <v>168</v>
      </c>
      <c r="N183" s="311" t="n">
        <f aca="false">M183/20</f>
        <v>8.4</v>
      </c>
      <c r="O183" s="310" t="n">
        <f aca="false">ROUNDDOWN((((N183-12.49)/6.49)*100)+100,0)</f>
        <v>36</v>
      </c>
      <c r="P183" s="323"/>
      <c r="Q183" s="330"/>
      <c r="R183" s="326"/>
      <c r="S183" s="323"/>
      <c r="T183" s="330"/>
      <c r="U183" s="326"/>
      <c r="V183" s="327"/>
      <c r="W183" s="331"/>
      <c r="X183" s="329"/>
      <c r="Y183" s="332"/>
      <c r="Z183" s="333"/>
      <c r="AA183" s="332"/>
      <c r="AB183" s="323"/>
      <c r="AC183" s="324"/>
      <c r="AD183" s="325"/>
      <c r="AE183" s="323"/>
      <c r="AF183" s="324"/>
      <c r="AG183" s="326"/>
      <c r="AH183" s="323"/>
      <c r="AI183" s="324"/>
      <c r="AJ183" s="326"/>
      <c r="AK183" s="327"/>
      <c r="AL183" s="328"/>
      <c r="AM183" s="329"/>
      <c r="AN183" s="323"/>
      <c r="AO183" s="324"/>
      <c r="AP183" s="326"/>
      <c r="AQ183" s="321" t="n">
        <v>168</v>
      </c>
      <c r="AR183" s="322" t="n">
        <f aca="false">AQ183/20</f>
        <v>8.4</v>
      </c>
      <c r="AS183" s="321" t="n">
        <f aca="false">ROUNDDOWN((((AR183-34.88)/23.26)*100)+100,0)</f>
        <v>-13</v>
      </c>
    </row>
    <row r="184" customFormat="false" ht="12.75" hidden="false" customHeight="false" outlineLevel="0" collapsed="false">
      <c r="A184" s="298" t="n">
        <v>169</v>
      </c>
      <c r="B184" s="299" t="n">
        <f aca="false">A184/20</f>
        <v>8.45</v>
      </c>
      <c r="C184" s="300" t="n">
        <f aca="false">ROUNDDOWN((((B184-0.99)/0.49)*100)+100,0)</f>
        <v>1622</v>
      </c>
      <c r="D184" s="301" t="n">
        <v>169</v>
      </c>
      <c r="E184" s="302" t="n">
        <f aca="false">D184/20</f>
        <v>8.45</v>
      </c>
      <c r="F184" s="303" t="n">
        <f aca="false">ROUNDDOWN((((E184-2.29)/1.09)*100)+100,0)</f>
        <v>665</v>
      </c>
      <c r="G184" s="304" t="n">
        <v>169</v>
      </c>
      <c r="H184" s="305" t="n">
        <f aca="false">G184/20</f>
        <v>8.45</v>
      </c>
      <c r="I184" s="306" t="n">
        <f aca="false">ROUNDDOWN((((H184-3.99)/1.69)*100)+100,0)</f>
        <v>363</v>
      </c>
      <c r="J184" s="307" t="n">
        <v>169</v>
      </c>
      <c r="K184" s="308" t="n">
        <f aca="false">J184/20</f>
        <v>8.45</v>
      </c>
      <c r="L184" s="309" t="n">
        <f aca="false">ROUNDDOWN((((K184-5.99)/1.99)*100)+100,0)</f>
        <v>223</v>
      </c>
      <c r="M184" s="310" t="n">
        <v>169</v>
      </c>
      <c r="N184" s="311" t="n">
        <f aca="false">M184/20</f>
        <v>8.45</v>
      </c>
      <c r="O184" s="310" t="n">
        <f aca="false">ROUNDDOWN((((N184-12.49)/6.49)*100)+100,0)</f>
        <v>37</v>
      </c>
      <c r="P184" s="323"/>
      <c r="Q184" s="330"/>
      <c r="R184" s="326"/>
      <c r="S184" s="323"/>
      <c r="T184" s="330"/>
      <c r="U184" s="326"/>
      <c r="V184" s="327"/>
      <c r="W184" s="331"/>
      <c r="X184" s="329"/>
      <c r="Y184" s="332"/>
      <c r="Z184" s="333"/>
      <c r="AA184" s="332"/>
      <c r="AB184" s="323"/>
      <c r="AC184" s="324"/>
      <c r="AD184" s="325"/>
      <c r="AE184" s="323"/>
      <c r="AF184" s="324"/>
      <c r="AG184" s="326"/>
      <c r="AH184" s="323"/>
      <c r="AI184" s="324"/>
      <c r="AJ184" s="326"/>
      <c r="AK184" s="327"/>
      <c r="AL184" s="328"/>
      <c r="AM184" s="329"/>
      <c r="AN184" s="323"/>
      <c r="AO184" s="324"/>
      <c r="AP184" s="326"/>
      <c r="AQ184" s="321" t="n">
        <v>169</v>
      </c>
      <c r="AR184" s="322" t="n">
        <f aca="false">AQ184/20</f>
        <v>8.45</v>
      </c>
      <c r="AS184" s="321" t="n">
        <f aca="false">ROUNDDOWN((((AR184-34.88)/23.26)*100)+100,0)</f>
        <v>-13</v>
      </c>
    </row>
    <row r="185" customFormat="false" ht="12.75" hidden="false" customHeight="false" outlineLevel="0" collapsed="false">
      <c r="A185" s="298" t="n">
        <v>170</v>
      </c>
      <c r="B185" s="299" t="n">
        <f aca="false">A185/20</f>
        <v>8.5</v>
      </c>
      <c r="C185" s="300" t="n">
        <f aca="false">ROUNDDOWN((((B185-0.99)/0.49)*100)+100,0)</f>
        <v>1632</v>
      </c>
      <c r="D185" s="301" t="n">
        <v>170</v>
      </c>
      <c r="E185" s="302" t="n">
        <f aca="false">D185/20</f>
        <v>8.5</v>
      </c>
      <c r="F185" s="303" t="n">
        <f aca="false">ROUNDDOWN((((E185-2.29)/1.09)*100)+100,0)</f>
        <v>669</v>
      </c>
      <c r="G185" s="304" t="n">
        <v>170</v>
      </c>
      <c r="H185" s="305" t="n">
        <f aca="false">G185/20</f>
        <v>8.5</v>
      </c>
      <c r="I185" s="306" t="n">
        <f aca="false">ROUNDDOWN((((H185-3.99)/1.69)*100)+100,0)</f>
        <v>366</v>
      </c>
      <c r="J185" s="307" t="n">
        <v>170</v>
      </c>
      <c r="K185" s="308" t="n">
        <f aca="false">J185/20</f>
        <v>8.5</v>
      </c>
      <c r="L185" s="309" t="n">
        <f aca="false">ROUNDDOWN((((K185-5.99)/1.99)*100)+100,0)</f>
        <v>226</v>
      </c>
      <c r="M185" s="310" t="n">
        <v>170</v>
      </c>
      <c r="N185" s="311" t="n">
        <f aca="false">M185/20</f>
        <v>8.5</v>
      </c>
      <c r="O185" s="310" t="n">
        <f aca="false">ROUNDDOWN((((N185-12.49)/6.49)*100)+100,0)</f>
        <v>38</v>
      </c>
      <c r="P185" s="323"/>
      <c r="Q185" s="330"/>
      <c r="R185" s="326"/>
      <c r="S185" s="323"/>
      <c r="T185" s="330"/>
      <c r="U185" s="326"/>
      <c r="V185" s="327"/>
      <c r="W185" s="331"/>
      <c r="X185" s="329"/>
      <c r="Y185" s="332"/>
      <c r="Z185" s="333"/>
      <c r="AA185" s="332"/>
      <c r="AB185" s="323"/>
      <c r="AC185" s="324"/>
      <c r="AD185" s="325"/>
      <c r="AE185" s="323"/>
      <c r="AF185" s="324"/>
      <c r="AG185" s="326"/>
      <c r="AH185" s="323"/>
      <c r="AI185" s="324"/>
      <c r="AJ185" s="326"/>
      <c r="AK185" s="327"/>
      <c r="AL185" s="328"/>
      <c r="AM185" s="329"/>
      <c r="AN185" s="323"/>
      <c r="AO185" s="324"/>
      <c r="AP185" s="326"/>
      <c r="AQ185" s="321" t="n">
        <v>170</v>
      </c>
      <c r="AR185" s="322" t="n">
        <f aca="false">AQ185/20</f>
        <v>8.5</v>
      </c>
      <c r="AS185" s="321" t="n">
        <f aca="false">ROUNDDOWN((((AR185-34.88)/23.26)*100)+100,0)</f>
        <v>-13</v>
      </c>
    </row>
    <row r="186" customFormat="false" ht="12.75" hidden="false" customHeight="false" outlineLevel="0" collapsed="false">
      <c r="A186" s="298" t="n">
        <v>171</v>
      </c>
      <c r="B186" s="299" t="n">
        <f aca="false">A186/20</f>
        <v>8.55</v>
      </c>
      <c r="C186" s="300" t="n">
        <f aca="false">ROUNDDOWN((((B186-0.99)/0.49)*100)+100,0)</f>
        <v>1642</v>
      </c>
      <c r="D186" s="301" t="n">
        <v>171</v>
      </c>
      <c r="E186" s="302" t="n">
        <f aca="false">D186/20</f>
        <v>8.55</v>
      </c>
      <c r="F186" s="303" t="n">
        <f aca="false">ROUNDDOWN((((E186-2.29)/1.09)*100)+100,0)</f>
        <v>674</v>
      </c>
      <c r="G186" s="304" t="n">
        <v>171</v>
      </c>
      <c r="H186" s="305" t="n">
        <f aca="false">G186/20</f>
        <v>8.55</v>
      </c>
      <c r="I186" s="306" t="n">
        <f aca="false">ROUNDDOWN((((H186-3.99)/1.69)*100)+100,0)</f>
        <v>369</v>
      </c>
      <c r="J186" s="307" t="n">
        <v>171</v>
      </c>
      <c r="K186" s="308" t="n">
        <f aca="false">J186/20</f>
        <v>8.55</v>
      </c>
      <c r="L186" s="309" t="n">
        <f aca="false">ROUNDDOWN((((K186-5.99)/1.99)*100)+100,0)</f>
        <v>228</v>
      </c>
      <c r="M186" s="310" t="n">
        <v>171</v>
      </c>
      <c r="N186" s="311" t="n">
        <f aca="false">M186/20</f>
        <v>8.55</v>
      </c>
      <c r="O186" s="310" t="n">
        <f aca="false">ROUNDDOWN((((N186-12.49)/6.49)*100)+100,0)</f>
        <v>39</v>
      </c>
      <c r="P186" s="323"/>
      <c r="Q186" s="330"/>
      <c r="R186" s="326"/>
      <c r="S186" s="323"/>
      <c r="T186" s="330"/>
      <c r="U186" s="326"/>
      <c r="V186" s="327"/>
      <c r="W186" s="331"/>
      <c r="X186" s="329"/>
      <c r="Y186" s="332"/>
      <c r="Z186" s="333"/>
      <c r="AA186" s="332"/>
      <c r="AB186" s="323"/>
      <c r="AC186" s="324"/>
      <c r="AD186" s="325"/>
      <c r="AE186" s="323"/>
      <c r="AF186" s="324"/>
      <c r="AG186" s="326"/>
      <c r="AH186" s="323"/>
      <c r="AI186" s="324"/>
      <c r="AJ186" s="326"/>
      <c r="AK186" s="327"/>
      <c r="AL186" s="328"/>
      <c r="AM186" s="329"/>
      <c r="AN186" s="323"/>
      <c r="AO186" s="324"/>
      <c r="AP186" s="326"/>
      <c r="AQ186" s="321" t="n">
        <v>171</v>
      </c>
      <c r="AR186" s="322" t="n">
        <f aca="false">AQ186/20</f>
        <v>8.55</v>
      </c>
      <c r="AS186" s="321" t="n">
        <f aca="false">ROUNDDOWN((((AR186-34.88)/23.26)*100)+100,0)</f>
        <v>-13</v>
      </c>
    </row>
    <row r="187" customFormat="false" ht="12.75" hidden="false" customHeight="false" outlineLevel="0" collapsed="false">
      <c r="A187" s="298" t="n">
        <v>172</v>
      </c>
      <c r="B187" s="299" t="n">
        <f aca="false">A187/20</f>
        <v>8.6</v>
      </c>
      <c r="C187" s="300" t="n">
        <f aca="false">ROUNDDOWN((((B187-0.99)/0.49)*100)+100,0)</f>
        <v>1653</v>
      </c>
      <c r="D187" s="301" t="n">
        <v>172</v>
      </c>
      <c r="E187" s="302" t="n">
        <f aca="false">D187/20</f>
        <v>8.6</v>
      </c>
      <c r="F187" s="303" t="n">
        <f aca="false">ROUNDDOWN((((E187-2.29)/1.09)*100)+100,0)</f>
        <v>678</v>
      </c>
      <c r="G187" s="304" t="n">
        <v>172</v>
      </c>
      <c r="H187" s="305" t="n">
        <f aca="false">G187/20</f>
        <v>8.6</v>
      </c>
      <c r="I187" s="306" t="n">
        <f aca="false">ROUNDDOWN((((H187-3.99)/1.69)*100)+100,0)</f>
        <v>372</v>
      </c>
      <c r="J187" s="307" t="n">
        <v>172</v>
      </c>
      <c r="K187" s="308" t="n">
        <f aca="false">J187/20</f>
        <v>8.6</v>
      </c>
      <c r="L187" s="309" t="n">
        <f aca="false">ROUNDDOWN((((K187-5.99)/1.99)*100)+100,0)</f>
        <v>231</v>
      </c>
      <c r="M187" s="310" t="n">
        <v>172</v>
      </c>
      <c r="N187" s="311" t="n">
        <f aca="false">M187/20</f>
        <v>8.6</v>
      </c>
      <c r="O187" s="310" t="n">
        <f aca="false">ROUNDDOWN((((N187-12.49)/6.49)*100)+100,0)</f>
        <v>40</v>
      </c>
      <c r="P187" s="323"/>
      <c r="Q187" s="330"/>
      <c r="R187" s="326"/>
      <c r="S187" s="323"/>
      <c r="T187" s="330"/>
      <c r="U187" s="326"/>
      <c r="V187" s="327"/>
      <c r="W187" s="331"/>
      <c r="X187" s="329"/>
      <c r="Y187" s="332"/>
      <c r="Z187" s="333"/>
      <c r="AA187" s="332"/>
      <c r="AB187" s="323"/>
      <c r="AC187" s="324"/>
      <c r="AD187" s="325"/>
      <c r="AE187" s="323"/>
      <c r="AF187" s="324"/>
      <c r="AG187" s="326"/>
      <c r="AH187" s="323"/>
      <c r="AI187" s="324"/>
      <c r="AJ187" s="326"/>
      <c r="AK187" s="327"/>
      <c r="AL187" s="328"/>
      <c r="AM187" s="329"/>
      <c r="AN187" s="323"/>
      <c r="AO187" s="324"/>
      <c r="AP187" s="326"/>
      <c r="AQ187" s="321" t="n">
        <v>172</v>
      </c>
      <c r="AR187" s="322" t="n">
        <f aca="false">AQ187/20</f>
        <v>8.6</v>
      </c>
      <c r="AS187" s="321" t="n">
        <f aca="false">ROUNDDOWN((((AR187-34.88)/23.26)*100)+100,0)</f>
        <v>-12</v>
      </c>
    </row>
    <row r="188" customFormat="false" ht="12.75" hidden="false" customHeight="false" outlineLevel="0" collapsed="false">
      <c r="A188" s="298" t="n">
        <v>173</v>
      </c>
      <c r="B188" s="299" t="n">
        <f aca="false">A188/20</f>
        <v>8.65</v>
      </c>
      <c r="C188" s="300" t="n">
        <f aca="false">ROUNDDOWN((((B188-0.99)/0.49)*100)+100,0)</f>
        <v>1663</v>
      </c>
      <c r="D188" s="301" t="n">
        <v>173</v>
      </c>
      <c r="E188" s="302" t="n">
        <f aca="false">D188/20</f>
        <v>8.65</v>
      </c>
      <c r="F188" s="303" t="n">
        <f aca="false">ROUNDDOWN((((E188-2.29)/1.09)*100)+100,0)</f>
        <v>683</v>
      </c>
      <c r="G188" s="304" t="n">
        <v>173</v>
      </c>
      <c r="H188" s="305" t="n">
        <f aca="false">G188/20</f>
        <v>8.65</v>
      </c>
      <c r="I188" s="306" t="n">
        <f aca="false">ROUNDDOWN((((H188-3.99)/1.69)*100)+100,0)</f>
        <v>375</v>
      </c>
      <c r="J188" s="307" t="n">
        <v>173</v>
      </c>
      <c r="K188" s="308" t="n">
        <f aca="false">J188/20</f>
        <v>8.65</v>
      </c>
      <c r="L188" s="309" t="n">
        <f aca="false">ROUNDDOWN((((K188-5.99)/1.99)*100)+100,0)</f>
        <v>233</v>
      </c>
      <c r="M188" s="310" t="n">
        <v>173</v>
      </c>
      <c r="N188" s="311" t="n">
        <f aca="false">M188/20</f>
        <v>8.65</v>
      </c>
      <c r="O188" s="310" t="n">
        <f aca="false">ROUNDDOWN((((N188-12.49)/6.49)*100)+100,0)</f>
        <v>40</v>
      </c>
      <c r="P188" s="323"/>
      <c r="Q188" s="330"/>
      <c r="R188" s="326"/>
      <c r="S188" s="323"/>
      <c r="T188" s="330"/>
      <c r="U188" s="326"/>
      <c r="V188" s="327"/>
      <c r="W188" s="331"/>
      <c r="X188" s="329"/>
      <c r="Y188" s="332"/>
      <c r="Z188" s="333"/>
      <c r="AA188" s="332"/>
      <c r="AB188" s="323"/>
      <c r="AC188" s="324"/>
      <c r="AD188" s="325"/>
      <c r="AE188" s="323"/>
      <c r="AF188" s="324"/>
      <c r="AG188" s="326"/>
      <c r="AH188" s="323"/>
      <c r="AI188" s="324"/>
      <c r="AJ188" s="326"/>
      <c r="AK188" s="327"/>
      <c r="AL188" s="328"/>
      <c r="AM188" s="329"/>
      <c r="AN188" s="323"/>
      <c r="AO188" s="324"/>
      <c r="AP188" s="326"/>
      <c r="AQ188" s="321" t="n">
        <v>173</v>
      </c>
      <c r="AR188" s="322" t="n">
        <f aca="false">AQ188/20</f>
        <v>8.65</v>
      </c>
      <c r="AS188" s="321" t="n">
        <f aca="false">ROUNDDOWN((((AR188-34.88)/23.26)*100)+100,0)</f>
        <v>-12</v>
      </c>
    </row>
    <row r="189" customFormat="false" ht="12.75" hidden="false" customHeight="false" outlineLevel="0" collapsed="false">
      <c r="A189" s="298" t="n">
        <v>174</v>
      </c>
      <c r="B189" s="299" t="n">
        <f aca="false">A189/20</f>
        <v>8.7</v>
      </c>
      <c r="C189" s="300" t="n">
        <f aca="false">ROUNDDOWN((((B189-0.99)/0.49)*100)+100,0)</f>
        <v>1673</v>
      </c>
      <c r="D189" s="301" t="n">
        <v>174</v>
      </c>
      <c r="E189" s="302" t="n">
        <f aca="false">D189/20</f>
        <v>8.7</v>
      </c>
      <c r="F189" s="303" t="n">
        <f aca="false">ROUNDDOWN((((E189-2.29)/1.09)*100)+100,0)</f>
        <v>688</v>
      </c>
      <c r="G189" s="304" t="n">
        <v>174</v>
      </c>
      <c r="H189" s="305" t="n">
        <f aca="false">G189/20</f>
        <v>8.7</v>
      </c>
      <c r="I189" s="306" t="n">
        <f aca="false">ROUNDDOWN((((H189-3.99)/1.69)*100)+100,0)</f>
        <v>378</v>
      </c>
      <c r="J189" s="307" t="n">
        <v>174</v>
      </c>
      <c r="K189" s="308" t="n">
        <f aca="false">J189/20</f>
        <v>8.7</v>
      </c>
      <c r="L189" s="309" t="n">
        <f aca="false">ROUNDDOWN((((K189-5.99)/1.99)*100)+100,0)</f>
        <v>236</v>
      </c>
      <c r="M189" s="310" t="n">
        <v>174</v>
      </c>
      <c r="N189" s="311" t="n">
        <f aca="false">M189/20</f>
        <v>8.7</v>
      </c>
      <c r="O189" s="310" t="n">
        <f aca="false">ROUNDDOWN((((N189-12.49)/6.49)*100)+100,0)</f>
        <v>41</v>
      </c>
      <c r="P189" s="323"/>
      <c r="Q189" s="330"/>
      <c r="R189" s="326"/>
      <c r="S189" s="323"/>
      <c r="T189" s="330"/>
      <c r="U189" s="326"/>
      <c r="V189" s="327"/>
      <c r="W189" s="331"/>
      <c r="X189" s="329"/>
      <c r="Y189" s="332"/>
      <c r="Z189" s="333"/>
      <c r="AA189" s="332"/>
      <c r="AB189" s="323"/>
      <c r="AC189" s="324"/>
      <c r="AD189" s="325"/>
      <c r="AE189" s="323"/>
      <c r="AF189" s="324"/>
      <c r="AG189" s="326"/>
      <c r="AH189" s="323"/>
      <c r="AI189" s="324"/>
      <c r="AJ189" s="326"/>
      <c r="AK189" s="327"/>
      <c r="AL189" s="328"/>
      <c r="AM189" s="329"/>
      <c r="AN189" s="323"/>
      <c r="AO189" s="324"/>
      <c r="AP189" s="326"/>
      <c r="AQ189" s="321" t="n">
        <v>174</v>
      </c>
      <c r="AR189" s="322" t="n">
        <f aca="false">AQ189/20</f>
        <v>8.7</v>
      </c>
      <c r="AS189" s="321" t="n">
        <f aca="false">ROUNDDOWN((((AR189-34.88)/23.26)*100)+100,0)</f>
        <v>-12</v>
      </c>
    </row>
    <row r="190" customFormat="false" ht="12.75" hidden="false" customHeight="false" outlineLevel="0" collapsed="false">
      <c r="A190" s="298" t="n">
        <v>175</v>
      </c>
      <c r="B190" s="299" t="n">
        <f aca="false">A190/20</f>
        <v>8.75</v>
      </c>
      <c r="C190" s="300" t="n">
        <f aca="false">ROUNDDOWN((((B190-0.99)/0.49)*100)+100,0)</f>
        <v>1683</v>
      </c>
      <c r="D190" s="301" t="n">
        <v>175</v>
      </c>
      <c r="E190" s="302" t="n">
        <f aca="false">D190/20</f>
        <v>8.75</v>
      </c>
      <c r="F190" s="303" t="n">
        <f aca="false">ROUNDDOWN((((E190-2.29)/1.09)*100)+100,0)</f>
        <v>692</v>
      </c>
      <c r="G190" s="304" t="n">
        <v>175</v>
      </c>
      <c r="H190" s="305" t="n">
        <f aca="false">G190/20</f>
        <v>8.75</v>
      </c>
      <c r="I190" s="306" t="n">
        <f aca="false">ROUNDDOWN((((H190-3.99)/1.69)*100)+100,0)</f>
        <v>381</v>
      </c>
      <c r="J190" s="307" t="n">
        <v>175</v>
      </c>
      <c r="K190" s="308" t="n">
        <f aca="false">J190/20</f>
        <v>8.75</v>
      </c>
      <c r="L190" s="309" t="n">
        <f aca="false">ROUNDDOWN((((K190-5.99)/1.99)*100)+100,0)</f>
        <v>238</v>
      </c>
      <c r="M190" s="310" t="n">
        <v>175</v>
      </c>
      <c r="N190" s="311" t="n">
        <f aca="false">M190/20</f>
        <v>8.75</v>
      </c>
      <c r="O190" s="310" t="n">
        <f aca="false">ROUNDDOWN((((N190-12.49)/6.49)*100)+100,0)</f>
        <v>42</v>
      </c>
      <c r="P190" s="323"/>
      <c r="Q190" s="330"/>
      <c r="R190" s="326"/>
      <c r="S190" s="323"/>
      <c r="T190" s="330"/>
      <c r="U190" s="326"/>
      <c r="V190" s="327"/>
      <c r="W190" s="331"/>
      <c r="X190" s="329"/>
      <c r="Y190" s="332"/>
      <c r="Z190" s="333"/>
      <c r="AA190" s="332"/>
      <c r="AB190" s="323"/>
      <c r="AC190" s="324"/>
      <c r="AD190" s="325"/>
      <c r="AE190" s="323"/>
      <c r="AF190" s="324"/>
      <c r="AG190" s="326"/>
      <c r="AH190" s="323"/>
      <c r="AI190" s="324"/>
      <c r="AJ190" s="326"/>
      <c r="AK190" s="327"/>
      <c r="AL190" s="328"/>
      <c r="AM190" s="329"/>
      <c r="AN190" s="323"/>
      <c r="AO190" s="324"/>
      <c r="AP190" s="326"/>
      <c r="AQ190" s="321" t="n">
        <v>175</v>
      </c>
      <c r="AR190" s="322" t="n">
        <f aca="false">AQ190/20</f>
        <v>8.75</v>
      </c>
      <c r="AS190" s="321" t="n">
        <f aca="false">ROUNDDOWN((((AR190-34.88)/23.26)*100)+100,0)</f>
        <v>-12</v>
      </c>
    </row>
    <row r="191" customFormat="false" ht="12.75" hidden="false" customHeight="false" outlineLevel="0" collapsed="false">
      <c r="A191" s="298" t="n">
        <v>176</v>
      </c>
      <c r="B191" s="299" t="n">
        <f aca="false">A191/20</f>
        <v>8.8</v>
      </c>
      <c r="C191" s="300" t="n">
        <f aca="false">ROUNDDOWN((((B191-0.99)/0.49)*100)+100,0)</f>
        <v>1693</v>
      </c>
      <c r="D191" s="301" t="n">
        <v>176</v>
      </c>
      <c r="E191" s="302" t="n">
        <f aca="false">D191/20</f>
        <v>8.8</v>
      </c>
      <c r="F191" s="303" t="n">
        <f aca="false">ROUNDDOWN((((E191-2.29)/1.09)*100)+100,0)</f>
        <v>697</v>
      </c>
      <c r="G191" s="304" t="n">
        <v>176</v>
      </c>
      <c r="H191" s="305" t="n">
        <f aca="false">G191/20</f>
        <v>8.8</v>
      </c>
      <c r="I191" s="306" t="n">
        <f aca="false">ROUNDDOWN((((H191-3.99)/1.69)*100)+100,0)</f>
        <v>384</v>
      </c>
      <c r="J191" s="307" t="n">
        <v>176</v>
      </c>
      <c r="K191" s="308" t="n">
        <f aca="false">J191/20</f>
        <v>8.8</v>
      </c>
      <c r="L191" s="309" t="n">
        <f aca="false">ROUNDDOWN((((K191-5.99)/1.99)*100)+100,0)</f>
        <v>241</v>
      </c>
      <c r="M191" s="310" t="n">
        <v>176</v>
      </c>
      <c r="N191" s="311" t="n">
        <f aca="false">M191/20</f>
        <v>8.8</v>
      </c>
      <c r="O191" s="310" t="n">
        <f aca="false">ROUNDDOWN((((N191-12.49)/6.49)*100)+100,0)</f>
        <v>43</v>
      </c>
      <c r="P191" s="323"/>
      <c r="Q191" s="330"/>
      <c r="R191" s="326"/>
      <c r="S191" s="323"/>
      <c r="T191" s="330"/>
      <c r="U191" s="326"/>
      <c r="V191" s="327"/>
      <c r="W191" s="331"/>
      <c r="X191" s="329"/>
      <c r="Y191" s="332"/>
      <c r="Z191" s="333"/>
      <c r="AA191" s="332"/>
      <c r="AB191" s="323"/>
      <c r="AC191" s="324"/>
      <c r="AD191" s="325"/>
      <c r="AE191" s="323"/>
      <c r="AF191" s="324"/>
      <c r="AG191" s="326"/>
      <c r="AH191" s="323"/>
      <c r="AI191" s="324"/>
      <c r="AJ191" s="326"/>
      <c r="AK191" s="327"/>
      <c r="AL191" s="328"/>
      <c r="AM191" s="329"/>
      <c r="AN191" s="323"/>
      <c r="AO191" s="324"/>
      <c r="AP191" s="326"/>
      <c r="AQ191" s="321" t="n">
        <v>176</v>
      </c>
      <c r="AR191" s="322" t="n">
        <f aca="false">AQ191/20</f>
        <v>8.8</v>
      </c>
      <c r="AS191" s="321" t="n">
        <f aca="false">ROUNDDOWN((((AR191-34.88)/23.26)*100)+100,0)</f>
        <v>-12</v>
      </c>
    </row>
    <row r="192" customFormat="false" ht="12.75" hidden="false" customHeight="false" outlineLevel="0" collapsed="false">
      <c r="A192" s="298" t="n">
        <v>177</v>
      </c>
      <c r="B192" s="299" t="n">
        <f aca="false">A192/20</f>
        <v>8.85</v>
      </c>
      <c r="C192" s="300" t="n">
        <f aca="false">ROUNDDOWN((((B192-0.99)/0.49)*100)+100,0)</f>
        <v>1704</v>
      </c>
      <c r="D192" s="301" t="n">
        <v>177</v>
      </c>
      <c r="E192" s="302" t="n">
        <f aca="false">D192/20</f>
        <v>8.85</v>
      </c>
      <c r="F192" s="303" t="n">
        <f aca="false">ROUNDDOWN((((E192-2.29)/1.09)*100)+100,0)</f>
        <v>701</v>
      </c>
      <c r="G192" s="304" t="n">
        <v>177</v>
      </c>
      <c r="H192" s="305" t="n">
        <f aca="false">G192/20</f>
        <v>8.85</v>
      </c>
      <c r="I192" s="306" t="n">
        <f aca="false">ROUNDDOWN((((H192-3.99)/1.69)*100)+100,0)</f>
        <v>387</v>
      </c>
      <c r="J192" s="307" t="n">
        <v>177</v>
      </c>
      <c r="K192" s="308" t="n">
        <f aca="false">J192/20</f>
        <v>8.85</v>
      </c>
      <c r="L192" s="309" t="n">
        <f aca="false">ROUNDDOWN((((K192-5.99)/1.99)*100)+100,0)</f>
        <v>243</v>
      </c>
      <c r="M192" s="310" t="n">
        <v>177</v>
      </c>
      <c r="N192" s="311" t="n">
        <f aca="false">M192/20</f>
        <v>8.85</v>
      </c>
      <c r="O192" s="310" t="n">
        <f aca="false">ROUNDDOWN((((N192-12.49)/6.49)*100)+100,0)</f>
        <v>43</v>
      </c>
      <c r="P192" s="323"/>
      <c r="Q192" s="330"/>
      <c r="R192" s="326"/>
      <c r="S192" s="323"/>
      <c r="T192" s="330"/>
      <c r="U192" s="326"/>
      <c r="V192" s="327"/>
      <c r="W192" s="331"/>
      <c r="X192" s="329"/>
      <c r="Y192" s="332"/>
      <c r="Z192" s="333"/>
      <c r="AA192" s="332"/>
      <c r="AB192" s="323"/>
      <c r="AC192" s="324"/>
      <c r="AD192" s="325"/>
      <c r="AE192" s="323"/>
      <c r="AF192" s="324"/>
      <c r="AG192" s="326"/>
      <c r="AH192" s="323"/>
      <c r="AI192" s="324"/>
      <c r="AJ192" s="326"/>
      <c r="AK192" s="327"/>
      <c r="AL192" s="328"/>
      <c r="AM192" s="329"/>
      <c r="AN192" s="323"/>
      <c r="AO192" s="324"/>
      <c r="AP192" s="326"/>
      <c r="AQ192" s="321" t="n">
        <v>177</v>
      </c>
      <c r="AR192" s="322" t="n">
        <f aca="false">AQ192/20</f>
        <v>8.85</v>
      </c>
      <c r="AS192" s="321" t="n">
        <f aca="false">ROUNDDOWN((((AR192-34.88)/23.26)*100)+100,0)</f>
        <v>-11</v>
      </c>
    </row>
    <row r="193" customFormat="false" ht="12.75" hidden="false" customHeight="false" outlineLevel="0" collapsed="false">
      <c r="A193" s="298" t="n">
        <v>178</v>
      </c>
      <c r="B193" s="299" t="n">
        <f aca="false">A193/20</f>
        <v>8.9</v>
      </c>
      <c r="C193" s="300" t="n">
        <f aca="false">ROUNDDOWN((((B193-0.99)/0.49)*100)+100,0)</f>
        <v>1714</v>
      </c>
      <c r="D193" s="301" t="n">
        <v>178</v>
      </c>
      <c r="E193" s="302" t="n">
        <f aca="false">D193/20</f>
        <v>8.9</v>
      </c>
      <c r="F193" s="303" t="n">
        <f aca="false">ROUNDDOWN((((E193-2.29)/1.09)*100)+100,0)</f>
        <v>706</v>
      </c>
      <c r="G193" s="304" t="n">
        <v>178</v>
      </c>
      <c r="H193" s="305" t="n">
        <f aca="false">G193/20</f>
        <v>8.9</v>
      </c>
      <c r="I193" s="306" t="n">
        <f aca="false">ROUNDDOWN((((H193-3.99)/1.69)*100)+100,0)</f>
        <v>390</v>
      </c>
      <c r="J193" s="307" t="n">
        <v>178</v>
      </c>
      <c r="K193" s="308" t="n">
        <f aca="false">J193/20</f>
        <v>8.9</v>
      </c>
      <c r="L193" s="309" t="n">
        <f aca="false">ROUNDDOWN((((K193-5.99)/1.99)*100)+100,0)</f>
        <v>246</v>
      </c>
      <c r="M193" s="310" t="n">
        <v>178</v>
      </c>
      <c r="N193" s="311" t="n">
        <f aca="false">M193/20</f>
        <v>8.9</v>
      </c>
      <c r="O193" s="310" t="n">
        <f aca="false">ROUNDDOWN((((N193-12.49)/6.49)*100)+100,0)</f>
        <v>44</v>
      </c>
      <c r="P193" s="323"/>
      <c r="Q193" s="330"/>
      <c r="R193" s="326"/>
      <c r="S193" s="323"/>
      <c r="T193" s="330"/>
      <c r="U193" s="326"/>
      <c r="V193" s="327"/>
      <c r="W193" s="331"/>
      <c r="X193" s="329"/>
      <c r="Y193" s="332"/>
      <c r="Z193" s="333"/>
      <c r="AA193" s="332"/>
      <c r="AB193" s="323"/>
      <c r="AC193" s="324"/>
      <c r="AD193" s="325"/>
      <c r="AE193" s="323"/>
      <c r="AF193" s="324"/>
      <c r="AG193" s="326"/>
      <c r="AH193" s="323"/>
      <c r="AI193" s="324"/>
      <c r="AJ193" s="326"/>
      <c r="AK193" s="327"/>
      <c r="AL193" s="328"/>
      <c r="AM193" s="329"/>
      <c r="AN193" s="323"/>
      <c r="AO193" s="324"/>
      <c r="AP193" s="326"/>
      <c r="AQ193" s="321" t="n">
        <v>178</v>
      </c>
      <c r="AR193" s="322" t="n">
        <f aca="false">AQ193/20</f>
        <v>8.9</v>
      </c>
      <c r="AS193" s="321" t="n">
        <f aca="false">ROUNDDOWN((((AR193-34.88)/23.26)*100)+100,0)</f>
        <v>-11</v>
      </c>
    </row>
    <row r="194" customFormat="false" ht="12.75" hidden="false" customHeight="false" outlineLevel="0" collapsed="false">
      <c r="A194" s="298" t="n">
        <v>179</v>
      </c>
      <c r="B194" s="299" t="n">
        <f aca="false">A194/20</f>
        <v>8.95</v>
      </c>
      <c r="C194" s="300" t="n">
        <f aca="false">ROUNDDOWN((((B194-0.99)/0.49)*100)+100,0)</f>
        <v>1724</v>
      </c>
      <c r="D194" s="301" t="n">
        <v>179</v>
      </c>
      <c r="E194" s="302" t="n">
        <f aca="false">D194/20</f>
        <v>8.95</v>
      </c>
      <c r="F194" s="303" t="n">
        <f aca="false">ROUNDDOWN((((E194-2.29)/1.09)*100)+100,0)</f>
        <v>711</v>
      </c>
      <c r="G194" s="304" t="n">
        <v>179</v>
      </c>
      <c r="H194" s="305" t="n">
        <f aca="false">G194/20</f>
        <v>8.95</v>
      </c>
      <c r="I194" s="306" t="n">
        <f aca="false">ROUNDDOWN((((H194-3.99)/1.69)*100)+100,0)</f>
        <v>393</v>
      </c>
      <c r="J194" s="307" t="n">
        <v>179</v>
      </c>
      <c r="K194" s="308" t="n">
        <f aca="false">J194/20</f>
        <v>8.95</v>
      </c>
      <c r="L194" s="309" t="n">
        <f aca="false">ROUNDDOWN((((K194-5.99)/1.99)*100)+100,0)</f>
        <v>248</v>
      </c>
      <c r="M194" s="310" t="n">
        <v>179</v>
      </c>
      <c r="N194" s="311" t="n">
        <f aca="false">M194/20</f>
        <v>8.95</v>
      </c>
      <c r="O194" s="310" t="n">
        <f aca="false">ROUNDDOWN((((N194-12.49)/6.49)*100)+100,0)</f>
        <v>45</v>
      </c>
      <c r="P194" s="323"/>
      <c r="Q194" s="330"/>
      <c r="R194" s="326"/>
      <c r="S194" s="323"/>
      <c r="T194" s="330"/>
      <c r="U194" s="326"/>
      <c r="V194" s="327"/>
      <c r="W194" s="331"/>
      <c r="X194" s="329"/>
      <c r="Y194" s="332"/>
      <c r="Z194" s="333"/>
      <c r="AA194" s="332"/>
      <c r="AB194" s="323"/>
      <c r="AC194" s="324"/>
      <c r="AD194" s="325"/>
      <c r="AE194" s="323"/>
      <c r="AF194" s="324"/>
      <c r="AG194" s="326"/>
      <c r="AH194" s="323"/>
      <c r="AI194" s="324"/>
      <c r="AJ194" s="326"/>
      <c r="AK194" s="327"/>
      <c r="AL194" s="328"/>
      <c r="AM194" s="329"/>
      <c r="AN194" s="323"/>
      <c r="AO194" s="324"/>
      <c r="AP194" s="326"/>
      <c r="AQ194" s="321" t="n">
        <v>179</v>
      </c>
      <c r="AR194" s="322" t="n">
        <f aca="false">AQ194/20</f>
        <v>8.95</v>
      </c>
      <c r="AS194" s="321" t="n">
        <f aca="false">ROUNDDOWN((((AR194-34.88)/23.26)*100)+100,0)</f>
        <v>-11</v>
      </c>
    </row>
    <row r="195" customFormat="false" ht="12.75" hidden="false" customHeight="false" outlineLevel="0" collapsed="false">
      <c r="A195" s="298" t="n">
        <v>180</v>
      </c>
      <c r="B195" s="299" t="n">
        <f aca="false">A195/20</f>
        <v>9</v>
      </c>
      <c r="C195" s="300" t="n">
        <f aca="false">ROUNDDOWN((((B195-0.99)/0.49)*100)+100,0)</f>
        <v>1734</v>
      </c>
      <c r="D195" s="301" t="n">
        <v>180</v>
      </c>
      <c r="E195" s="302" t="n">
        <f aca="false">D195/20</f>
        <v>9</v>
      </c>
      <c r="F195" s="303" t="n">
        <f aca="false">ROUNDDOWN((((E195-2.29)/1.09)*100)+100,0)</f>
        <v>715</v>
      </c>
      <c r="G195" s="304" t="n">
        <v>180</v>
      </c>
      <c r="H195" s="305" t="n">
        <f aca="false">G195/20</f>
        <v>9</v>
      </c>
      <c r="I195" s="306" t="n">
        <f aca="false">ROUNDDOWN((((H195-3.99)/1.69)*100)+100,0)</f>
        <v>396</v>
      </c>
      <c r="J195" s="307" t="n">
        <v>180</v>
      </c>
      <c r="K195" s="308" t="n">
        <f aca="false">J195/20</f>
        <v>9</v>
      </c>
      <c r="L195" s="309" t="n">
        <f aca="false">ROUNDDOWN((((K195-5.99)/1.99)*100)+100,0)</f>
        <v>251</v>
      </c>
      <c r="M195" s="310" t="n">
        <v>180</v>
      </c>
      <c r="N195" s="311" t="n">
        <f aca="false">M195/20</f>
        <v>9</v>
      </c>
      <c r="O195" s="310" t="n">
        <f aca="false">ROUNDDOWN((((N195-12.49)/6.49)*100)+100,0)</f>
        <v>46</v>
      </c>
      <c r="P195" s="323"/>
      <c r="Q195" s="330"/>
      <c r="R195" s="326"/>
      <c r="S195" s="323"/>
      <c r="T195" s="330"/>
      <c r="U195" s="326"/>
      <c r="V195" s="327"/>
      <c r="W195" s="331"/>
      <c r="X195" s="329"/>
      <c r="Y195" s="332"/>
      <c r="Z195" s="333"/>
      <c r="AA195" s="332"/>
      <c r="AB195" s="323"/>
      <c r="AC195" s="324"/>
      <c r="AD195" s="325"/>
      <c r="AE195" s="323"/>
      <c r="AF195" s="324"/>
      <c r="AG195" s="326"/>
      <c r="AH195" s="323"/>
      <c r="AI195" s="324"/>
      <c r="AJ195" s="326"/>
      <c r="AK195" s="327"/>
      <c r="AL195" s="328"/>
      <c r="AM195" s="329"/>
      <c r="AN195" s="323"/>
      <c r="AO195" s="324"/>
      <c r="AP195" s="326"/>
      <c r="AQ195" s="321" t="n">
        <v>180</v>
      </c>
      <c r="AR195" s="322" t="n">
        <f aca="false">AQ195/20</f>
        <v>9</v>
      </c>
      <c r="AS195" s="321" t="n">
        <f aca="false">ROUNDDOWN((((AR195-34.88)/23.26)*100)+100,0)</f>
        <v>-11</v>
      </c>
    </row>
    <row r="196" customFormat="false" ht="12.75" hidden="false" customHeight="false" outlineLevel="0" collapsed="false">
      <c r="A196" s="298" t="n">
        <v>181</v>
      </c>
      <c r="B196" s="299" t="n">
        <f aca="false">A196/20</f>
        <v>9.05</v>
      </c>
      <c r="C196" s="300" t="n">
        <f aca="false">ROUNDDOWN((((B196-0.99)/0.49)*100)+100,0)</f>
        <v>1744</v>
      </c>
      <c r="D196" s="301" t="n">
        <v>181</v>
      </c>
      <c r="E196" s="302" t="n">
        <f aca="false">D196/20</f>
        <v>9.05</v>
      </c>
      <c r="F196" s="303" t="n">
        <f aca="false">ROUNDDOWN((((E196-2.29)/1.09)*100)+100,0)</f>
        <v>720</v>
      </c>
      <c r="G196" s="304" t="n">
        <v>181</v>
      </c>
      <c r="H196" s="305" t="n">
        <f aca="false">G196/20</f>
        <v>9.05</v>
      </c>
      <c r="I196" s="306" t="n">
        <f aca="false">ROUNDDOWN((((H196-3.99)/1.69)*100)+100,0)</f>
        <v>399</v>
      </c>
      <c r="J196" s="307" t="n">
        <v>181</v>
      </c>
      <c r="K196" s="308" t="n">
        <f aca="false">J196/20</f>
        <v>9.05</v>
      </c>
      <c r="L196" s="309" t="n">
        <f aca="false">ROUNDDOWN((((K196-5.99)/1.99)*100)+100,0)</f>
        <v>253</v>
      </c>
      <c r="M196" s="310" t="n">
        <v>181</v>
      </c>
      <c r="N196" s="311" t="n">
        <f aca="false">M196/20</f>
        <v>9.05</v>
      </c>
      <c r="O196" s="310" t="n">
        <f aca="false">ROUNDDOWN((((N196-12.49)/6.49)*100)+100,0)</f>
        <v>46</v>
      </c>
      <c r="P196" s="323"/>
      <c r="Q196" s="330"/>
      <c r="R196" s="326"/>
      <c r="S196" s="323"/>
      <c r="T196" s="330"/>
      <c r="U196" s="326"/>
      <c r="V196" s="327"/>
      <c r="W196" s="331"/>
      <c r="X196" s="329"/>
      <c r="Y196" s="332"/>
      <c r="Z196" s="333"/>
      <c r="AA196" s="332"/>
      <c r="AB196" s="323"/>
      <c r="AC196" s="324"/>
      <c r="AD196" s="325"/>
      <c r="AE196" s="323"/>
      <c r="AF196" s="324"/>
      <c r="AG196" s="326"/>
      <c r="AH196" s="323"/>
      <c r="AI196" s="324"/>
      <c r="AJ196" s="326"/>
      <c r="AK196" s="327"/>
      <c r="AL196" s="328"/>
      <c r="AM196" s="329"/>
      <c r="AN196" s="323"/>
      <c r="AO196" s="324"/>
      <c r="AP196" s="326"/>
      <c r="AQ196" s="321" t="n">
        <v>181</v>
      </c>
      <c r="AR196" s="322" t="n">
        <f aca="false">AQ196/20</f>
        <v>9.05</v>
      </c>
      <c r="AS196" s="321" t="n">
        <f aca="false">ROUNDDOWN((((AR196-34.88)/23.26)*100)+100,0)</f>
        <v>-11</v>
      </c>
    </row>
    <row r="197" customFormat="false" ht="12.75" hidden="false" customHeight="false" outlineLevel="0" collapsed="false">
      <c r="A197" s="298" t="n">
        <v>182</v>
      </c>
      <c r="B197" s="299" t="n">
        <f aca="false">A197/20</f>
        <v>9.1</v>
      </c>
      <c r="C197" s="300" t="n">
        <f aca="false">ROUNDDOWN((((B197-0.99)/0.49)*100)+100,0)</f>
        <v>1755</v>
      </c>
      <c r="D197" s="301" t="n">
        <v>182</v>
      </c>
      <c r="E197" s="302" t="n">
        <f aca="false">D197/20</f>
        <v>9.1</v>
      </c>
      <c r="F197" s="303" t="n">
        <f aca="false">ROUNDDOWN((((E197-2.29)/1.09)*100)+100,0)</f>
        <v>724</v>
      </c>
      <c r="G197" s="304" t="n">
        <v>182</v>
      </c>
      <c r="H197" s="305" t="n">
        <f aca="false">G197/20</f>
        <v>9.1</v>
      </c>
      <c r="I197" s="306" t="n">
        <f aca="false">ROUNDDOWN((((H197-3.99)/1.69)*100)+100,0)</f>
        <v>402</v>
      </c>
      <c r="J197" s="307" t="n">
        <v>182</v>
      </c>
      <c r="K197" s="308" t="n">
        <f aca="false">J197/20</f>
        <v>9.1</v>
      </c>
      <c r="L197" s="309" t="n">
        <f aca="false">ROUNDDOWN((((K197-5.99)/1.99)*100)+100,0)</f>
        <v>256</v>
      </c>
      <c r="M197" s="310" t="n">
        <v>182</v>
      </c>
      <c r="N197" s="311" t="n">
        <f aca="false">M197/20</f>
        <v>9.1</v>
      </c>
      <c r="O197" s="310" t="n">
        <f aca="false">ROUNDDOWN((((N197-12.49)/6.49)*100)+100,0)</f>
        <v>47</v>
      </c>
      <c r="P197" s="323"/>
      <c r="Q197" s="330"/>
      <c r="R197" s="326"/>
      <c r="S197" s="323"/>
      <c r="T197" s="330"/>
      <c r="U197" s="326"/>
      <c r="V197" s="327"/>
      <c r="W197" s="331"/>
      <c r="X197" s="329"/>
      <c r="Y197" s="332"/>
      <c r="Z197" s="333"/>
      <c r="AA197" s="332"/>
      <c r="AB197" s="323"/>
      <c r="AC197" s="324"/>
      <c r="AD197" s="325"/>
      <c r="AE197" s="323"/>
      <c r="AF197" s="324"/>
      <c r="AG197" s="326"/>
      <c r="AH197" s="323"/>
      <c r="AI197" s="324"/>
      <c r="AJ197" s="326"/>
      <c r="AK197" s="327"/>
      <c r="AL197" s="328"/>
      <c r="AM197" s="329"/>
      <c r="AN197" s="323"/>
      <c r="AO197" s="324"/>
      <c r="AP197" s="326"/>
      <c r="AQ197" s="321" t="n">
        <v>182</v>
      </c>
      <c r="AR197" s="322" t="n">
        <f aca="false">AQ197/20</f>
        <v>9.1</v>
      </c>
      <c r="AS197" s="321" t="n">
        <f aca="false">ROUNDDOWN((((AR197-34.88)/23.26)*100)+100,0)</f>
        <v>-10</v>
      </c>
    </row>
    <row r="198" customFormat="false" ht="12.75" hidden="false" customHeight="false" outlineLevel="0" collapsed="false">
      <c r="A198" s="298" t="n">
        <v>183</v>
      </c>
      <c r="B198" s="299" t="n">
        <f aca="false">A198/20</f>
        <v>9.15</v>
      </c>
      <c r="C198" s="300" t="n">
        <f aca="false">ROUNDDOWN((((B198-0.99)/0.49)*100)+100,0)</f>
        <v>1765</v>
      </c>
      <c r="D198" s="301" t="n">
        <v>183</v>
      </c>
      <c r="E198" s="302" t="n">
        <f aca="false">D198/20</f>
        <v>9.15</v>
      </c>
      <c r="F198" s="303" t="n">
        <f aca="false">ROUNDDOWN((((E198-2.29)/1.09)*100)+100,0)</f>
        <v>729</v>
      </c>
      <c r="G198" s="304" t="n">
        <v>183</v>
      </c>
      <c r="H198" s="305" t="n">
        <f aca="false">G198/20</f>
        <v>9.15</v>
      </c>
      <c r="I198" s="306" t="n">
        <f aca="false">ROUNDDOWN((((H198-3.99)/1.69)*100)+100,0)</f>
        <v>405</v>
      </c>
      <c r="J198" s="307" t="n">
        <v>183</v>
      </c>
      <c r="K198" s="308" t="n">
        <f aca="false">J198/20</f>
        <v>9.15</v>
      </c>
      <c r="L198" s="309" t="n">
        <f aca="false">ROUNDDOWN((((K198-5.99)/1.99)*100)+100,0)</f>
        <v>258</v>
      </c>
      <c r="M198" s="310" t="n">
        <v>183</v>
      </c>
      <c r="N198" s="311" t="n">
        <f aca="false">M198/20</f>
        <v>9.15</v>
      </c>
      <c r="O198" s="310" t="n">
        <f aca="false">ROUNDDOWN((((N198-12.49)/6.49)*100)+100,0)</f>
        <v>48</v>
      </c>
      <c r="P198" s="323"/>
      <c r="Q198" s="330"/>
      <c r="R198" s="326"/>
      <c r="S198" s="323"/>
      <c r="T198" s="330"/>
      <c r="U198" s="326"/>
      <c r="V198" s="327"/>
      <c r="W198" s="331"/>
      <c r="X198" s="329"/>
      <c r="Y198" s="332"/>
      <c r="Z198" s="333"/>
      <c r="AA198" s="332"/>
      <c r="AB198" s="323"/>
      <c r="AC198" s="324"/>
      <c r="AD198" s="325"/>
      <c r="AE198" s="323"/>
      <c r="AF198" s="324"/>
      <c r="AG198" s="326"/>
      <c r="AH198" s="323"/>
      <c r="AI198" s="324"/>
      <c r="AJ198" s="326"/>
      <c r="AK198" s="327"/>
      <c r="AL198" s="328"/>
      <c r="AM198" s="329"/>
      <c r="AN198" s="323"/>
      <c r="AO198" s="324"/>
      <c r="AP198" s="326"/>
      <c r="AQ198" s="321" t="n">
        <v>183</v>
      </c>
      <c r="AR198" s="322" t="n">
        <f aca="false">AQ198/20</f>
        <v>9.15</v>
      </c>
      <c r="AS198" s="321" t="n">
        <f aca="false">ROUNDDOWN((((AR198-34.88)/23.26)*100)+100,0)</f>
        <v>-10</v>
      </c>
    </row>
    <row r="199" customFormat="false" ht="12.75" hidden="false" customHeight="false" outlineLevel="0" collapsed="false">
      <c r="A199" s="298" t="n">
        <v>184</v>
      </c>
      <c r="B199" s="299" t="n">
        <f aca="false">A199/20</f>
        <v>9.2</v>
      </c>
      <c r="C199" s="300" t="n">
        <f aca="false">ROUNDDOWN((((B199-0.99)/0.49)*100)+100,0)</f>
        <v>1775</v>
      </c>
      <c r="D199" s="301" t="n">
        <v>184</v>
      </c>
      <c r="E199" s="302" t="n">
        <f aca="false">D199/20</f>
        <v>9.2</v>
      </c>
      <c r="F199" s="303" t="n">
        <f aca="false">ROUNDDOWN((((E199-2.29)/1.09)*100)+100,0)</f>
        <v>733</v>
      </c>
      <c r="G199" s="304" t="n">
        <v>184</v>
      </c>
      <c r="H199" s="305" t="n">
        <f aca="false">G199/20</f>
        <v>9.2</v>
      </c>
      <c r="I199" s="306" t="n">
        <f aca="false">ROUNDDOWN((((H199-3.99)/1.69)*100)+100,0)</f>
        <v>408</v>
      </c>
      <c r="J199" s="307" t="n">
        <v>184</v>
      </c>
      <c r="K199" s="308" t="n">
        <f aca="false">J199/20</f>
        <v>9.2</v>
      </c>
      <c r="L199" s="309" t="n">
        <f aca="false">ROUNDDOWN((((K199-5.99)/1.99)*100)+100,0)</f>
        <v>261</v>
      </c>
      <c r="M199" s="310" t="n">
        <v>184</v>
      </c>
      <c r="N199" s="311" t="n">
        <f aca="false">M199/20</f>
        <v>9.2</v>
      </c>
      <c r="O199" s="310" t="n">
        <f aca="false">ROUNDDOWN((((N199-12.49)/6.49)*100)+100,0)</f>
        <v>49</v>
      </c>
      <c r="P199" s="323"/>
      <c r="Q199" s="330"/>
      <c r="R199" s="326"/>
      <c r="S199" s="323"/>
      <c r="T199" s="330"/>
      <c r="U199" s="326"/>
      <c r="V199" s="327"/>
      <c r="W199" s="331"/>
      <c r="X199" s="329"/>
      <c r="Y199" s="332"/>
      <c r="Z199" s="333"/>
      <c r="AA199" s="332"/>
      <c r="AB199" s="323"/>
      <c r="AC199" s="324"/>
      <c r="AD199" s="325"/>
      <c r="AE199" s="323"/>
      <c r="AF199" s="324"/>
      <c r="AG199" s="326"/>
      <c r="AH199" s="323"/>
      <c r="AI199" s="324"/>
      <c r="AJ199" s="326"/>
      <c r="AK199" s="327"/>
      <c r="AL199" s="328"/>
      <c r="AM199" s="329"/>
      <c r="AN199" s="323"/>
      <c r="AO199" s="324"/>
      <c r="AP199" s="326"/>
      <c r="AQ199" s="321" t="n">
        <v>184</v>
      </c>
      <c r="AR199" s="322" t="n">
        <f aca="false">AQ199/20</f>
        <v>9.2</v>
      </c>
      <c r="AS199" s="321" t="n">
        <f aca="false">ROUNDDOWN((((AR199-34.88)/23.26)*100)+100,0)</f>
        <v>-10</v>
      </c>
    </row>
    <row r="200" customFormat="false" ht="12.75" hidden="false" customHeight="false" outlineLevel="0" collapsed="false">
      <c r="A200" s="298" t="n">
        <v>185</v>
      </c>
      <c r="B200" s="299" t="n">
        <f aca="false">A200/20</f>
        <v>9.25</v>
      </c>
      <c r="C200" s="300" t="n">
        <f aca="false">ROUNDDOWN((((B200-0.99)/0.49)*100)+100,0)</f>
        <v>1785</v>
      </c>
      <c r="D200" s="301" t="n">
        <v>185</v>
      </c>
      <c r="E200" s="302" t="n">
        <f aca="false">D200/20</f>
        <v>9.25</v>
      </c>
      <c r="F200" s="303" t="n">
        <f aca="false">ROUNDDOWN((((E200-2.29)/1.09)*100)+100,0)</f>
        <v>738</v>
      </c>
      <c r="G200" s="304" t="n">
        <v>185</v>
      </c>
      <c r="H200" s="305" t="n">
        <f aca="false">G200/20</f>
        <v>9.25</v>
      </c>
      <c r="I200" s="306" t="n">
        <f aca="false">ROUNDDOWN((((H200-3.99)/1.69)*100)+100,0)</f>
        <v>411</v>
      </c>
      <c r="J200" s="307" t="n">
        <v>185</v>
      </c>
      <c r="K200" s="308" t="n">
        <f aca="false">J200/20</f>
        <v>9.25</v>
      </c>
      <c r="L200" s="309" t="n">
        <f aca="false">ROUNDDOWN((((K200-5.99)/1.99)*100)+100,0)</f>
        <v>263</v>
      </c>
      <c r="M200" s="310" t="n">
        <v>185</v>
      </c>
      <c r="N200" s="311" t="n">
        <f aca="false">M200/20</f>
        <v>9.25</v>
      </c>
      <c r="O200" s="310" t="n">
        <f aca="false">ROUNDDOWN((((N200-12.49)/6.49)*100)+100,0)</f>
        <v>50</v>
      </c>
      <c r="P200" s="323"/>
      <c r="Q200" s="330"/>
      <c r="R200" s="326"/>
      <c r="S200" s="323"/>
      <c r="T200" s="330"/>
      <c r="U200" s="326"/>
      <c r="V200" s="327"/>
      <c r="W200" s="331"/>
      <c r="X200" s="329"/>
      <c r="Y200" s="332"/>
      <c r="Z200" s="333"/>
      <c r="AA200" s="332"/>
      <c r="AB200" s="323"/>
      <c r="AC200" s="324"/>
      <c r="AD200" s="325"/>
      <c r="AE200" s="323"/>
      <c r="AF200" s="324"/>
      <c r="AG200" s="326"/>
      <c r="AH200" s="323"/>
      <c r="AI200" s="324"/>
      <c r="AJ200" s="326"/>
      <c r="AK200" s="327"/>
      <c r="AL200" s="328"/>
      <c r="AM200" s="329"/>
      <c r="AN200" s="323"/>
      <c r="AO200" s="324"/>
      <c r="AP200" s="326"/>
      <c r="AQ200" s="321" t="n">
        <v>185</v>
      </c>
      <c r="AR200" s="322" t="n">
        <f aca="false">AQ200/20</f>
        <v>9.25</v>
      </c>
      <c r="AS200" s="321" t="n">
        <f aca="false">ROUNDDOWN((((AR200-34.88)/23.26)*100)+100,0)</f>
        <v>-10</v>
      </c>
    </row>
    <row r="201" customFormat="false" ht="12.75" hidden="false" customHeight="false" outlineLevel="0" collapsed="false">
      <c r="A201" s="298" t="n">
        <v>186</v>
      </c>
      <c r="B201" s="299" t="n">
        <f aca="false">A201/20</f>
        <v>9.3</v>
      </c>
      <c r="C201" s="300" t="n">
        <f aca="false">ROUNDDOWN((((B201-0.99)/0.49)*100)+100,0)</f>
        <v>1795</v>
      </c>
      <c r="D201" s="301" t="n">
        <v>186</v>
      </c>
      <c r="E201" s="302" t="n">
        <f aca="false">D201/20</f>
        <v>9.3</v>
      </c>
      <c r="F201" s="303" t="n">
        <f aca="false">ROUNDDOWN((((E201-2.29)/1.09)*100)+100,0)</f>
        <v>743</v>
      </c>
      <c r="G201" s="304" t="n">
        <v>186</v>
      </c>
      <c r="H201" s="305" t="n">
        <f aca="false">G201/20</f>
        <v>9.3</v>
      </c>
      <c r="I201" s="306" t="n">
        <f aca="false">ROUNDDOWN((((H201-3.99)/1.69)*100)+100,0)</f>
        <v>414</v>
      </c>
      <c r="J201" s="307" t="n">
        <v>186</v>
      </c>
      <c r="K201" s="308" t="n">
        <f aca="false">J201/20</f>
        <v>9.3</v>
      </c>
      <c r="L201" s="309" t="n">
        <f aca="false">ROUNDDOWN((((K201-5.99)/1.99)*100)+100,0)</f>
        <v>266</v>
      </c>
      <c r="M201" s="310" t="n">
        <v>186</v>
      </c>
      <c r="N201" s="311" t="n">
        <f aca="false">M201/20</f>
        <v>9.3</v>
      </c>
      <c r="O201" s="310" t="n">
        <f aca="false">ROUNDDOWN((((N201-12.49)/6.49)*100)+100,0)</f>
        <v>50</v>
      </c>
      <c r="P201" s="323"/>
      <c r="Q201" s="330"/>
      <c r="R201" s="326"/>
      <c r="S201" s="323"/>
      <c r="T201" s="330"/>
      <c r="U201" s="326"/>
      <c r="V201" s="327"/>
      <c r="W201" s="331"/>
      <c r="X201" s="329"/>
      <c r="Y201" s="332"/>
      <c r="Z201" s="333"/>
      <c r="AA201" s="332"/>
      <c r="AB201" s="323"/>
      <c r="AC201" s="324"/>
      <c r="AD201" s="325"/>
      <c r="AE201" s="323"/>
      <c r="AF201" s="324"/>
      <c r="AG201" s="326"/>
      <c r="AH201" s="323"/>
      <c r="AI201" s="324"/>
      <c r="AJ201" s="326"/>
      <c r="AK201" s="327"/>
      <c r="AL201" s="328"/>
      <c r="AM201" s="329"/>
      <c r="AN201" s="323"/>
      <c r="AO201" s="324"/>
      <c r="AP201" s="326"/>
      <c r="AQ201" s="321" t="n">
        <v>186</v>
      </c>
      <c r="AR201" s="322" t="n">
        <f aca="false">AQ201/20</f>
        <v>9.3</v>
      </c>
      <c r="AS201" s="321" t="n">
        <f aca="false">ROUNDDOWN((((AR201-34.88)/23.26)*100)+100,0)</f>
        <v>-9</v>
      </c>
    </row>
    <row r="202" customFormat="false" ht="12.75" hidden="false" customHeight="false" outlineLevel="0" collapsed="false">
      <c r="A202" s="298" t="n">
        <v>187</v>
      </c>
      <c r="B202" s="299" t="n">
        <f aca="false">A202/20</f>
        <v>9.35</v>
      </c>
      <c r="C202" s="300" t="n">
        <f aca="false">ROUNDDOWN((((B202-0.99)/0.49)*100)+100,0)</f>
        <v>1806</v>
      </c>
      <c r="D202" s="301" t="n">
        <v>187</v>
      </c>
      <c r="E202" s="302" t="n">
        <f aca="false">D202/20</f>
        <v>9.35</v>
      </c>
      <c r="F202" s="303" t="n">
        <f aca="false">ROUNDDOWN((((E202-2.29)/1.09)*100)+100,0)</f>
        <v>747</v>
      </c>
      <c r="G202" s="304" t="n">
        <v>187</v>
      </c>
      <c r="H202" s="305" t="n">
        <f aca="false">G202/20</f>
        <v>9.35</v>
      </c>
      <c r="I202" s="306" t="n">
        <f aca="false">ROUNDDOWN((((H202-3.99)/1.69)*100)+100,0)</f>
        <v>417</v>
      </c>
      <c r="J202" s="307" t="n">
        <v>187</v>
      </c>
      <c r="K202" s="308" t="n">
        <f aca="false">J202/20</f>
        <v>9.35</v>
      </c>
      <c r="L202" s="309" t="n">
        <f aca="false">ROUNDDOWN((((K202-5.99)/1.99)*100)+100,0)</f>
        <v>268</v>
      </c>
      <c r="M202" s="310" t="n">
        <v>187</v>
      </c>
      <c r="N202" s="311" t="n">
        <f aca="false">M202/20</f>
        <v>9.35</v>
      </c>
      <c r="O202" s="310" t="n">
        <f aca="false">ROUNDDOWN((((N202-12.49)/6.49)*100)+100,0)</f>
        <v>51</v>
      </c>
      <c r="P202" s="323"/>
      <c r="Q202" s="330"/>
      <c r="R202" s="326"/>
      <c r="S202" s="323"/>
      <c r="T202" s="330"/>
      <c r="U202" s="326"/>
      <c r="V202" s="327"/>
      <c r="W202" s="331"/>
      <c r="X202" s="329"/>
      <c r="Y202" s="332"/>
      <c r="Z202" s="333"/>
      <c r="AA202" s="332"/>
      <c r="AB202" s="323"/>
      <c r="AC202" s="324"/>
      <c r="AD202" s="325"/>
      <c r="AE202" s="323"/>
      <c r="AF202" s="324"/>
      <c r="AG202" s="326"/>
      <c r="AH202" s="323"/>
      <c r="AI202" s="324"/>
      <c r="AJ202" s="326"/>
      <c r="AK202" s="327"/>
      <c r="AL202" s="328"/>
      <c r="AM202" s="329"/>
      <c r="AN202" s="323"/>
      <c r="AO202" s="324"/>
      <c r="AP202" s="326"/>
      <c r="AQ202" s="321" t="n">
        <v>187</v>
      </c>
      <c r="AR202" s="322" t="n">
        <f aca="false">AQ202/20</f>
        <v>9.35</v>
      </c>
      <c r="AS202" s="321" t="n">
        <f aca="false">ROUNDDOWN((((AR202-34.88)/23.26)*100)+100,0)</f>
        <v>-9</v>
      </c>
    </row>
    <row r="203" customFormat="false" ht="12.75" hidden="false" customHeight="false" outlineLevel="0" collapsed="false">
      <c r="A203" s="298" t="n">
        <v>188</v>
      </c>
      <c r="B203" s="299" t="n">
        <f aca="false">A203/20</f>
        <v>9.4</v>
      </c>
      <c r="C203" s="300" t="n">
        <f aca="false">ROUNDDOWN((((B203-0.99)/0.49)*100)+100,0)</f>
        <v>1816</v>
      </c>
      <c r="D203" s="301" t="n">
        <v>188</v>
      </c>
      <c r="E203" s="302" t="n">
        <f aca="false">D203/20</f>
        <v>9.4</v>
      </c>
      <c r="F203" s="303" t="n">
        <f aca="false">ROUNDDOWN((((E203-2.29)/1.09)*100)+100,0)</f>
        <v>752</v>
      </c>
      <c r="G203" s="304" t="n">
        <v>188</v>
      </c>
      <c r="H203" s="305" t="n">
        <f aca="false">G203/20</f>
        <v>9.4</v>
      </c>
      <c r="I203" s="306" t="n">
        <f aca="false">ROUNDDOWN((((H203-3.99)/1.69)*100)+100,0)</f>
        <v>420</v>
      </c>
      <c r="J203" s="307" t="n">
        <v>188</v>
      </c>
      <c r="K203" s="308" t="n">
        <f aca="false">J203/20</f>
        <v>9.4</v>
      </c>
      <c r="L203" s="309" t="n">
        <f aca="false">ROUNDDOWN((((K203-5.99)/1.99)*100)+100,0)</f>
        <v>271</v>
      </c>
      <c r="M203" s="310" t="n">
        <v>188</v>
      </c>
      <c r="N203" s="311" t="n">
        <f aca="false">M203/20</f>
        <v>9.4</v>
      </c>
      <c r="O203" s="310" t="n">
        <f aca="false">ROUNDDOWN((((N203-12.49)/6.49)*100)+100,0)</f>
        <v>52</v>
      </c>
      <c r="P203" s="323"/>
      <c r="Q203" s="330"/>
      <c r="R203" s="326"/>
      <c r="S203" s="323"/>
      <c r="T203" s="330"/>
      <c r="U203" s="326"/>
      <c r="V203" s="327"/>
      <c r="W203" s="331"/>
      <c r="X203" s="329"/>
      <c r="Y203" s="332"/>
      <c r="Z203" s="333"/>
      <c r="AA203" s="332"/>
      <c r="AB203" s="323"/>
      <c r="AC203" s="324"/>
      <c r="AD203" s="325"/>
      <c r="AE203" s="323"/>
      <c r="AF203" s="324"/>
      <c r="AG203" s="326"/>
      <c r="AH203" s="323"/>
      <c r="AI203" s="324"/>
      <c r="AJ203" s="326"/>
      <c r="AK203" s="327"/>
      <c r="AL203" s="328"/>
      <c r="AM203" s="329"/>
      <c r="AN203" s="323"/>
      <c r="AO203" s="324"/>
      <c r="AP203" s="326"/>
      <c r="AQ203" s="321" t="n">
        <v>188</v>
      </c>
      <c r="AR203" s="322" t="n">
        <f aca="false">AQ203/20</f>
        <v>9.4</v>
      </c>
      <c r="AS203" s="321" t="n">
        <f aca="false">ROUNDDOWN((((AR203-34.88)/23.26)*100)+100,0)</f>
        <v>-9</v>
      </c>
    </row>
    <row r="204" customFormat="false" ht="12.75" hidden="false" customHeight="false" outlineLevel="0" collapsed="false">
      <c r="A204" s="298" t="n">
        <v>189</v>
      </c>
      <c r="B204" s="299" t="n">
        <f aca="false">A204/20</f>
        <v>9.45</v>
      </c>
      <c r="C204" s="300" t="n">
        <f aca="false">ROUNDDOWN((((B204-0.99)/0.49)*100)+100,0)</f>
        <v>1826</v>
      </c>
      <c r="D204" s="301" t="n">
        <v>189</v>
      </c>
      <c r="E204" s="302" t="n">
        <f aca="false">D204/20</f>
        <v>9.45</v>
      </c>
      <c r="F204" s="303" t="n">
        <f aca="false">ROUNDDOWN((((E204-2.29)/1.09)*100)+100,0)</f>
        <v>756</v>
      </c>
      <c r="G204" s="304" t="n">
        <v>189</v>
      </c>
      <c r="H204" s="305" t="n">
        <f aca="false">G204/20</f>
        <v>9.45</v>
      </c>
      <c r="I204" s="306" t="n">
        <f aca="false">ROUNDDOWN((((H204-3.99)/1.69)*100)+100,0)</f>
        <v>423</v>
      </c>
      <c r="J204" s="307" t="n">
        <v>189</v>
      </c>
      <c r="K204" s="308" t="n">
        <f aca="false">J204/20</f>
        <v>9.45</v>
      </c>
      <c r="L204" s="309" t="n">
        <f aca="false">ROUNDDOWN((((K204-5.99)/1.99)*100)+100,0)</f>
        <v>273</v>
      </c>
      <c r="M204" s="310" t="n">
        <v>189</v>
      </c>
      <c r="N204" s="311" t="n">
        <f aca="false">M204/20</f>
        <v>9.45</v>
      </c>
      <c r="O204" s="310" t="n">
        <f aca="false">ROUNDDOWN((((N204-12.49)/6.49)*100)+100,0)</f>
        <v>53</v>
      </c>
      <c r="P204" s="323"/>
      <c r="Q204" s="330"/>
      <c r="R204" s="326"/>
      <c r="S204" s="323"/>
      <c r="T204" s="330"/>
      <c r="U204" s="326"/>
      <c r="V204" s="327"/>
      <c r="W204" s="331"/>
      <c r="X204" s="329"/>
      <c r="Y204" s="332"/>
      <c r="Z204" s="333"/>
      <c r="AA204" s="332"/>
      <c r="AB204" s="323"/>
      <c r="AC204" s="324"/>
      <c r="AD204" s="325"/>
      <c r="AE204" s="323"/>
      <c r="AF204" s="324"/>
      <c r="AG204" s="326"/>
      <c r="AH204" s="323"/>
      <c r="AI204" s="324"/>
      <c r="AJ204" s="326"/>
      <c r="AK204" s="327"/>
      <c r="AL204" s="328"/>
      <c r="AM204" s="329"/>
      <c r="AN204" s="323"/>
      <c r="AO204" s="324"/>
      <c r="AP204" s="326"/>
      <c r="AQ204" s="321" t="n">
        <v>189</v>
      </c>
      <c r="AR204" s="322" t="n">
        <f aca="false">AQ204/20</f>
        <v>9.45</v>
      </c>
      <c r="AS204" s="321" t="n">
        <f aca="false">ROUNDDOWN((((AR204-34.88)/23.26)*100)+100,0)</f>
        <v>-9</v>
      </c>
    </row>
    <row r="205" customFormat="false" ht="12.75" hidden="false" customHeight="false" outlineLevel="0" collapsed="false">
      <c r="A205" s="298" t="n">
        <v>190</v>
      </c>
      <c r="B205" s="299" t="n">
        <f aca="false">A205/20</f>
        <v>9.5</v>
      </c>
      <c r="C205" s="300" t="n">
        <f aca="false">ROUNDDOWN((((B205-0.99)/0.49)*100)+100,0)</f>
        <v>1836</v>
      </c>
      <c r="D205" s="301" t="n">
        <v>190</v>
      </c>
      <c r="E205" s="302" t="n">
        <f aca="false">D205/20</f>
        <v>9.5</v>
      </c>
      <c r="F205" s="303" t="n">
        <f aca="false">ROUNDDOWN((((E205-2.29)/1.09)*100)+100,0)</f>
        <v>761</v>
      </c>
      <c r="G205" s="304" t="n">
        <v>190</v>
      </c>
      <c r="H205" s="305" t="n">
        <f aca="false">G205/20</f>
        <v>9.5</v>
      </c>
      <c r="I205" s="306" t="n">
        <f aca="false">ROUNDDOWN((((H205-3.99)/1.69)*100)+100,0)</f>
        <v>426</v>
      </c>
      <c r="J205" s="307" t="n">
        <v>190</v>
      </c>
      <c r="K205" s="308" t="n">
        <f aca="false">J205/20</f>
        <v>9.5</v>
      </c>
      <c r="L205" s="309" t="n">
        <f aca="false">ROUNDDOWN((((K205-5.99)/1.99)*100)+100,0)</f>
        <v>276</v>
      </c>
      <c r="M205" s="310" t="n">
        <v>190</v>
      </c>
      <c r="N205" s="311" t="n">
        <f aca="false">M205/20</f>
        <v>9.5</v>
      </c>
      <c r="O205" s="310" t="n">
        <f aca="false">ROUNDDOWN((((N205-12.49)/6.49)*100)+100,0)</f>
        <v>53</v>
      </c>
      <c r="P205" s="323"/>
      <c r="Q205" s="330"/>
      <c r="R205" s="326"/>
      <c r="S205" s="323"/>
      <c r="T205" s="330"/>
      <c r="U205" s="326"/>
      <c r="V205" s="327"/>
      <c r="W205" s="331"/>
      <c r="X205" s="329"/>
      <c r="Y205" s="332"/>
      <c r="Z205" s="333"/>
      <c r="AA205" s="332"/>
      <c r="AB205" s="323"/>
      <c r="AC205" s="324"/>
      <c r="AD205" s="325"/>
      <c r="AE205" s="323"/>
      <c r="AF205" s="324"/>
      <c r="AG205" s="326"/>
      <c r="AH205" s="323"/>
      <c r="AI205" s="324"/>
      <c r="AJ205" s="326"/>
      <c r="AK205" s="327"/>
      <c r="AL205" s="328"/>
      <c r="AM205" s="329"/>
      <c r="AN205" s="323"/>
      <c r="AO205" s="324"/>
      <c r="AP205" s="326"/>
      <c r="AQ205" s="321" t="n">
        <v>190</v>
      </c>
      <c r="AR205" s="322" t="n">
        <f aca="false">AQ205/20</f>
        <v>9.5</v>
      </c>
      <c r="AS205" s="321" t="n">
        <f aca="false">ROUNDDOWN((((AR205-34.88)/23.26)*100)+100,0)</f>
        <v>-9</v>
      </c>
    </row>
    <row r="206" customFormat="false" ht="12.75" hidden="false" customHeight="false" outlineLevel="0" collapsed="false">
      <c r="A206" s="298" t="n">
        <v>191</v>
      </c>
      <c r="B206" s="299" t="n">
        <f aca="false">A206/20</f>
        <v>9.55</v>
      </c>
      <c r="C206" s="300" t="n">
        <f aca="false">ROUNDDOWN((((B206-0.99)/0.49)*100)+100,0)</f>
        <v>1846</v>
      </c>
      <c r="D206" s="301" t="n">
        <v>191</v>
      </c>
      <c r="E206" s="302" t="n">
        <f aca="false">D206/20</f>
        <v>9.55</v>
      </c>
      <c r="F206" s="303" t="n">
        <f aca="false">ROUNDDOWN((((E206-2.29)/1.09)*100)+100,0)</f>
        <v>766</v>
      </c>
      <c r="G206" s="304" t="n">
        <v>191</v>
      </c>
      <c r="H206" s="305" t="n">
        <f aca="false">G206/20</f>
        <v>9.55</v>
      </c>
      <c r="I206" s="306" t="n">
        <f aca="false">ROUNDDOWN((((H206-3.99)/1.69)*100)+100,0)</f>
        <v>428</v>
      </c>
      <c r="J206" s="307" t="n">
        <v>191</v>
      </c>
      <c r="K206" s="308" t="n">
        <f aca="false">J206/20</f>
        <v>9.55</v>
      </c>
      <c r="L206" s="309" t="n">
        <f aca="false">ROUNDDOWN((((K206-5.99)/1.99)*100)+100,0)</f>
        <v>278</v>
      </c>
      <c r="M206" s="310" t="n">
        <v>191</v>
      </c>
      <c r="N206" s="311" t="n">
        <f aca="false">M206/20</f>
        <v>9.55</v>
      </c>
      <c r="O206" s="310" t="n">
        <f aca="false">ROUNDDOWN((((N206-12.49)/6.49)*100)+100,0)</f>
        <v>54</v>
      </c>
      <c r="P206" s="323"/>
      <c r="Q206" s="330"/>
      <c r="R206" s="326"/>
      <c r="S206" s="323"/>
      <c r="T206" s="330"/>
      <c r="U206" s="326"/>
      <c r="V206" s="327"/>
      <c r="W206" s="331"/>
      <c r="X206" s="329"/>
      <c r="Y206" s="332"/>
      <c r="Z206" s="333"/>
      <c r="AA206" s="332"/>
      <c r="AB206" s="323"/>
      <c r="AC206" s="324"/>
      <c r="AD206" s="325"/>
      <c r="AE206" s="323"/>
      <c r="AF206" s="324"/>
      <c r="AG206" s="326"/>
      <c r="AH206" s="323"/>
      <c r="AI206" s="324"/>
      <c r="AJ206" s="326"/>
      <c r="AK206" s="327"/>
      <c r="AL206" s="328"/>
      <c r="AM206" s="329"/>
      <c r="AN206" s="323"/>
      <c r="AO206" s="324"/>
      <c r="AP206" s="326"/>
      <c r="AQ206" s="321" t="n">
        <v>191</v>
      </c>
      <c r="AR206" s="322" t="n">
        <f aca="false">AQ206/20</f>
        <v>9.55</v>
      </c>
      <c r="AS206" s="321" t="n">
        <f aca="false">ROUNDDOWN((((AR206-34.88)/23.26)*100)+100,0)</f>
        <v>-8</v>
      </c>
    </row>
    <row r="207" customFormat="false" ht="12.75" hidden="false" customHeight="false" outlineLevel="0" collapsed="false">
      <c r="A207" s="298" t="n">
        <v>192</v>
      </c>
      <c r="B207" s="299" t="n">
        <f aca="false">A207/20</f>
        <v>9.6</v>
      </c>
      <c r="C207" s="300" t="n">
        <f aca="false">ROUNDDOWN((((B207-0.99)/0.49)*100)+100,0)</f>
        <v>1857</v>
      </c>
      <c r="D207" s="301" t="n">
        <v>192</v>
      </c>
      <c r="E207" s="302" t="n">
        <f aca="false">D207/20</f>
        <v>9.6</v>
      </c>
      <c r="F207" s="303" t="n">
        <f aca="false">ROUNDDOWN((((E207-2.29)/1.09)*100)+100,0)</f>
        <v>770</v>
      </c>
      <c r="G207" s="304" t="n">
        <v>192</v>
      </c>
      <c r="H207" s="305" t="n">
        <f aca="false">G207/20</f>
        <v>9.6</v>
      </c>
      <c r="I207" s="306" t="n">
        <f aca="false">ROUNDDOWN((((H207-3.99)/1.69)*100)+100,0)</f>
        <v>431</v>
      </c>
      <c r="J207" s="307" t="n">
        <v>192</v>
      </c>
      <c r="K207" s="308" t="n">
        <f aca="false">J207/20</f>
        <v>9.6</v>
      </c>
      <c r="L207" s="309" t="n">
        <f aca="false">ROUNDDOWN((((K207-5.99)/1.99)*100)+100,0)</f>
        <v>281</v>
      </c>
      <c r="M207" s="310" t="n">
        <v>192</v>
      </c>
      <c r="N207" s="311" t="n">
        <f aca="false">M207/20</f>
        <v>9.6</v>
      </c>
      <c r="O207" s="310" t="n">
        <f aca="false">ROUNDDOWN((((N207-12.49)/6.49)*100)+100,0)</f>
        <v>55</v>
      </c>
      <c r="P207" s="323"/>
      <c r="Q207" s="330"/>
      <c r="R207" s="326"/>
      <c r="S207" s="323"/>
      <c r="T207" s="330"/>
      <c r="U207" s="326"/>
      <c r="V207" s="327"/>
      <c r="W207" s="331"/>
      <c r="X207" s="329"/>
      <c r="Y207" s="332"/>
      <c r="Z207" s="333"/>
      <c r="AA207" s="332"/>
      <c r="AB207" s="323"/>
      <c r="AC207" s="324"/>
      <c r="AD207" s="325"/>
      <c r="AE207" s="323"/>
      <c r="AF207" s="324"/>
      <c r="AG207" s="326"/>
      <c r="AH207" s="323"/>
      <c r="AI207" s="324"/>
      <c r="AJ207" s="326"/>
      <c r="AK207" s="327"/>
      <c r="AL207" s="328"/>
      <c r="AM207" s="329"/>
      <c r="AN207" s="323"/>
      <c r="AO207" s="324"/>
      <c r="AP207" s="326"/>
      <c r="AQ207" s="321" t="n">
        <v>192</v>
      </c>
      <c r="AR207" s="322" t="n">
        <f aca="false">AQ207/20</f>
        <v>9.6</v>
      </c>
      <c r="AS207" s="321" t="n">
        <f aca="false">ROUNDDOWN((((AR207-34.88)/23.26)*100)+100,0)</f>
        <v>-8</v>
      </c>
    </row>
    <row r="208" customFormat="false" ht="12.75" hidden="false" customHeight="false" outlineLevel="0" collapsed="false">
      <c r="A208" s="298" t="n">
        <v>193</v>
      </c>
      <c r="B208" s="299" t="n">
        <f aca="false">A208/20</f>
        <v>9.65</v>
      </c>
      <c r="C208" s="300" t="n">
        <f aca="false">ROUNDDOWN((((B208-0.99)/0.49)*100)+100,0)</f>
        <v>1867</v>
      </c>
      <c r="D208" s="301" t="n">
        <v>193</v>
      </c>
      <c r="E208" s="302" t="n">
        <f aca="false">D208/20</f>
        <v>9.65</v>
      </c>
      <c r="F208" s="303" t="n">
        <f aca="false">ROUNDDOWN((((E208-2.29)/1.09)*100)+100,0)</f>
        <v>775</v>
      </c>
      <c r="G208" s="304" t="n">
        <v>193</v>
      </c>
      <c r="H208" s="305" t="n">
        <f aca="false">G208/20</f>
        <v>9.65</v>
      </c>
      <c r="I208" s="306" t="n">
        <f aca="false">ROUNDDOWN((((H208-3.99)/1.69)*100)+100,0)</f>
        <v>434</v>
      </c>
      <c r="J208" s="307" t="n">
        <v>193</v>
      </c>
      <c r="K208" s="308" t="n">
        <f aca="false">J208/20</f>
        <v>9.65</v>
      </c>
      <c r="L208" s="309" t="n">
        <f aca="false">ROUNDDOWN((((K208-5.99)/1.99)*100)+100,0)</f>
        <v>283</v>
      </c>
      <c r="M208" s="310" t="n">
        <v>193</v>
      </c>
      <c r="N208" s="311" t="n">
        <f aca="false">M208/20</f>
        <v>9.65</v>
      </c>
      <c r="O208" s="310" t="n">
        <f aca="false">ROUNDDOWN((((N208-12.49)/6.49)*100)+100,0)</f>
        <v>56</v>
      </c>
      <c r="P208" s="323"/>
      <c r="Q208" s="330"/>
      <c r="R208" s="326"/>
      <c r="S208" s="323"/>
      <c r="T208" s="330"/>
      <c r="U208" s="326"/>
      <c r="V208" s="327"/>
      <c r="W208" s="331"/>
      <c r="X208" s="329"/>
      <c r="Y208" s="332"/>
      <c r="Z208" s="333"/>
      <c r="AA208" s="332"/>
      <c r="AB208" s="323"/>
      <c r="AC208" s="324"/>
      <c r="AD208" s="325"/>
      <c r="AE208" s="323"/>
      <c r="AF208" s="324"/>
      <c r="AG208" s="326"/>
      <c r="AH208" s="323"/>
      <c r="AI208" s="324"/>
      <c r="AJ208" s="326"/>
      <c r="AK208" s="327"/>
      <c r="AL208" s="328"/>
      <c r="AM208" s="329"/>
      <c r="AN208" s="323"/>
      <c r="AO208" s="324"/>
      <c r="AP208" s="326"/>
      <c r="AQ208" s="321" t="n">
        <v>193</v>
      </c>
      <c r="AR208" s="322" t="n">
        <f aca="false">AQ208/20</f>
        <v>9.65</v>
      </c>
      <c r="AS208" s="321" t="n">
        <f aca="false">ROUNDDOWN((((AR208-34.88)/23.26)*100)+100,0)</f>
        <v>-8</v>
      </c>
    </row>
    <row r="209" customFormat="false" ht="12.75" hidden="false" customHeight="false" outlineLevel="0" collapsed="false">
      <c r="A209" s="298" t="n">
        <v>194</v>
      </c>
      <c r="B209" s="299" t="n">
        <f aca="false">A209/20</f>
        <v>9.7</v>
      </c>
      <c r="C209" s="300" t="n">
        <f aca="false">ROUNDDOWN((((B209-0.99)/0.49)*100)+100,0)</f>
        <v>1877</v>
      </c>
      <c r="D209" s="301" t="n">
        <v>194</v>
      </c>
      <c r="E209" s="302" t="n">
        <f aca="false">D209/20</f>
        <v>9.7</v>
      </c>
      <c r="F209" s="303" t="n">
        <f aca="false">ROUNDDOWN((((E209-2.29)/1.09)*100)+100,0)</f>
        <v>779</v>
      </c>
      <c r="G209" s="304" t="n">
        <v>194</v>
      </c>
      <c r="H209" s="305" t="n">
        <f aca="false">G209/20</f>
        <v>9.7</v>
      </c>
      <c r="I209" s="306" t="n">
        <f aca="false">ROUNDDOWN((((H209-3.99)/1.69)*100)+100,0)</f>
        <v>437</v>
      </c>
      <c r="J209" s="307" t="n">
        <v>194</v>
      </c>
      <c r="K209" s="308" t="n">
        <f aca="false">J209/20</f>
        <v>9.7</v>
      </c>
      <c r="L209" s="309" t="n">
        <f aca="false">ROUNDDOWN((((K209-5.99)/1.99)*100)+100,0)</f>
        <v>286</v>
      </c>
      <c r="M209" s="310" t="n">
        <v>194</v>
      </c>
      <c r="N209" s="311" t="n">
        <f aca="false">M209/20</f>
        <v>9.7</v>
      </c>
      <c r="O209" s="310" t="n">
        <f aca="false">ROUNDDOWN((((N209-12.49)/6.49)*100)+100,0)</f>
        <v>57</v>
      </c>
      <c r="P209" s="323"/>
      <c r="Q209" s="330"/>
      <c r="R209" s="326"/>
      <c r="S209" s="323"/>
      <c r="T209" s="330"/>
      <c r="U209" s="326"/>
      <c r="V209" s="327"/>
      <c r="W209" s="331"/>
      <c r="X209" s="329"/>
      <c r="Y209" s="332"/>
      <c r="Z209" s="333"/>
      <c r="AA209" s="332"/>
      <c r="AB209" s="323"/>
      <c r="AC209" s="324"/>
      <c r="AD209" s="325"/>
      <c r="AE209" s="323"/>
      <c r="AF209" s="324"/>
      <c r="AG209" s="326"/>
      <c r="AH209" s="323"/>
      <c r="AI209" s="324"/>
      <c r="AJ209" s="326"/>
      <c r="AK209" s="327"/>
      <c r="AL209" s="328"/>
      <c r="AM209" s="329"/>
      <c r="AN209" s="323"/>
      <c r="AO209" s="324"/>
      <c r="AP209" s="326"/>
      <c r="AQ209" s="321" t="n">
        <v>194</v>
      </c>
      <c r="AR209" s="322" t="n">
        <f aca="false">AQ209/20</f>
        <v>9.7</v>
      </c>
      <c r="AS209" s="321" t="n">
        <f aca="false">ROUNDDOWN((((AR209-34.88)/23.26)*100)+100,0)</f>
        <v>-8</v>
      </c>
    </row>
    <row r="210" customFormat="false" ht="12.75" hidden="false" customHeight="false" outlineLevel="0" collapsed="false">
      <c r="A210" s="298" t="n">
        <v>195</v>
      </c>
      <c r="B210" s="299" t="n">
        <f aca="false">A210/20</f>
        <v>9.75</v>
      </c>
      <c r="C210" s="300" t="n">
        <f aca="false">ROUNDDOWN((((B210-0.99)/0.49)*100)+100,0)</f>
        <v>1887</v>
      </c>
      <c r="D210" s="301" t="n">
        <v>195</v>
      </c>
      <c r="E210" s="302" t="n">
        <f aca="false">D210/20</f>
        <v>9.75</v>
      </c>
      <c r="F210" s="303" t="n">
        <f aca="false">ROUNDDOWN((((E210-2.29)/1.09)*100)+100,0)</f>
        <v>784</v>
      </c>
      <c r="G210" s="304" t="n">
        <v>195</v>
      </c>
      <c r="H210" s="305" t="n">
        <f aca="false">G210/20</f>
        <v>9.75</v>
      </c>
      <c r="I210" s="306" t="n">
        <f aca="false">ROUNDDOWN((((H210-3.99)/1.69)*100)+100,0)</f>
        <v>440</v>
      </c>
      <c r="J210" s="307" t="n">
        <v>195</v>
      </c>
      <c r="K210" s="308" t="n">
        <f aca="false">J210/20</f>
        <v>9.75</v>
      </c>
      <c r="L210" s="309" t="n">
        <f aca="false">ROUNDDOWN((((K210-5.99)/1.99)*100)+100,0)</f>
        <v>288</v>
      </c>
      <c r="M210" s="310" t="n">
        <v>195</v>
      </c>
      <c r="N210" s="311" t="n">
        <f aca="false">M210/20</f>
        <v>9.75</v>
      </c>
      <c r="O210" s="310" t="n">
        <f aca="false">ROUNDDOWN((((N210-12.49)/6.49)*100)+100,0)</f>
        <v>57</v>
      </c>
      <c r="P210" s="323"/>
      <c r="Q210" s="330"/>
      <c r="R210" s="326"/>
      <c r="S210" s="323"/>
      <c r="T210" s="330"/>
      <c r="U210" s="326"/>
      <c r="V210" s="327"/>
      <c r="W210" s="331"/>
      <c r="X210" s="329"/>
      <c r="Y210" s="332"/>
      <c r="Z210" s="333"/>
      <c r="AA210" s="332"/>
      <c r="AB210" s="323"/>
      <c r="AC210" s="324"/>
      <c r="AD210" s="325"/>
      <c r="AE210" s="323"/>
      <c r="AF210" s="324"/>
      <c r="AG210" s="326"/>
      <c r="AH210" s="323"/>
      <c r="AI210" s="324"/>
      <c r="AJ210" s="326"/>
      <c r="AK210" s="327"/>
      <c r="AL210" s="328"/>
      <c r="AM210" s="329"/>
      <c r="AN210" s="323"/>
      <c r="AO210" s="324"/>
      <c r="AP210" s="326"/>
      <c r="AQ210" s="321" t="n">
        <v>195</v>
      </c>
      <c r="AR210" s="322" t="n">
        <f aca="false">AQ210/20</f>
        <v>9.75</v>
      </c>
      <c r="AS210" s="321" t="n">
        <f aca="false">ROUNDDOWN((((AR210-34.88)/23.26)*100)+100,0)</f>
        <v>-8</v>
      </c>
    </row>
    <row r="211" customFormat="false" ht="12.75" hidden="false" customHeight="false" outlineLevel="0" collapsed="false">
      <c r="A211" s="298" t="n">
        <v>196</v>
      </c>
      <c r="B211" s="299" t="n">
        <f aca="false">A211/20</f>
        <v>9.8</v>
      </c>
      <c r="C211" s="300" t="n">
        <f aca="false">ROUNDDOWN((((B211-0.99)/0.49)*100)+100,0)</f>
        <v>1897</v>
      </c>
      <c r="D211" s="301" t="n">
        <v>196</v>
      </c>
      <c r="E211" s="302" t="n">
        <f aca="false">D211/20</f>
        <v>9.8</v>
      </c>
      <c r="F211" s="303" t="n">
        <f aca="false">ROUNDDOWN((((E211-2.29)/1.09)*100)+100,0)</f>
        <v>788</v>
      </c>
      <c r="G211" s="304" t="n">
        <v>196</v>
      </c>
      <c r="H211" s="305" t="n">
        <f aca="false">G211/20</f>
        <v>9.8</v>
      </c>
      <c r="I211" s="306" t="n">
        <f aca="false">ROUNDDOWN((((H211-3.99)/1.69)*100)+100,0)</f>
        <v>443</v>
      </c>
      <c r="J211" s="307" t="n">
        <v>196</v>
      </c>
      <c r="K211" s="308" t="n">
        <f aca="false">J211/20</f>
        <v>9.8</v>
      </c>
      <c r="L211" s="309" t="n">
        <f aca="false">ROUNDDOWN((((K211-5.99)/1.99)*100)+100,0)</f>
        <v>291</v>
      </c>
      <c r="M211" s="310" t="n">
        <v>196</v>
      </c>
      <c r="N211" s="311" t="n">
        <f aca="false">M211/20</f>
        <v>9.8</v>
      </c>
      <c r="O211" s="310" t="n">
        <f aca="false">ROUNDDOWN((((N211-12.49)/6.49)*100)+100,0)</f>
        <v>58</v>
      </c>
      <c r="P211" s="323"/>
      <c r="Q211" s="330"/>
      <c r="R211" s="326"/>
      <c r="S211" s="323"/>
      <c r="T211" s="330"/>
      <c r="U211" s="326"/>
      <c r="V211" s="327"/>
      <c r="W211" s="331"/>
      <c r="X211" s="329"/>
      <c r="Y211" s="332"/>
      <c r="Z211" s="333"/>
      <c r="AA211" s="332"/>
      <c r="AB211" s="323"/>
      <c r="AC211" s="324"/>
      <c r="AD211" s="325"/>
      <c r="AE211" s="323"/>
      <c r="AF211" s="324"/>
      <c r="AG211" s="326"/>
      <c r="AH211" s="323"/>
      <c r="AI211" s="324"/>
      <c r="AJ211" s="326"/>
      <c r="AK211" s="327"/>
      <c r="AL211" s="328"/>
      <c r="AM211" s="329"/>
      <c r="AN211" s="323"/>
      <c r="AO211" s="324"/>
      <c r="AP211" s="326"/>
      <c r="AQ211" s="321" t="n">
        <v>196</v>
      </c>
      <c r="AR211" s="322" t="n">
        <f aca="false">AQ211/20</f>
        <v>9.8</v>
      </c>
      <c r="AS211" s="321" t="n">
        <f aca="false">ROUNDDOWN((((AR211-34.88)/23.26)*100)+100,0)</f>
        <v>-7</v>
      </c>
    </row>
    <row r="212" customFormat="false" ht="12.75" hidden="false" customHeight="false" outlineLevel="0" collapsed="false">
      <c r="A212" s="298" t="n">
        <v>197</v>
      </c>
      <c r="B212" s="299" t="n">
        <f aca="false">A212/20</f>
        <v>9.85</v>
      </c>
      <c r="C212" s="300" t="n">
        <f aca="false">ROUNDDOWN((((B212-0.99)/0.49)*100)+100,0)</f>
        <v>1908</v>
      </c>
      <c r="D212" s="301" t="n">
        <v>197</v>
      </c>
      <c r="E212" s="302" t="n">
        <f aca="false">D212/20</f>
        <v>9.85</v>
      </c>
      <c r="F212" s="303" t="n">
        <f aca="false">ROUNDDOWN((((E212-2.29)/1.09)*100)+100,0)</f>
        <v>793</v>
      </c>
      <c r="G212" s="304" t="n">
        <v>197</v>
      </c>
      <c r="H212" s="305" t="n">
        <f aca="false">G212/20</f>
        <v>9.85</v>
      </c>
      <c r="I212" s="306" t="n">
        <f aca="false">ROUNDDOWN((((H212-3.99)/1.69)*100)+100,0)</f>
        <v>446</v>
      </c>
      <c r="J212" s="307" t="n">
        <v>197</v>
      </c>
      <c r="K212" s="308" t="n">
        <f aca="false">J212/20</f>
        <v>9.85</v>
      </c>
      <c r="L212" s="309" t="n">
        <f aca="false">ROUNDDOWN((((K212-5.99)/1.99)*100)+100,0)</f>
        <v>293</v>
      </c>
      <c r="M212" s="310" t="n">
        <v>197</v>
      </c>
      <c r="N212" s="311" t="n">
        <f aca="false">M212/20</f>
        <v>9.85</v>
      </c>
      <c r="O212" s="310" t="n">
        <f aca="false">ROUNDDOWN((((N212-12.49)/6.49)*100)+100,0)</f>
        <v>59</v>
      </c>
      <c r="P212" s="323"/>
      <c r="Q212" s="330"/>
      <c r="R212" s="326"/>
      <c r="S212" s="323"/>
      <c r="T212" s="330"/>
      <c r="U212" s="326"/>
      <c r="V212" s="327"/>
      <c r="W212" s="331"/>
      <c r="X212" s="329"/>
      <c r="Y212" s="332"/>
      <c r="Z212" s="333"/>
      <c r="AA212" s="332"/>
      <c r="AB212" s="323"/>
      <c r="AC212" s="324"/>
      <c r="AD212" s="325"/>
      <c r="AE212" s="323"/>
      <c r="AF212" s="324"/>
      <c r="AG212" s="326"/>
      <c r="AH212" s="323"/>
      <c r="AI212" s="324"/>
      <c r="AJ212" s="326"/>
      <c r="AK212" s="327"/>
      <c r="AL212" s="328"/>
      <c r="AM212" s="329"/>
      <c r="AN212" s="323"/>
      <c r="AO212" s="324"/>
      <c r="AP212" s="326"/>
      <c r="AQ212" s="321" t="n">
        <v>197</v>
      </c>
      <c r="AR212" s="322" t="n">
        <f aca="false">AQ212/20</f>
        <v>9.85</v>
      </c>
      <c r="AS212" s="321" t="n">
        <f aca="false">ROUNDDOWN((((AR212-34.88)/23.26)*100)+100,0)</f>
        <v>-7</v>
      </c>
    </row>
    <row r="213" customFormat="false" ht="12.75" hidden="false" customHeight="false" outlineLevel="0" collapsed="false">
      <c r="A213" s="298" t="n">
        <v>198</v>
      </c>
      <c r="B213" s="299" t="n">
        <f aca="false">A213/20</f>
        <v>9.9</v>
      </c>
      <c r="C213" s="300" t="n">
        <f aca="false">ROUNDDOWN((((B213-0.99)/0.49)*100)+100,0)</f>
        <v>1918</v>
      </c>
      <c r="D213" s="301" t="n">
        <v>198</v>
      </c>
      <c r="E213" s="302" t="n">
        <f aca="false">D213/20</f>
        <v>9.9</v>
      </c>
      <c r="F213" s="303" t="n">
        <f aca="false">ROUNDDOWN((((E213-2.29)/1.09)*100)+100,0)</f>
        <v>798</v>
      </c>
      <c r="G213" s="304" t="n">
        <v>198</v>
      </c>
      <c r="H213" s="305" t="n">
        <f aca="false">G213/20</f>
        <v>9.9</v>
      </c>
      <c r="I213" s="306" t="n">
        <f aca="false">ROUNDDOWN((((H213-3.99)/1.69)*100)+100,0)</f>
        <v>449</v>
      </c>
      <c r="J213" s="307" t="n">
        <v>198</v>
      </c>
      <c r="K213" s="308" t="n">
        <f aca="false">J213/20</f>
        <v>9.9</v>
      </c>
      <c r="L213" s="309" t="n">
        <f aca="false">ROUNDDOWN((((K213-5.99)/1.99)*100)+100,0)</f>
        <v>296</v>
      </c>
      <c r="M213" s="310" t="n">
        <v>198</v>
      </c>
      <c r="N213" s="311" t="n">
        <f aca="false">M213/20</f>
        <v>9.9</v>
      </c>
      <c r="O213" s="310" t="n">
        <f aca="false">ROUNDDOWN((((N213-12.49)/6.49)*100)+100,0)</f>
        <v>60</v>
      </c>
      <c r="P213" s="323"/>
      <c r="Q213" s="330"/>
      <c r="R213" s="326"/>
      <c r="S213" s="323"/>
      <c r="T213" s="330"/>
      <c r="U213" s="326"/>
      <c r="V213" s="327"/>
      <c r="W213" s="331"/>
      <c r="X213" s="329"/>
      <c r="Y213" s="332"/>
      <c r="Z213" s="333"/>
      <c r="AA213" s="332"/>
      <c r="AB213" s="323"/>
      <c r="AC213" s="324"/>
      <c r="AD213" s="325"/>
      <c r="AE213" s="323"/>
      <c r="AF213" s="324"/>
      <c r="AG213" s="326"/>
      <c r="AH213" s="323"/>
      <c r="AI213" s="324"/>
      <c r="AJ213" s="326"/>
      <c r="AK213" s="327"/>
      <c r="AL213" s="328"/>
      <c r="AM213" s="329"/>
      <c r="AN213" s="323"/>
      <c r="AO213" s="324"/>
      <c r="AP213" s="326"/>
      <c r="AQ213" s="321" t="n">
        <v>198</v>
      </c>
      <c r="AR213" s="322" t="n">
        <f aca="false">AQ213/20</f>
        <v>9.9</v>
      </c>
      <c r="AS213" s="321" t="n">
        <f aca="false">ROUNDDOWN((((AR213-34.88)/23.26)*100)+100,0)</f>
        <v>-7</v>
      </c>
    </row>
    <row r="214" customFormat="false" ht="12.75" hidden="false" customHeight="false" outlineLevel="0" collapsed="false">
      <c r="A214" s="298" t="n">
        <v>199</v>
      </c>
      <c r="B214" s="299" t="n">
        <f aca="false">A214/20</f>
        <v>9.95</v>
      </c>
      <c r="C214" s="300" t="n">
        <f aca="false">ROUNDDOWN((((B214-0.99)/0.49)*100)+100,0)</f>
        <v>1928</v>
      </c>
      <c r="D214" s="301" t="n">
        <v>199</v>
      </c>
      <c r="E214" s="302" t="n">
        <f aca="false">D214/20</f>
        <v>9.95</v>
      </c>
      <c r="F214" s="303" t="n">
        <f aca="false">ROUNDDOWN((((E214-2.29)/1.09)*100)+100,0)</f>
        <v>802</v>
      </c>
      <c r="G214" s="304" t="n">
        <v>199</v>
      </c>
      <c r="H214" s="305" t="n">
        <f aca="false">G214/20</f>
        <v>9.95</v>
      </c>
      <c r="I214" s="306" t="n">
        <f aca="false">ROUNDDOWN((((H214-3.99)/1.69)*100)+100,0)</f>
        <v>452</v>
      </c>
      <c r="J214" s="307" t="n">
        <v>199</v>
      </c>
      <c r="K214" s="308" t="n">
        <f aca="false">J214/20</f>
        <v>9.95</v>
      </c>
      <c r="L214" s="309" t="n">
        <f aca="false">ROUNDDOWN((((K214-5.99)/1.99)*100)+100,0)</f>
        <v>298</v>
      </c>
      <c r="M214" s="310" t="n">
        <v>199</v>
      </c>
      <c r="N214" s="311" t="n">
        <f aca="false">M214/20</f>
        <v>9.95</v>
      </c>
      <c r="O214" s="310" t="n">
        <f aca="false">ROUNDDOWN((((N214-12.49)/6.49)*100)+100,0)</f>
        <v>60</v>
      </c>
      <c r="P214" s="323"/>
      <c r="Q214" s="330"/>
      <c r="R214" s="326"/>
      <c r="S214" s="323"/>
      <c r="T214" s="330"/>
      <c r="U214" s="326"/>
      <c r="V214" s="327"/>
      <c r="W214" s="331"/>
      <c r="X214" s="329"/>
      <c r="Y214" s="332"/>
      <c r="Z214" s="333"/>
      <c r="AA214" s="332"/>
      <c r="AB214" s="323"/>
      <c r="AC214" s="324"/>
      <c r="AD214" s="325"/>
      <c r="AE214" s="323"/>
      <c r="AF214" s="324"/>
      <c r="AG214" s="326"/>
      <c r="AH214" s="323"/>
      <c r="AI214" s="324"/>
      <c r="AJ214" s="326"/>
      <c r="AK214" s="327"/>
      <c r="AL214" s="328"/>
      <c r="AM214" s="329"/>
      <c r="AN214" s="323"/>
      <c r="AO214" s="324"/>
      <c r="AP214" s="326"/>
      <c r="AQ214" s="321" t="n">
        <v>199</v>
      </c>
      <c r="AR214" s="322" t="n">
        <f aca="false">AQ214/20</f>
        <v>9.95</v>
      </c>
      <c r="AS214" s="321" t="n">
        <f aca="false">ROUNDDOWN((((AR214-34.88)/23.26)*100)+100,0)</f>
        <v>-7</v>
      </c>
    </row>
    <row r="215" customFormat="false" ht="12.75" hidden="false" customHeight="false" outlineLevel="0" collapsed="false">
      <c r="A215" s="298" t="n">
        <v>200</v>
      </c>
      <c r="B215" s="299" t="n">
        <f aca="false">A215/20</f>
        <v>10</v>
      </c>
      <c r="C215" s="300" t="n">
        <f aca="false">ROUNDDOWN((((B215-0.99)/0.49)*100)+100,0)</f>
        <v>1938</v>
      </c>
      <c r="D215" s="301" t="n">
        <v>200</v>
      </c>
      <c r="E215" s="302" t="n">
        <f aca="false">D215/20</f>
        <v>10</v>
      </c>
      <c r="F215" s="303" t="n">
        <f aca="false">ROUNDDOWN((((E215-2.29)/1.09)*100)+100,0)</f>
        <v>807</v>
      </c>
      <c r="G215" s="304" t="n">
        <v>200</v>
      </c>
      <c r="H215" s="305" t="n">
        <f aca="false">G215/20</f>
        <v>10</v>
      </c>
      <c r="I215" s="306" t="n">
        <f aca="false">ROUNDDOWN((((H215-3.99)/1.69)*100)+100,0)</f>
        <v>455</v>
      </c>
      <c r="J215" s="307" t="n">
        <v>200</v>
      </c>
      <c r="K215" s="308" t="n">
        <f aca="false">J215/20</f>
        <v>10</v>
      </c>
      <c r="L215" s="309" t="n">
        <f aca="false">ROUNDDOWN((((K215-5.99)/1.99)*100)+100,0)</f>
        <v>301</v>
      </c>
      <c r="M215" s="310" t="n">
        <v>200</v>
      </c>
      <c r="N215" s="311" t="n">
        <f aca="false">M215/20</f>
        <v>10</v>
      </c>
      <c r="O215" s="310" t="n">
        <f aca="false">ROUNDDOWN((((N215-12.49)/6.49)*100)+100,0)</f>
        <v>61</v>
      </c>
      <c r="P215" s="323"/>
      <c r="Q215" s="330"/>
      <c r="R215" s="326"/>
      <c r="S215" s="323"/>
      <c r="T215" s="330"/>
      <c r="U215" s="326"/>
      <c r="V215" s="327"/>
      <c r="W215" s="331"/>
      <c r="X215" s="329"/>
      <c r="Y215" s="332"/>
      <c r="Z215" s="333"/>
      <c r="AA215" s="332"/>
      <c r="AB215" s="323"/>
      <c r="AC215" s="324"/>
      <c r="AD215" s="325"/>
      <c r="AE215" s="323"/>
      <c r="AF215" s="324"/>
      <c r="AG215" s="326"/>
      <c r="AH215" s="323"/>
      <c r="AI215" s="324"/>
      <c r="AJ215" s="326"/>
      <c r="AK215" s="327"/>
      <c r="AL215" s="328"/>
      <c r="AM215" s="329"/>
      <c r="AN215" s="323"/>
      <c r="AO215" s="324"/>
      <c r="AP215" s="326"/>
      <c r="AQ215" s="321" t="n">
        <v>200</v>
      </c>
      <c r="AR215" s="322" t="n">
        <f aca="false">AQ215/20</f>
        <v>10</v>
      </c>
      <c r="AS215" s="321" t="n">
        <f aca="false">ROUNDDOWN((((AR215-34.88)/23.26)*100)+100,0)</f>
        <v>-6</v>
      </c>
    </row>
    <row r="216" customFormat="false" ht="12.75" hidden="false" customHeight="false" outlineLevel="0" collapsed="false">
      <c r="A216" s="298" t="n">
        <v>201</v>
      </c>
      <c r="B216" s="299" t="n">
        <f aca="false">A216/20</f>
        <v>10.05</v>
      </c>
      <c r="C216" s="300" t="n">
        <f aca="false">ROUNDDOWN((((B216-0.99)/0.49)*100)+100,0)</f>
        <v>1948</v>
      </c>
      <c r="D216" s="301" t="n">
        <v>201</v>
      </c>
      <c r="E216" s="302" t="n">
        <f aca="false">D216/20</f>
        <v>10.05</v>
      </c>
      <c r="F216" s="303" t="n">
        <f aca="false">ROUNDDOWN((((E216-2.29)/1.09)*100)+100,0)</f>
        <v>811</v>
      </c>
      <c r="G216" s="304" t="n">
        <v>201</v>
      </c>
      <c r="H216" s="305" t="n">
        <f aca="false">G216/20</f>
        <v>10.05</v>
      </c>
      <c r="I216" s="306" t="n">
        <f aca="false">ROUNDDOWN((((H216-3.99)/1.69)*100)+100,0)</f>
        <v>458</v>
      </c>
      <c r="J216" s="307" t="n">
        <v>201</v>
      </c>
      <c r="K216" s="308" t="n">
        <f aca="false">J216/20</f>
        <v>10.05</v>
      </c>
      <c r="L216" s="309" t="n">
        <f aca="false">ROUNDDOWN((((K216-5.99)/1.99)*100)+100,0)</f>
        <v>304</v>
      </c>
      <c r="M216" s="310" t="n">
        <v>201</v>
      </c>
      <c r="N216" s="311" t="n">
        <f aca="false">M216/20</f>
        <v>10.05</v>
      </c>
      <c r="O216" s="310" t="n">
        <f aca="false">ROUNDDOWN((((N216-12.49)/6.49)*100)+100,0)</f>
        <v>62</v>
      </c>
      <c r="P216" s="323"/>
      <c r="Q216" s="330"/>
      <c r="R216" s="326"/>
      <c r="S216" s="323"/>
      <c r="T216" s="330"/>
      <c r="U216" s="326"/>
      <c r="V216" s="327"/>
      <c r="W216" s="331"/>
      <c r="X216" s="329"/>
      <c r="Y216" s="332"/>
      <c r="Z216" s="333"/>
      <c r="AA216" s="332"/>
      <c r="AB216" s="323"/>
      <c r="AC216" s="324"/>
      <c r="AD216" s="325"/>
      <c r="AE216" s="323"/>
      <c r="AF216" s="324"/>
      <c r="AG216" s="326"/>
      <c r="AH216" s="323"/>
      <c r="AI216" s="324"/>
      <c r="AJ216" s="326"/>
      <c r="AK216" s="327"/>
      <c r="AL216" s="328"/>
      <c r="AM216" s="329"/>
      <c r="AN216" s="323"/>
      <c r="AO216" s="324"/>
      <c r="AP216" s="326"/>
      <c r="AQ216" s="321" t="n">
        <v>201</v>
      </c>
      <c r="AR216" s="322" t="n">
        <f aca="false">AQ216/20</f>
        <v>10.05</v>
      </c>
      <c r="AS216" s="321" t="n">
        <f aca="false">ROUNDDOWN((((AR216-34.88)/23.26)*100)+100,0)</f>
        <v>-6</v>
      </c>
    </row>
    <row r="217" customFormat="false" ht="12.75" hidden="false" customHeight="false" outlineLevel="0" collapsed="false">
      <c r="A217" s="298" t="n">
        <v>202</v>
      </c>
      <c r="B217" s="299" t="n">
        <f aca="false">A217/20</f>
        <v>10.1</v>
      </c>
      <c r="C217" s="300" t="n">
        <f aca="false">ROUNDDOWN((((B217-0.99)/0.49)*100)+100,0)</f>
        <v>1959</v>
      </c>
      <c r="D217" s="301" t="n">
        <v>202</v>
      </c>
      <c r="E217" s="302" t="n">
        <f aca="false">D217/20</f>
        <v>10.1</v>
      </c>
      <c r="F217" s="303" t="n">
        <f aca="false">ROUNDDOWN((((E217-2.29)/1.09)*100)+100,0)</f>
        <v>816</v>
      </c>
      <c r="G217" s="304" t="n">
        <v>202</v>
      </c>
      <c r="H217" s="305" t="n">
        <f aca="false">G217/20</f>
        <v>10.1</v>
      </c>
      <c r="I217" s="306" t="n">
        <f aca="false">ROUNDDOWN((((H217-3.99)/1.69)*100)+100,0)</f>
        <v>461</v>
      </c>
      <c r="J217" s="307" t="n">
        <v>202</v>
      </c>
      <c r="K217" s="308" t="n">
        <f aca="false">J217/20</f>
        <v>10.1</v>
      </c>
      <c r="L217" s="309" t="n">
        <f aca="false">ROUNDDOWN((((K217-5.99)/1.99)*100)+100,0)</f>
        <v>306</v>
      </c>
      <c r="M217" s="310" t="n">
        <v>202</v>
      </c>
      <c r="N217" s="311" t="n">
        <f aca="false">M217/20</f>
        <v>10.1</v>
      </c>
      <c r="O217" s="310" t="n">
        <f aca="false">ROUNDDOWN((((N217-12.49)/6.49)*100)+100,0)</f>
        <v>63</v>
      </c>
      <c r="P217" s="323"/>
      <c r="Q217" s="330"/>
      <c r="R217" s="326"/>
      <c r="S217" s="323"/>
      <c r="T217" s="330"/>
      <c r="U217" s="326"/>
      <c r="V217" s="327"/>
      <c r="W217" s="331"/>
      <c r="X217" s="329"/>
      <c r="Y217" s="332"/>
      <c r="Z217" s="333"/>
      <c r="AA217" s="332"/>
      <c r="AB217" s="323"/>
      <c r="AC217" s="324"/>
      <c r="AD217" s="325"/>
      <c r="AE217" s="323"/>
      <c r="AF217" s="324"/>
      <c r="AG217" s="326"/>
      <c r="AH217" s="323"/>
      <c r="AI217" s="324"/>
      <c r="AJ217" s="326"/>
      <c r="AK217" s="327"/>
      <c r="AL217" s="328"/>
      <c r="AM217" s="329"/>
      <c r="AN217" s="323"/>
      <c r="AO217" s="324"/>
      <c r="AP217" s="326"/>
      <c r="AQ217" s="321" t="n">
        <v>202</v>
      </c>
      <c r="AR217" s="322" t="n">
        <f aca="false">AQ217/20</f>
        <v>10.1</v>
      </c>
      <c r="AS217" s="321" t="n">
        <f aca="false">ROUNDDOWN((((AR217-34.88)/23.26)*100)+100,0)</f>
        <v>-6</v>
      </c>
    </row>
    <row r="218" customFormat="false" ht="12.75" hidden="false" customHeight="false" outlineLevel="0" collapsed="false">
      <c r="A218" s="298" t="n">
        <v>203</v>
      </c>
      <c r="B218" s="299" t="n">
        <f aca="false">A218/20</f>
        <v>10.15</v>
      </c>
      <c r="C218" s="300" t="n">
        <f aca="false">ROUNDDOWN((((B218-0.99)/0.49)*100)+100,0)</f>
        <v>1969</v>
      </c>
      <c r="D218" s="301" t="n">
        <v>203</v>
      </c>
      <c r="E218" s="302" t="n">
        <f aca="false">D218/20</f>
        <v>10.15</v>
      </c>
      <c r="F218" s="303" t="n">
        <f aca="false">ROUNDDOWN((((E218-2.29)/1.09)*100)+100,0)</f>
        <v>821</v>
      </c>
      <c r="G218" s="304" t="n">
        <v>203</v>
      </c>
      <c r="H218" s="305" t="n">
        <f aca="false">G218/20</f>
        <v>10.15</v>
      </c>
      <c r="I218" s="306" t="n">
        <f aca="false">ROUNDDOWN((((H218-3.99)/1.69)*100)+100,0)</f>
        <v>464</v>
      </c>
      <c r="J218" s="307" t="n">
        <v>203</v>
      </c>
      <c r="K218" s="308" t="n">
        <f aca="false">J218/20</f>
        <v>10.15</v>
      </c>
      <c r="L218" s="309" t="n">
        <f aca="false">ROUNDDOWN((((K218-5.99)/1.99)*100)+100,0)</f>
        <v>309</v>
      </c>
      <c r="M218" s="310" t="n">
        <v>203</v>
      </c>
      <c r="N218" s="311" t="n">
        <f aca="false">M218/20</f>
        <v>10.15</v>
      </c>
      <c r="O218" s="310" t="n">
        <f aca="false">ROUNDDOWN((((N218-12.49)/6.49)*100)+100,0)</f>
        <v>63</v>
      </c>
      <c r="P218" s="323"/>
      <c r="Q218" s="330"/>
      <c r="R218" s="326"/>
      <c r="S218" s="323"/>
      <c r="T218" s="330"/>
      <c r="U218" s="326"/>
      <c r="V218" s="327"/>
      <c r="W218" s="331"/>
      <c r="X218" s="329"/>
      <c r="Y218" s="332"/>
      <c r="Z218" s="333"/>
      <c r="AA218" s="332"/>
      <c r="AB218" s="323"/>
      <c r="AC218" s="324"/>
      <c r="AD218" s="325"/>
      <c r="AE218" s="323"/>
      <c r="AF218" s="324"/>
      <c r="AG218" s="326"/>
      <c r="AH218" s="323"/>
      <c r="AI218" s="324"/>
      <c r="AJ218" s="326"/>
      <c r="AK218" s="327"/>
      <c r="AL218" s="328"/>
      <c r="AM218" s="329"/>
      <c r="AN218" s="323"/>
      <c r="AO218" s="324"/>
      <c r="AP218" s="326"/>
      <c r="AQ218" s="321" t="n">
        <v>203</v>
      </c>
      <c r="AR218" s="322" t="n">
        <f aca="false">AQ218/20</f>
        <v>10.15</v>
      </c>
      <c r="AS218" s="321" t="n">
        <f aca="false">ROUNDDOWN((((AR218-34.88)/23.26)*100)+100,0)</f>
        <v>-6</v>
      </c>
    </row>
    <row r="219" customFormat="false" ht="12.75" hidden="false" customHeight="false" outlineLevel="0" collapsed="false">
      <c r="A219" s="298" t="n">
        <v>204</v>
      </c>
      <c r="B219" s="299" t="n">
        <f aca="false">A219/20</f>
        <v>10.2</v>
      </c>
      <c r="C219" s="300" t="n">
        <f aca="false">ROUNDDOWN((((B219-0.99)/0.49)*100)+100,0)</f>
        <v>1979</v>
      </c>
      <c r="D219" s="301" t="n">
        <v>204</v>
      </c>
      <c r="E219" s="302" t="n">
        <f aca="false">D219/20</f>
        <v>10.2</v>
      </c>
      <c r="F219" s="303" t="n">
        <f aca="false">ROUNDDOWN((((E219-2.29)/1.09)*100)+100,0)</f>
        <v>825</v>
      </c>
      <c r="G219" s="304" t="n">
        <v>204</v>
      </c>
      <c r="H219" s="305" t="n">
        <f aca="false">G219/20</f>
        <v>10.2</v>
      </c>
      <c r="I219" s="306" t="n">
        <f aca="false">ROUNDDOWN((((H219-3.99)/1.69)*100)+100,0)</f>
        <v>467</v>
      </c>
      <c r="J219" s="307" t="n">
        <v>204</v>
      </c>
      <c r="K219" s="308" t="n">
        <f aca="false">J219/20</f>
        <v>10.2</v>
      </c>
      <c r="L219" s="309" t="n">
        <f aca="false">ROUNDDOWN((((K219-5.99)/1.99)*100)+100,0)</f>
        <v>311</v>
      </c>
      <c r="M219" s="310" t="n">
        <v>204</v>
      </c>
      <c r="N219" s="311" t="n">
        <f aca="false">M219/20</f>
        <v>10.2</v>
      </c>
      <c r="O219" s="310" t="n">
        <f aca="false">ROUNDDOWN((((N219-12.49)/6.49)*100)+100,0)</f>
        <v>64</v>
      </c>
      <c r="P219" s="323"/>
      <c r="Q219" s="330"/>
      <c r="R219" s="326"/>
      <c r="S219" s="323"/>
      <c r="T219" s="330"/>
      <c r="U219" s="326"/>
      <c r="V219" s="327"/>
      <c r="W219" s="331"/>
      <c r="X219" s="329"/>
      <c r="Y219" s="332"/>
      <c r="Z219" s="333"/>
      <c r="AA219" s="332"/>
      <c r="AB219" s="323"/>
      <c r="AC219" s="324"/>
      <c r="AD219" s="325"/>
      <c r="AE219" s="323"/>
      <c r="AF219" s="324"/>
      <c r="AG219" s="326"/>
      <c r="AH219" s="323"/>
      <c r="AI219" s="324"/>
      <c r="AJ219" s="326"/>
      <c r="AK219" s="327"/>
      <c r="AL219" s="328"/>
      <c r="AM219" s="329"/>
      <c r="AN219" s="323"/>
      <c r="AO219" s="324"/>
      <c r="AP219" s="326"/>
      <c r="AQ219" s="321" t="n">
        <v>204</v>
      </c>
      <c r="AR219" s="322" t="n">
        <f aca="false">AQ219/20</f>
        <v>10.2</v>
      </c>
      <c r="AS219" s="321" t="n">
        <f aca="false">ROUNDDOWN((((AR219-34.88)/23.26)*100)+100,0)</f>
        <v>-6</v>
      </c>
    </row>
    <row r="220" customFormat="false" ht="12.75" hidden="false" customHeight="false" outlineLevel="0" collapsed="false">
      <c r="A220" s="298" t="n">
        <v>205</v>
      </c>
      <c r="B220" s="299" t="n">
        <f aca="false">A220/20</f>
        <v>10.25</v>
      </c>
      <c r="C220" s="300" t="n">
        <f aca="false">ROUNDDOWN((((B220-0.99)/0.49)*100)+100,0)</f>
        <v>1989</v>
      </c>
      <c r="D220" s="301" t="n">
        <v>205</v>
      </c>
      <c r="E220" s="302" t="n">
        <f aca="false">D220/20</f>
        <v>10.25</v>
      </c>
      <c r="F220" s="303" t="n">
        <f aca="false">ROUNDDOWN((((E220-2.29)/1.09)*100)+100,0)</f>
        <v>830</v>
      </c>
      <c r="G220" s="304" t="n">
        <v>205</v>
      </c>
      <c r="H220" s="305" t="n">
        <f aca="false">G220/20</f>
        <v>10.25</v>
      </c>
      <c r="I220" s="306" t="n">
        <f aca="false">ROUNDDOWN((((H220-3.99)/1.69)*100)+100,0)</f>
        <v>470</v>
      </c>
      <c r="J220" s="307" t="n">
        <v>205</v>
      </c>
      <c r="K220" s="308" t="n">
        <f aca="false">J220/20</f>
        <v>10.25</v>
      </c>
      <c r="L220" s="309" t="n">
        <f aca="false">ROUNDDOWN((((K220-5.99)/1.99)*100)+100,0)</f>
        <v>314</v>
      </c>
      <c r="M220" s="310" t="n">
        <v>205</v>
      </c>
      <c r="N220" s="311" t="n">
        <f aca="false">M220/20</f>
        <v>10.25</v>
      </c>
      <c r="O220" s="310" t="n">
        <f aca="false">ROUNDDOWN((((N220-12.49)/6.49)*100)+100,0)</f>
        <v>65</v>
      </c>
      <c r="P220" s="323"/>
      <c r="Q220" s="330"/>
      <c r="R220" s="326"/>
      <c r="S220" s="323"/>
      <c r="T220" s="330"/>
      <c r="U220" s="326"/>
      <c r="V220" s="327"/>
      <c r="W220" s="331"/>
      <c r="X220" s="329"/>
      <c r="Y220" s="332"/>
      <c r="Z220" s="333"/>
      <c r="AA220" s="332"/>
      <c r="AB220" s="323"/>
      <c r="AC220" s="324"/>
      <c r="AD220" s="325"/>
      <c r="AE220" s="323"/>
      <c r="AF220" s="324"/>
      <c r="AG220" s="326"/>
      <c r="AH220" s="323"/>
      <c r="AI220" s="324"/>
      <c r="AJ220" s="326"/>
      <c r="AK220" s="327"/>
      <c r="AL220" s="328"/>
      <c r="AM220" s="329"/>
      <c r="AN220" s="323"/>
      <c r="AO220" s="324"/>
      <c r="AP220" s="326"/>
      <c r="AQ220" s="321" t="n">
        <v>205</v>
      </c>
      <c r="AR220" s="322" t="n">
        <f aca="false">AQ220/20</f>
        <v>10.25</v>
      </c>
      <c r="AS220" s="321" t="n">
        <f aca="false">ROUNDDOWN((((AR220-34.88)/23.26)*100)+100,0)</f>
        <v>-5</v>
      </c>
    </row>
    <row r="221" customFormat="false" ht="12.75" hidden="false" customHeight="false" outlineLevel="0" collapsed="false">
      <c r="A221" s="298" t="n">
        <v>206</v>
      </c>
      <c r="B221" s="299" t="n">
        <f aca="false">A221/20</f>
        <v>10.3</v>
      </c>
      <c r="C221" s="300" t="n">
        <f aca="false">ROUNDDOWN((((B221-0.99)/0.49)*100)+100,0)</f>
        <v>2000</v>
      </c>
      <c r="D221" s="301" t="n">
        <v>206</v>
      </c>
      <c r="E221" s="302" t="n">
        <f aca="false">D221/20</f>
        <v>10.3</v>
      </c>
      <c r="F221" s="303" t="n">
        <f aca="false">ROUNDDOWN((((E221-2.29)/1.09)*100)+100,0)</f>
        <v>834</v>
      </c>
      <c r="G221" s="304" t="n">
        <v>206</v>
      </c>
      <c r="H221" s="305" t="n">
        <f aca="false">G221/20</f>
        <v>10.3</v>
      </c>
      <c r="I221" s="306" t="n">
        <f aca="false">ROUNDDOWN((((H221-3.99)/1.69)*100)+100,0)</f>
        <v>473</v>
      </c>
      <c r="J221" s="307" t="n">
        <v>206</v>
      </c>
      <c r="K221" s="308" t="n">
        <f aca="false">J221/20</f>
        <v>10.3</v>
      </c>
      <c r="L221" s="309" t="n">
        <f aca="false">ROUNDDOWN((((K221-5.99)/1.99)*100)+100,0)</f>
        <v>316</v>
      </c>
      <c r="M221" s="310" t="n">
        <v>206</v>
      </c>
      <c r="N221" s="311" t="n">
        <f aca="false">M221/20</f>
        <v>10.3</v>
      </c>
      <c r="O221" s="310" t="n">
        <f aca="false">ROUNDDOWN((((N221-12.49)/6.49)*100)+100,0)</f>
        <v>66</v>
      </c>
      <c r="P221" s="323"/>
      <c r="Q221" s="330"/>
      <c r="R221" s="326"/>
      <c r="S221" s="323"/>
      <c r="T221" s="330"/>
      <c r="U221" s="326"/>
      <c r="V221" s="327"/>
      <c r="W221" s="331"/>
      <c r="X221" s="329"/>
      <c r="Y221" s="332"/>
      <c r="Z221" s="333"/>
      <c r="AA221" s="332"/>
      <c r="AB221" s="323"/>
      <c r="AC221" s="324"/>
      <c r="AD221" s="325"/>
      <c r="AE221" s="323"/>
      <c r="AF221" s="324"/>
      <c r="AG221" s="326"/>
      <c r="AH221" s="323"/>
      <c r="AI221" s="324"/>
      <c r="AJ221" s="326"/>
      <c r="AK221" s="327"/>
      <c r="AL221" s="328"/>
      <c r="AM221" s="329"/>
      <c r="AN221" s="323"/>
      <c r="AO221" s="324"/>
      <c r="AP221" s="326"/>
      <c r="AQ221" s="321" t="n">
        <v>206</v>
      </c>
      <c r="AR221" s="322" t="n">
        <f aca="false">AQ221/20</f>
        <v>10.3</v>
      </c>
      <c r="AS221" s="321" t="n">
        <f aca="false">ROUNDDOWN((((AR221-34.88)/23.26)*100)+100,0)</f>
        <v>-5</v>
      </c>
    </row>
    <row r="222" customFormat="false" ht="12.75" hidden="false" customHeight="false" outlineLevel="0" collapsed="false">
      <c r="A222" s="298" t="n">
        <v>207</v>
      </c>
      <c r="B222" s="299" t="n">
        <f aca="false">A222/20</f>
        <v>10.35</v>
      </c>
      <c r="C222" s="300" t="n">
        <f aca="false">ROUNDDOWN((((B222-0.99)/0.49)*100)+100,0)</f>
        <v>2010</v>
      </c>
      <c r="D222" s="301" t="n">
        <v>207</v>
      </c>
      <c r="E222" s="302" t="n">
        <f aca="false">D222/20</f>
        <v>10.35</v>
      </c>
      <c r="F222" s="303" t="n">
        <f aca="false">ROUNDDOWN((((E222-2.29)/1.09)*100)+100,0)</f>
        <v>839</v>
      </c>
      <c r="G222" s="304" t="n">
        <v>207</v>
      </c>
      <c r="H222" s="305" t="n">
        <f aca="false">G222/20</f>
        <v>10.35</v>
      </c>
      <c r="I222" s="306" t="n">
        <f aca="false">ROUNDDOWN((((H222-3.99)/1.69)*100)+100,0)</f>
        <v>476</v>
      </c>
      <c r="J222" s="307" t="n">
        <v>207</v>
      </c>
      <c r="K222" s="308" t="n">
        <f aca="false">J222/20</f>
        <v>10.35</v>
      </c>
      <c r="L222" s="309" t="n">
        <f aca="false">ROUNDDOWN((((K222-5.99)/1.99)*100)+100,0)</f>
        <v>319</v>
      </c>
      <c r="M222" s="310" t="n">
        <v>207</v>
      </c>
      <c r="N222" s="311" t="n">
        <f aca="false">M222/20</f>
        <v>10.35</v>
      </c>
      <c r="O222" s="310" t="n">
        <f aca="false">ROUNDDOWN((((N222-12.49)/6.49)*100)+100,0)</f>
        <v>67</v>
      </c>
      <c r="P222" s="323"/>
      <c r="Q222" s="330"/>
      <c r="R222" s="326"/>
      <c r="S222" s="323"/>
      <c r="T222" s="330"/>
      <c r="U222" s="326"/>
      <c r="V222" s="327"/>
      <c r="W222" s="331"/>
      <c r="X222" s="329"/>
      <c r="Y222" s="332"/>
      <c r="Z222" s="333"/>
      <c r="AA222" s="332"/>
      <c r="AB222" s="323"/>
      <c r="AC222" s="324"/>
      <c r="AD222" s="325"/>
      <c r="AE222" s="323"/>
      <c r="AF222" s="324"/>
      <c r="AG222" s="326"/>
      <c r="AH222" s="323"/>
      <c r="AI222" s="324"/>
      <c r="AJ222" s="326"/>
      <c r="AK222" s="327"/>
      <c r="AL222" s="328"/>
      <c r="AM222" s="329"/>
      <c r="AN222" s="323"/>
      <c r="AO222" s="324"/>
      <c r="AP222" s="326"/>
      <c r="AQ222" s="321" t="n">
        <v>207</v>
      </c>
      <c r="AR222" s="322" t="n">
        <f aca="false">AQ222/20</f>
        <v>10.35</v>
      </c>
      <c r="AS222" s="321" t="n">
        <f aca="false">ROUNDDOWN((((AR222-34.88)/23.26)*100)+100,0)</f>
        <v>-5</v>
      </c>
    </row>
    <row r="223" customFormat="false" ht="12.75" hidden="false" customHeight="false" outlineLevel="0" collapsed="false">
      <c r="A223" s="298" t="n">
        <v>208</v>
      </c>
      <c r="B223" s="299" t="n">
        <f aca="false">A223/20</f>
        <v>10.4</v>
      </c>
      <c r="C223" s="300" t="n">
        <f aca="false">ROUNDDOWN((((B223-0.99)/0.49)*100)+100,0)</f>
        <v>2020</v>
      </c>
      <c r="D223" s="301" t="n">
        <v>208</v>
      </c>
      <c r="E223" s="302" t="n">
        <f aca="false">D223/20</f>
        <v>10.4</v>
      </c>
      <c r="F223" s="303" t="n">
        <f aca="false">ROUNDDOWN((((E223-2.29)/1.09)*100)+100,0)</f>
        <v>844</v>
      </c>
      <c r="G223" s="304" t="n">
        <v>208</v>
      </c>
      <c r="H223" s="305" t="n">
        <f aca="false">G223/20</f>
        <v>10.4</v>
      </c>
      <c r="I223" s="306" t="n">
        <f aca="false">ROUNDDOWN((((H223-3.99)/1.69)*100)+100,0)</f>
        <v>479</v>
      </c>
      <c r="J223" s="307" t="n">
        <v>208</v>
      </c>
      <c r="K223" s="308" t="n">
        <f aca="false">J223/20</f>
        <v>10.4</v>
      </c>
      <c r="L223" s="309" t="n">
        <f aca="false">ROUNDDOWN((((K223-5.99)/1.99)*100)+100,0)</f>
        <v>321</v>
      </c>
      <c r="M223" s="310" t="n">
        <v>208</v>
      </c>
      <c r="N223" s="311" t="n">
        <f aca="false">M223/20</f>
        <v>10.4</v>
      </c>
      <c r="O223" s="310" t="n">
        <f aca="false">ROUNDDOWN((((N223-12.49)/6.49)*100)+100,0)</f>
        <v>67</v>
      </c>
      <c r="P223" s="323"/>
      <c r="Q223" s="330"/>
      <c r="R223" s="326"/>
      <c r="S223" s="323"/>
      <c r="T223" s="330"/>
      <c r="U223" s="326"/>
      <c r="V223" s="327"/>
      <c r="W223" s="331"/>
      <c r="X223" s="329"/>
      <c r="Y223" s="332"/>
      <c r="Z223" s="333"/>
      <c r="AA223" s="332"/>
      <c r="AB223" s="323"/>
      <c r="AC223" s="324"/>
      <c r="AD223" s="325"/>
      <c r="AE223" s="323"/>
      <c r="AF223" s="324"/>
      <c r="AG223" s="326"/>
      <c r="AH223" s="323"/>
      <c r="AI223" s="324"/>
      <c r="AJ223" s="326"/>
      <c r="AK223" s="327"/>
      <c r="AL223" s="328"/>
      <c r="AM223" s="329"/>
      <c r="AN223" s="323"/>
      <c r="AO223" s="324"/>
      <c r="AP223" s="326"/>
      <c r="AQ223" s="321" t="n">
        <v>208</v>
      </c>
      <c r="AR223" s="322" t="n">
        <f aca="false">AQ223/20</f>
        <v>10.4</v>
      </c>
      <c r="AS223" s="321" t="n">
        <f aca="false">ROUNDDOWN((((AR223-34.88)/23.26)*100)+100,0)</f>
        <v>-5</v>
      </c>
    </row>
    <row r="224" customFormat="false" ht="12.75" hidden="false" customHeight="false" outlineLevel="0" collapsed="false">
      <c r="A224" s="298" t="n">
        <v>209</v>
      </c>
      <c r="B224" s="299" t="n">
        <f aca="false">A224/20</f>
        <v>10.45</v>
      </c>
      <c r="C224" s="300" t="n">
        <f aca="false">ROUNDDOWN((((B224-0.99)/0.49)*100)+100,0)</f>
        <v>2030</v>
      </c>
      <c r="D224" s="301" t="n">
        <v>209</v>
      </c>
      <c r="E224" s="302" t="n">
        <f aca="false">D224/20</f>
        <v>10.45</v>
      </c>
      <c r="F224" s="303" t="n">
        <f aca="false">ROUNDDOWN((((E224-2.29)/1.09)*100)+100,0)</f>
        <v>848</v>
      </c>
      <c r="G224" s="304" t="n">
        <v>209</v>
      </c>
      <c r="H224" s="305" t="n">
        <f aca="false">G224/20</f>
        <v>10.45</v>
      </c>
      <c r="I224" s="306" t="n">
        <f aca="false">ROUNDDOWN((((H224-3.99)/1.69)*100)+100,0)</f>
        <v>482</v>
      </c>
      <c r="J224" s="307" t="n">
        <v>209</v>
      </c>
      <c r="K224" s="308" t="n">
        <f aca="false">J224/20</f>
        <v>10.45</v>
      </c>
      <c r="L224" s="309" t="n">
        <f aca="false">ROUNDDOWN((((K224-5.99)/1.99)*100)+100,0)</f>
        <v>324</v>
      </c>
      <c r="M224" s="310" t="n">
        <v>209</v>
      </c>
      <c r="N224" s="311" t="n">
        <f aca="false">M224/20</f>
        <v>10.45</v>
      </c>
      <c r="O224" s="310" t="n">
        <f aca="false">ROUNDDOWN((((N224-12.49)/6.49)*100)+100,0)</f>
        <v>68</v>
      </c>
      <c r="P224" s="323"/>
      <c r="Q224" s="330"/>
      <c r="R224" s="326"/>
      <c r="S224" s="323"/>
      <c r="T224" s="330"/>
      <c r="U224" s="326"/>
      <c r="V224" s="327"/>
      <c r="W224" s="331"/>
      <c r="X224" s="329"/>
      <c r="Y224" s="332"/>
      <c r="Z224" s="333"/>
      <c r="AA224" s="332"/>
      <c r="AB224" s="323"/>
      <c r="AC224" s="324"/>
      <c r="AD224" s="325"/>
      <c r="AE224" s="323"/>
      <c r="AF224" s="324"/>
      <c r="AG224" s="326"/>
      <c r="AH224" s="323"/>
      <c r="AI224" s="324"/>
      <c r="AJ224" s="326"/>
      <c r="AK224" s="327"/>
      <c r="AL224" s="328"/>
      <c r="AM224" s="329"/>
      <c r="AN224" s="323"/>
      <c r="AO224" s="324"/>
      <c r="AP224" s="326"/>
      <c r="AQ224" s="321" t="n">
        <v>209</v>
      </c>
      <c r="AR224" s="322" t="n">
        <f aca="false">AQ224/20</f>
        <v>10.45</v>
      </c>
      <c r="AS224" s="321" t="n">
        <f aca="false">ROUNDDOWN((((AR224-34.88)/23.26)*100)+100,0)</f>
        <v>-5</v>
      </c>
    </row>
    <row r="225" customFormat="false" ht="12.75" hidden="false" customHeight="false" outlineLevel="0" collapsed="false">
      <c r="A225" s="298" t="n">
        <v>210</v>
      </c>
      <c r="B225" s="299" t="n">
        <f aca="false">A225/20</f>
        <v>10.5</v>
      </c>
      <c r="C225" s="300" t="n">
        <f aca="false">ROUNDDOWN((((B225-0.99)/0.49)*100)+100,0)</f>
        <v>2040</v>
      </c>
      <c r="D225" s="301" t="n">
        <v>210</v>
      </c>
      <c r="E225" s="302" t="n">
        <f aca="false">D225/20</f>
        <v>10.5</v>
      </c>
      <c r="F225" s="303" t="n">
        <f aca="false">ROUNDDOWN((((E225-2.29)/1.09)*100)+100,0)</f>
        <v>853</v>
      </c>
      <c r="G225" s="304" t="n">
        <v>210</v>
      </c>
      <c r="H225" s="305" t="n">
        <f aca="false">G225/20</f>
        <v>10.5</v>
      </c>
      <c r="I225" s="306" t="n">
        <f aca="false">ROUNDDOWN((((H225-3.99)/1.69)*100)+100,0)</f>
        <v>485</v>
      </c>
      <c r="J225" s="307" t="n">
        <v>210</v>
      </c>
      <c r="K225" s="308" t="n">
        <f aca="false">J225/20</f>
        <v>10.5</v>
      </c>
      <c r="L225" s="309" t="n">
        <f aca="false">ROUNDDOWN((((K225-5.99)/1.99)*100)+100,0)</f>
        <v>326</v>
      </c>
      <c r="M225" s="310" t="n">
        <v>210</v>
      </c>
      <c r="N225" s="311" t="n">
        <f aca="false">M225/20</f>
        <v>10.5</v>
      </c>
      <c r="O225" s="310" t="n">
        <f aca="false">ROUNDDOWN((((N225-12.49)/6.49)*100)+100,0)</f>
        <v>69</v>
      </c>
      <c r="P225" s="323"/>
      <c r="Q225" s="330"/>
      <c r="R225" s="326"/>
      <c r="S225" s="323"/>
      <c r="T225" s="330"/>
      <c r="U225" s="326"/>
      <c r="V225" s="327"/>
      <c r="W225" s="331"/>
      <c r="X225" s="329"/>
      <c r="Y225" s="332"/>
      <c r="Z225" s="333"/>
      <c r="AA225" s="332"/>
      <c r="AB225" s="323"/>
      <c r="AC225" s="324"/>
      <c r="AD225" s="325"/>
      <c r="AE225" s="323"/>
      <c r="AF225" s="324"/>
      <c r="AG225" s="326"/>
      <c r="AH225" s="323"/>
      <c r="AI225" s="324"/>
      <c r="AJ225" s="326"/>
      <c r="AK225" s="327"/>
      <c r="AL225" s="328"/>
      <c r="AM225" s="329"/>
      <c r="AN225" s="323"/>
      <c r="AO225" s="324"/>
      <c r="AP225" s="326"/>
      <c r="AQ225" s="321" t="n">
        <v>210</v>
      </c>
      <c r="AR225" s="322" t="n">
        <f aca="false">AQ225/20</f>
        <v>10.5</v>
      </c>
      <c r="AS225" s="321" t="n">
        <f aca="false">ROUNDDOWN((((AR225-34.88)/23.26)*100)+100,0)</f>
        <v>-4</v>
      </c>
    </row>
    <row r="226" customFormat="false" ht="12.75" hidden="false" customHeight="false" outlineLevel="0" collapsed="false">
      <c r="A226" s="298" t="n">
        <v>211</v>
      </c>
      <c r="B226" s="299" t="n">
        <f aca="false">A226/20</f>
        <v>10.55</v>
      </c>
      <c r="C226" s="300" t="n">
        <f aca="false">ROUNDDOWN((((B226-0.99)/0.49)*100)+100,0)</f>
        <v>2051</v>
      </c>
      <c r="D226" s="301" t="n">
        <v>211</v>
      </c>
      <c r="E226" s="302" t="n">
        <f aca="false">D226/20</f>
        <v>10.55</v>
      </c>
      <c r="F226" s="303" t="n">
        <f aca="false">ROUNDDOWN((((E226-2.29)/1.09)*100)+100,0)</f>
        <v>857</v>
      </c>
      <c r="G226" s="304" t="n">
        <v>211</v>
      </c>
      <c r="H226" s="305" t="n">
        <f aca="false">G226/20</f>
        <v>10.55</v>
      </c>
      <c r="I226" s="306" t="n">
        <f aca="false">ROUNDDOWN((((H226-3.99)/1.69)*100)+100,0)</f>
        <v>488</v>
      </c>
      <c r="J226" s="307" t="n">
        <v>211</v>
      </c>
      <c r="K226" s="308" t="n">
        <f aca="false">J226/20</f>
        <v>10.55</v>
      </c>
      <c r="L226" s="309" t="n">
        <f aca="false">ROUNDDOWN((((K226-5.99)/1.99)*100)+100,0)</f>
        <v>329</v>
      </c>
      <c r="M226" s="310" t="n">
        <v>211</v>
      </c>
      <c r="N226" s="311" t="n">
        <f aca="false">M226/20</f>
        <v>10.55</v>
      </c>
      <c r="O226" s="310" t="n">
        <f aca="false">ROUNDDOWN((((N226-12.49)/6.49)*100)+100,0)</f>
        <v>70</v>
      </c>
      <c r="P226" s="323"/>
      <c r="Q226" s="330"/>
      <c r="R226" s="326"/>
      <c r="S226" s="323"/>
      <c r="T226" s="330"/>
      <c r="U226" s="326"/>
      <c r="V226" s="327"/>
      <c r="W226" s="331"/>
      <c r="X226" s="329"/>
      <c r="Y226" s="332"/>
      <c r="Z226" s="333"/>
      <c r="AA226" s="332"/>
      <c r="AB226" s="323"/>
      <c r="AC226" s="324"/>
      <c r="AD226" s="325"/>
      <c r="AE226" s="323"/>
      <c r="AF226" s="324"/>
      <c r="AG226" s="326"/>
      <c r="AH226" s="323"/>
      <c r="AI226" s="324"/>
      <c r="AJ226" s="326"/>
      <c r="AK226" s="327"/>
      <c r="AL226" s="328"/>
      <c r="AM226" s="329"/>
      <c r="AN226" s="323"/>
      <c r="AO226" s="324"/>
      <c r="AP226" s="326"/>
      <c r="AQ226" s="321" t="n">
        <v>211</v>
      </c>
      <c r="AR226" s="322" t="n">
        <f aca="false">AQ226/20</f>
        <v>10.55</v>
      </c>
      <c r="AS226" s="321" t="n">
        <f aca="false">ROUNDDOWN((((AR226-34.88)/23.26)*100)+100,0)</f>
        <v>-4</v>
      </c>
    </row>
    <row r="227" customFormat="false" ht="12.75" hidden="false" customHeight="false" outlineLevel="0" collapsed="false">
      <c r="A227" s="298" t="n">
        <v>212</v>
      </c>
      <c r="B227" s="299" t="n">
        <f aca="false">A227/20</f>
        <v>10.6</v>
      </c>
      <c r="C227" s="300" t="n">
        <f aca="false">ROUNDDOWN((((B227-0.99)/0.49)*100)+100,0)</f>
        <v>2061</v>
      </c>
      <c r="D227" s="301" t="n">
        <v>212</v>
      </c>
      <c r="E227" s="302" t="n">
        <f aca="false">D227/20</f>
        <v>10.6</v>
      </c>
      <c r="F227" s="303" t="n">
        <f aca="false">ROUNDDOWN((((E227-2.29)/1.09)*100)+100,0)</f>
        <v>862</v>
      </c>
      <c r="G227" s="304" t="n">
        <v>212</v>
      </c>
      <c r="H227" s="305" t="n">
        <f aca="false">G227/20</f>
        <v>10.6</v>
      </c>
      <c r="I227" s="306" t="n">
        <f aca="false">ROUNDDOWN((((H227-3.99)/1.69)*100)+100,0)</f>
        <v>491</v>
      </c>
      <c r="J227" s="307" t="n">
        <v>212</v>
      </c>
      <c r="K227" s="308" t="n">
        <f aca="false">J227/20</f>
        <v>10.6</v>
      </c>
      <c r="L227" s="309" t="n">
        <f aca="false">ROUNDDOWN((((K227-5.99)/1.99)*100)+100,0)</f>
        <v>331</v>
      </c>
      <c r="M227" s="310" t="n">
        <v>212</v>
      </c>
      <c r="N227" s="311" t="n">
        <f aca="false">M227/20</f>
        <v>10.6</v>
      </c>
      <c r="O227" s="310" t="n">
        <f aca="false">ROUNDDOWN((((N227-12.49)/6.49)*100)+100,0)</f>
        <v>70</v>
      </c>
      <c r="P227" s="323"/>
      <c r="Q227" s="330"/>
      <c r="R227" s="326"/>
      <c r="S227" s="323"/>
      <c r="T227" s="330"/>
      <c r="U227" s="326"/>
      <c r="V227" s="327"/>
      <c r="W227" s="331"/>
      <c r="X227" s="329"/>
      <c r="Y227" s="332"/>
      <c r="Z227" s="333"/>
      <c r="AA227" s="332"/>
      <c r="AB227" s="323"/>
      <c r="AC227" s="324"/>
      <c r="AD227" s="325"/>
      <c r="AE227" s="323"/>
      <c r="AF227" s="324"/>
      <c r="AG227" s="326"/>
      <c r="AH227" s="323"/>
      <c r="AI227" s="324"/>
      <c r="AJ227" s="326"/>
      <c r="AK227" s="327"/>
      <c r="AL227" s="328"/>
      <c r="AM227" s="329"/>
      <c r="AN227" s="323"/>
      <c r="AO227" s="324"/>
      <c r="AP227" s="326"/>
      <c r="AQ227" s="321" t="n">
        <v>212</v>
      </c>
      <c r="AR227" s="322" t="n">
        <f aca="false">AQ227/20</f>
        <v>10.6</v>
      </c>
      <c r="AS227" s="321" t="n">
        <f aca="false">ROUNDDOWN((((AR227-34.88)/23.26)*100)+100,0)</f>
        <v>-4</v>
      </c>
    </row>
    <row r="228" customFormat="false" ht="12.75" hidden="false" customHeight="false" outlineLevel="0" collapsed="false">
      <c r="A228" s="298" t="n">
        <v>213</v>
      </c>
      <c r="B228" s="299" t="n">
        <f aca="false">A228/20</f>
        <v>10.65</v>
      </c>
      <c r="C228" s="300" t="n">
        <f aca="false">ROUNDDOWN((((B228-0.99)/0.49)*100)+100,0)</f>
        <v>2071</v>
      </c>
      <c r="D228" s="301" t="n">
        <v>213</v>
      </c>
      <c r="E228" s="302" t="n">
        <f aca="false">D228/20</f>
        <v>10.65</v>
      </c>
      <c r="F228" s="303" t="n">
        <f aca="false">ROUNDDOWN((((E228-2.29)/1.09)*100)+100,0)</f>
        <v>866</v>
      </c>
      <c r="G228" s="304" t="n">
        <v>213</v>
      </c>
      <c r="H228" s="305" t="n">
        <f aca="false">G228/20</f>
        <v>10.65</v>
      </c>
      <c r="I228" s="306" t="n">
        <f aca="false">ROUNDDOWN((((H228-3.99)/1.69)*100)+100,0)</f>
        <v>494</v>
      </c>
      <c r="J228" s="307" t="n">
        <v>213</v>
      </c>
      <c r="K228" s="308" t="n">
        <f aca="false">J228/20</f>
        <v>10.65</v>
      </c>
      <c r="L228" s="309" t="n">
        <f aca="false">ROUNDDOWN((((K228-5.99)/1.99)*100)+100,0)</f>
        <v>334</v>
      </c>
      <c r="M228" s="310" t="n">
        <v>213</v>
      </c>
      <c r="N228" s="311" t="n">
        <f aca="false">M228/20</f>
        <v>10.65</v>
      </c>
      <c r="O228" s="310" t="n">
        <f aca="false">ROUNDDOWN((((N228-12.49)/6.49)*100)+100,0)</f>
        <v>71</v>
      </c>
      <c r="P228" s="323"/>
      <c r="Q228" s="330"/>
      <c r="R228" s="326"/>
      <c r="S228" s="323"/>
      <c r="T228" s="330"/>
      <c r="U228" s="326"/>
      <c r="V228" s="327"/>
      <c r="W228" s="331"/>
      <c r="X228" s="329"/>
      <c r="Y228" s="332"/>
      <c r="Z228" s="333"/>
      <c r="AA228" s="332"/>
      <c r="AB228" s="323"/>
      <c r="AC228" s="324"/>
      <c r="AD228" s="325"/>
      <c r="AE228" s="323"/>
      <c r="AF228" s="324"/>
      <c r="AG228" s="326"/>
      <c r="AH228" s="323"/>
      <c r="AI228" s="324"/>
      <c r="AJ228" s="326"/>
      <c r="AK228" s="327"/>
      <c r="AL228" s="328"/>
      <c r="AM228" s="329"/>
      <c r="AN228" s="323"/>
      <c r="AO228" s="324"/>
      <c r="AP228" s="326"/>
      <c r="AQ228" s="321" t="n">
        <v>213</v>
      </c>
      <c r="AR228" s="322" t="n">
        <f aca="false">AQ228/20</f>
        <v>10.65</v>
      </c>
      <c r="AS228" s="321" t="n">
        <f aca="false">ROUNDDOWN((((AR228-34.88)/23.26)*100)+100,0)</f>
        <v>-4</v>
      </c>
    </row>
    <row r="229" customFormat="false" ht="12.75" hidden="false" customHeight="false" outlineLevel="0" collapsed="false">
      <c r="A229" s="298" t="n">
        <v>214</v>
      </c>
      <c r="B229" s="299" t="n">
        <f aca="false">A229/20</f>
        <v>10.7</v>
      </c>
      <c r="C229" s="300" t="n">
        <f aca="false">ROUNDDOWN((((B229-0.99)/0.49)*100)+100,0)</f>
        <v>2081</v>
      </c>
      <c r="D229" s="301" t="n">
        <v>214</v>
      </c>
      <c r="E229" s="302" t="n">
        <f aca="false">D229/20</f>
        <v>10.7</v>
      </c>
      <c r="F229" s="303" t="n">
        <f aca="false">ROUNDDOWN((((E229-2.29)/1.09)*100)+100,0)</f>
        <v>871</v>
      </c>
      <c r="G229" s="304" t="n">
        <v>214</v>
      </c>
      <c r="H229" s="305" t="n">
        <f aca="false">G229/20</f>
        <v>10.7</v>
      </c>
      <c r="I229" s="306" t="n">
        <f aca="false">ROUNDDOWN((((H229-3.99)/1.69)*100)+100,0)</f>
        <v>497</v>
      </c>
      <c r="J229" s="307" t="n">
        <v>214</v>
      </c>
      <c r="K229" s="308" t="n">
        <f aca="false">J229/20</f>
        <v>10.7</v>
      </c>
      <c r="L229" s="309" t="n">
        <f aca="false">ROUNDDOWN((((K229-5.99)/1.99)*100)+100,0)</f>
        <v>336</v>
      </c>
      <c r="M229" s="310" t="n">
        <v>214</v>
      </c>
      <c r="N229" s="311" t="n">
        <f aca="false">M229/20</f>
        <v>10.7</v>
      </c>
      <c r="O229" s="310" t="n">
        <f aca="false">ROUNDDOWN((((N229-12.49)/6.49)*100)+100,0)</f>
        <v>72</v>
      </c>
      <c r="P229" s="323"/>
      <c r="Q229" s="330"/>
      <c r="R229" s="326"/>
      <c r="S229" s="323"/>
      <c r="T229" s="330"/>
      <c r="U229" s="326"/>
      <c r="V229" s="327"/>
      <c r="W229" s="331"/>
      <c r="X229" s="329"/>
      <c r="Y229" s="332"/>
      <c r="Z229" s="333"/>
      <c r="AA229" s="332"/>
      <c r="AB229" s="323"/>
      <c r="AC229" s="324"/>
      <c r="AD229" s="325"/>
      <c r="AE229" s="323"/>
      <c r="AF229" s="324"/>
      <c r="AG229" s="326"/>
      <c r="AH229" s="323"/>
      <c r="AI229" s="324"/>
      <c r="AJ229" s="326"/>
      <c r="AK229" s="327"/>
      <c r="AL229" s="328"/>
      <c r="AM229" s="329"/>
      <c r="AN229" s="323"/>
      <c r="AO229" s="324"/>
      <c r="AP229" s="326"/>
      <c r="AQ229" s="321" t="n">
        <v>214</v>
      </c>
      <c r="AR229" s="322" t="n">
        <f aca="false">AQ229/20</f>
        <v>10.7</v>
      </c>
      <c r="AS229" s="321" t="n">
        <f aca="false">ROUNDDOWN((((AR229-34.88)/23.26)*100)+100,0)</f>
        <v>-3</v>
      </c>
    </row>
    <row r="230" customFormat="false" ht="12.75" hidden="false" customHeight="false" outlineLevel="0" collapsed="false">
      <c r="A230" s="298" t="n">
        <v>215</v>
      </c>
      <c r="B230" s="299" t="n">
        <f aca="false">A230/20</f>
        <v>10.75</v>
      </c>
      <c r="C230" s="300" t="n">
        <f aca="false">ROUNDDOWN((((B230-0.99)/0.49)*100)+100,0)</f>
        <v>2091</v>
      </c>
      <c r="D230" s="301" t="n">
        <v>215</v>
      </c>
      <c r="E230" s="302" t="n">
        <f aca="false">D230/20</f>
        <v>10.75</v>
      </c>
      <c r="F230" s="303" t="n">
        <f aca="false">ROUNDDOWN((((E230-2.29)/1.09)*100)+100,0)</f>
        <v>876</v>
      </c>
      <c r="G230" s="304" t="n">
        <v>215</v>
      </c>
      <c r="H230" s="305" t="n">
        <f aca="false">G230/20</f>
        <v>10.75</v>
      </c>
      <c r="I230" s="306" t="n">
        <f aca="false">ROUNDDOWN((((H230-3.99)/1.69)*100)+100,0)</f>
        <v>500</v>
      </c>
      <c r="J230" s="307" t="n">
        <v>215</v>
      </c>
      <c r="K230" s="308" t="n">
        <f aca="false">J230/20</f>
        <v>10.75</v>
      </c>
      <c r="L230" s="309" t="n">
        <f aca="false">ROUNDDOWN((((K230-5.99)/1.99)*100)+100,0)</f>
        <v>339</v>
      </c>
      <c r="M230" s="310" t="n">
        <v>215</v>
      </c>
      <c r="N230" s="311" t="n">
        <f aca="false">M230/20</f>
        <v>10.75</v>
      </c>
      <c r="O230" s="310" t="n">
        <f aca="false">ROUNDDOWN((((N230-12.49)/6.49)*100)+100,0)</f>
        <v>73</v>
      </c>
      <c r="P230" s="323"/>
      <c r="Q230" s="330"/>
      <c r="R230" s="326"/>
      <c r="S230" s="323"/>
      <c r="T230" s="330"/>
      <c r="U230" s="326"/>
      <c r="V230" s="327"/>
      <c r="W230" s="331"/>
      <c r="X230" s="329"/>
      <c r="Y230" s="332"/>
      <c r="Z230" s="333"/>
      <c r="AA230" s="332"/>
      <c r="AB230" s="323"/>
      <c r="AC230" s="324"/>
      <c r="AD230" s="325"/>
      <c r="AE230" s="323"/>
      <c r="AF230" s="324"/>
      <c r="AG230" s="326"/>
      <c r="AH230" s="323"/>
      <c r="AI230" s="324"/>
      <c r="AJ230" s="326"/>
      <c r="AK230" s="327"/>
      <c r="AL230" s="328"/>
      <c r="AM230" s="329"/>
      <c r="AN230" s="323"/>
      <c r="AO230" s="324"/>
      <c r="AP230" s="326"/>
      <c r="AQ230" s="321" t="n">
        <v>215</v>
      </c>
      <c r="AR230" s="322" t="n">
        <f aca="false">AQ230/20</f>
        <v>10.75</v>
      </c>
      <c r="AS230" s="321" t="n">
        <f aca="false">ROUNDDOWN((((AR230-34.88)/23.26)*100)+100,0)</f>
        <v>-3</v>
      </c>
    </row>
    <row r="231" customFormat="false" ht="12.75" hidden="false" customHeight="false" outlineLevel="0" collapsed="false">
      <c r="A231" s="298" t="n">
        <v>216</v>
      </c>
      <c r="B231" s="299" t="n">
        <f aca="false">A231/20</f>
        <v>10.8</v>
      </c>
      <c r="C231" s="300" t="n">
        <f aca="false">ROUNDDOWN((((B231-0.99)/0.49)*100)+100,0)</f>
        <v>2102</v>
      </c>
      <c r="D231" s="301" t="n">
        <v>216</v>
      </c>
      <c r="E231" s="302" t="n">
        <f aca="false">D231/20</f>
        <v>10.8</v>
      </c>
      <c r="F231" s="303" t="n">
        <f aca="false">ROUNDDOWN((((E231-2.29)/1.09)*100)+100,0)</f>
        <v>880</v>
      </c>
      <c r="G231" s="304" t="n">
        <v>216</v>
      </c>
      <c r="H231" s="305" t="n">
        <f aca="false">G231/20</f>
        <v>10.8</v>
      </c>
      <c r="I231" s="306" t="n">
        <f aca="false">ROUNDDOWN((((H231-3.99)/1.69)*100)+100,0)</f>
        <v>502</v>
      </c>
      <c r="J231" s="307" t="n">
        <v>216</v>
      </c>
      <c r="K231" s="308" t="n">
        <f aca="false">J231/20</f>
        <v>10.8</v>
      </c>
      <c r="L231" s="309" t="n">
        <f aca="false">ROUNDDOWN((((K231-5.99)/1.99)*100)+100,0)</f>
        <v>341</v>
      </c>
      <c r="M231" s="310" t="n">
        <v>216</v>
      </c>
      <c r="N231" s="311" t="n">
        <f aca="false">M231/20</f>
        <v>10.8</v>
      </c>
      <c r="O231" s="310" t="n">
        <f aca="false">ROUNDDOWN((((N231-12.49)/6.49)*100)+100,0)</f>
        <v>73</v>
      </c>
      <c r="P231" s="323"/>
      <c r="Q231" s="330"/>
      <c r="R231" s="326"/>
      <c r="S231" s="323"/>
      <c r="T231" s="330"/>
      <c r="U231" s="326"/>
      <c r="V231" s="327"/>
      <c r="W231" s="331"/>
      <c r="X231" s="329"/>
      <c r="Y231" s="332"/>
      <c r="Z231" s="333"/>
      <c r="AA231" s="332"/>
      <c r="AB231" s="323"/>
      <c r="AC231" s="324"/>
      <c r="AD231" s="325"/>
      <c r="AE231" s="323"/>
      <c r="AF231" s="324"/>
      <c r="AG231" s="326"/>
      <c r="AH231" s="323"/>
      <c r="AI231" s="324"/>
      <c r="AJ231" s="326"/>
      <c r="AK231" s="327"/>
      <c r="AL231" s="328"/>
      <c r="AM231" s="329"/>
      <c r="AN231" s="323"/>
      <c r="AO231" s="324"/>
      <c r="AP231" s="326"/>
      <c r="AQ231" s="321" t="n">
        <v>216</v>
      </c>
      <c r="AR231" s="322" t="n">
        <f aca="false">AQ231/20</f>
        <v>10.8</v>
      </c>
      <c r="AS231" s="321" t="n">
        <f aca="false">ROUNDDOWN((((AR231-34.88)/23.26)*100)+100,0)</f>
        <v>-3</v>
      </c>
    </row>
    <row r="232" customFormat="false" ht="12.75" hidden="false" customHeight="false" outlineLevel="0" collapsed="false">
      <c r="A232" s="298" t="n">
        <v>217</v>
      </c>
      <c r="B232" s="299" t="n">
        <f aca="false">A232/20</f>
        <v>10.85</v>
      </c>
      <c r="C232" s="300" t="n">
        <f aca="false">ROUNDDOWN((((B232-0.99)/0.49)*100)+100,0)</f>
        <v>2112</v>
      </c>
      <c r="D232" s="301" t="n">
        <v>217</v>
      </c>
      <c r="E232" s="302" t="n">
        <f aca="false">D232/20</f>
        <v>10.85</v>
      </c>
      <c r="F232" s="303" t="n">
        <f aca="false">ROUNDDOWN((((E232-2.29)/1.09)*100)+100,0)</f>
        <v>885</v>
      </c>
      <c r="G232" s="304" t="n">
        <v>217</v>
      </c>
      <c r="H232" s="305" t="n">
        <f aca="false">G232/20</f>
        <v>10.85</v>
      </c>
      <c r="I232" s="306" t="n">
        <f aca="false">ROUNDDOWN((((H232-3.99)/1.69)*100)+100,0)</f>
        <v>505</v>
      </c>
      <c r="J232" s="307" t="n">
        <v>217</v>
      </c>
      <c r="K232" s="308" t="n">
        <f aca="false">J232/20</f>
        <v>10.85</v>
      </c>
      <c r="L232" s="309" t="n">
        <f aca="false">ROUNDDOWN((((K232-5.99)/1.99)*100)+100,0)</f>
        <v>344</v>
      </c>
      <c r="M232" s="310" t="n">
        <v>217</v>
      </c>
      <c r="N232" s="311" t="n">
        <f aca="false">M232/20</f>
        <v>10.85</v>
      </c>
      <c r="O232" s="310" t="n">
        <f aca="false">ROUNDDOWN((((N232-12.49)/6.49)*100)+100,0)</f>
        <v>74</v>
      </c>
      <c r="P232" s="323"/>
      <c r="Q232" s="330"/>
      <c r="R232" s="326"/>
      <c r="S232" s="323"/>
      <c r="T232" s="330"/>
      <c r="U232" s="326"/>
      <c r="V232" s="327"/>
      <c r="W232" s="331"/>
      <c r="X232" s="329"/>
      <c r="Y232" s="332"/>
      <c r="Z232" s="333"/>
      <c r="AA232" s="332"/>
      <c r="AB232" s="323"/>
      <c r="AC232" s="324"/>
      <c r="AD232" s="325"/>
      <c r="AE232" s="323"/>
      <c r="AF232" s="324"/>
      <c r="AG232" s="326"/>
      <c r="AH232" s="323"/>
      <c r="AI232" s="324"/>
      <c r="AJ232" s="326"/>
      <c r="AK232" s="327"/>
      <c r="AL232" s="328"/>
      <c r="AM232" s="329"/>
      <c r="AN232" s="323"/>
      <c r="AO232" s="324"/>
      <c r="AP232" s="326"/>
      <c r="AQ232" s="321" t="n">
        <v>217</v>
      </c>
      <c r="AR232" s="322" t="n">
        <f aca="false">AQ232/20</f>
        <v>10.85</v>
      </c>
      <c r="AS232" s="321" t="n">
        <f aca="false">ROUNDDOWN((((AR232-34.88)/23.26)*100)+100,0)</f>
        <v>-3</v>
      </c>
    </row>
    <row r="233" customFormat="false" ht="12.75" hidden="false" customHeight="false" outlineLevel="0" collapsed="false">
      <c r="A233" s="298" t="n">
        <v>218</v>
      </c>
      <c r="B233" s="299" t="n">
        <f aca="false">A233/20</f>
        <v>10.9</v>
      </c>
      <c r="C233" s="300" t="n">
        <f aca="false">ROUNDDOWN((((B233-0.99)/0.49)*100)+100,0)</f>
        <v>2122</v>
      </c>
      <c r="D233" s="301" t="n">
        <v>218</v>
      </c>
      <c r="E233" s="302" t="n">
        <f aca="false">D233/20</f>
        <v>10.9</v>
      </c>
      <c r="F233" s="303" t="n">
        <f aca="false">ROUNDDOWN((((E233-2.29)/1.09)*100)+100,0)</f>
        <v>889</v>
      </c>
      <c r="G233" s="304" t="n">
        <v>218</v>
      </c>
      <c r="H233" s="305" t="n">
        <f aca="false">G233/20</f>
        <v>10.9</v>
      </c>
      <c r="I233" s="306" t="n">
        <f aca="false">ROUNDDOWN((((H233-3.99)/1.69)*100)+100,0)</f>
        <v>508</v>
      </c>
      <c r="J233" s="307" t="n">
        <v>218</v>
      </c>
      <c r="K233" s="308" t="n">
        <f aca="false">J233/20</f>
        <v>10.9</v>
      </c>
      <c r="L233" s="309" t="n">
        <f aca="false">ROUNDDOWN((((K233-5.99)/1.99)*100)+100,0)</f>
        <v>346</v>
      </c>
      <c r="M233" s="310" t="n">
        <v>218</v>
      </c>
      <c r="N233" s="311" t="n">
        <f aca="false">M233/20</f>
        <v>10.9</v>
      </c>
      <c r="O233" s="310" t="n">
        <f aca="false">ROUNDDOWN((((N233-12.49)/6.49)*100)+100,0)</f>
        <v>75</v>
      </c>
      <c r="P233" s="323"/>
      <c r="Q233" s="330"/>
      <c r="R233" s="326"/>
      <c r="S233" s="323"/>
      <c r="T233" s="330"/>
      <c r="U233" s="326"/>
      <c r="V233" s="327"/>
      <c r="W233" s="331"/>
      <c r="X233" s="329"/>
      <c r="Y233" s="332"/>
      <c r="Z233" s="333"/>
      <c r="AA233" s="332"/>
      <c r="AB233" s="323"/>
      <c r="AC233" s="324"/>
      <c r="AD233" s="325"/>
      <c r="AE233" s="323"/>
      <c r="AF233" s="324"/>
      <c r="AG233" s="326"/>
      <c r="AH233" s="323"/>
      <c r="AI233" s="324"/>
      <c r="AJ233" s="326"/>
      <c r="AK233" s="327"/>
      <c r="AL233" s="328"/>
      <c r="AM233" s="329"/>
      <c r="AN233" s="323"/>
      <c r="AO233" s="324"/>
      <c r="AP233" s="326"/>
      <c r="AQ233" s="321" t="n">
        <v>218</v>
      </c>
      <c r="AR233" s="322" t="n">
        <f aca="false">AQ233/20</f>
        <v>10.9</v>
      </c>
      <c r="AS233" s="321" t="n">
        <f aca="false">ROUNDDOWN((((AR233-34.88)/23.26)*100)+100,0)</f>
        <v>-3</v>
      </c>
    </row>
    <row r="234" customFormat="false" ht="12.75" hidden="false" customHeight="false" outlineLevel="0" collapsed="false">
      <c r="A234" s="298" t="n">
        <v>219</v>
      </c>
      <c r="B234" s="299" t="n">
        <f aca="false">A234/20</f>
        <v>10.95</v>
      </c>
      <c r="C234" s="300" t="n">
        <f aca="false">ROUNDDOWN((((B234-0.99)/0.49)*100)+100,0)</f>
        <v>2132</v>
      </c>
      <c r="D234" s="301" t="n">
        <v>219</v>
      </c>
      <c r="E234" s="302" t="n">
        <f aca="false">D234/20</f>
        <v>10.95</v>
      </c>
      <c r="F234" s="303" t="n">
        <f aca="false">ROUNDDOWN((((E234-2.29)/1.09)*100)+100,0)</f>
        <v>894</v>
      </c>
      <c r="G234" s="304" t="n">
        <v>219</v>
      </c>
      <c r="H234" s="305" t="n">
        <f aca="false">G234/20</f>
        <v>10.95</v>
      </c>
      <c r="I234" s="306" t="n">
        <f aca="false">ROUNDDOWN((((H234-3.99)/1.69)*100)+100,0)</f>
        <v>511</v>
      </c>
      <c r="J234" s="307" t="n">
        <v>219</v>
      </c>
      <c r="K234" s="308" t="n">
        <f aca="false">J234/20</f>
        <v>10.95</v>
      </c>
      <c r="L234" s="309" t="n">
        <f aca="false">ROUNDDOWN((((K234-5.99)/1.99)*100)+100,0)</f>
        <v>349</v>
      </c>
      <c r="M234" s="310" t="n">
        <v>219</v>
      </c>
      <c r="N234" s="311" t="n">
        <f aca="false">M234/20</f>
        <v>10.95</v>
      </c>
      <c r="O234" s="310" t="n">
        <f aca="false">ROUNDDOWN((((N234-12.49)/6.49)*100)+100,0)</f>
        <v>76</v>
      </c>
      <c r="P234" s="323"/>
      <c r="Q234" s="330"/>
      <c r="R234" s="326"/>
      <c r="S234" s="323"/>
      <c r="T234" s="330"/>
      <c r="U234" s="326"/>
      <c r="V234" s="327"/>
      <c r="W234" s="331"/>
      <c r="X234" s="329"/>
      <c r="Y234" s="332"/>
      <c r="Z234" s="333"/>
      <c r="AA234" s="332"/>
      <c r="AB234" s="323"/>
      <c r="AC234" s="324"/>
      <c r="AD234" s="325"/>
      <c r="AE234" s="323"/>
      <c r="AF234" s="324"/>
      <c r="AG234" s="326"/>
      <c r="AH234" s="323"/>
      <c r="AI234" s="324"/>
      <c r="AJ234" s="326"/>
      <c r="AK234" s="327"/>
      <c r="AL234" s="328"/>
      <c r="AM234" s="329"/>
      <c r="AN234" s="323"/>
      <c r="AO234" s="324"/>
      <c r="AP234" s="326"/>
      <c r="AQ234" s="321" t="n">
        <v>219</v>
      </c>
      <c r="AR234" s="322" t="n">
        <f aca="false">AQ234/20</f>
        <v>10.95</v>
      </c>
      <c r="AS234" s="321" t="n">
        <f aca="false">ROUNDDOWN((((AR234-34.88)/23.26)*100)+100,0)</f>
        <v>-2</v>
      </c>
    </row>
    <row r="235" customFormat="false" ht="12.75" hidden="false" customHeight="false" outlineLevel="0" collapsed="false">
      <c r="A235" s="298" t="n">
        <v>220</v>
      </c>
      <c r="B235" s="299" t="n">
        <f aca="false">A235/20</f>
        <v>11</v>
      </c>
      <c r="C235" s="300" t="n">
        <f aca="false">ROUNDDOWN((((B235-0.99)/0.49)*100)+100,0)</f>
        <v>2142</v>
      </c>
      <c r="D235" s="301" t="n">
        <v>220</v>
      </c>
      <c r="E235" s="302" t="n">
        <f aca="false">D235/20</f>
        <v>11</v>
      </c>
      <c r="F235" s="303" t="n">
        <f aca="false">ROUNDDOWN((((E235-2.29)/1.09)*100)+100,0)</f>
        <v>899</v>
      </c>
      <c r="G235" s="304" t="n">
        <v>220</v>
      </c>
      <c r="H235" s="305" t="n">
        <f aca="false">G235/20</f>
        <v>11</v>
      </c>
      <c r="I235" s="306" t="n">
        <f aca="false">ROUNDDOWN((((H235-3.99)/1.69)*100)+100,0)</f>
        <v>514</v>
      </c>
      <c r="J235" s="307" t="n">
        <v>220</v>
      </c>
      <c r="K235" s="308" t="n">
        <f aca="false">J235/20</f>
        <v>11</v>
      </c>
      <c r="L235" s="309" t="n">
        <f aca="false">ROUNDDOWN((((K235-5.99)/1.99)*100)+100,0)</f>
        <v>351</v>
      </c>
      <c r="M235" s="310" t="n">
        <v>220</v>
      </c>
      <c r="N235" s="311" t="n">
        <f aca="false">M235/20</f>
        <v>11</v>
      </c>
      <c r="O235" s="310" t="n">
        <f aca="false">ROUNDDOWN((((N235-12.49)/6.49)*100)+100,0)</f>
        <v>77</v>
      </c>
      <c r="P235" s="323"/>
      <c r="Q235" s="330"/>
      <c r="R235" s="326"/>
      <c r="S235" s="323"/>
      <c r="T235" s="330"/>
      <c r="U235" s="326"/>
      <c r="V235" s="327"/>
      <c r="W235" s="331"/>
      <c r="X235" s="329"/>
      <c r="Y235" s="332"/>
      <c r="Z235" s="333"/>
      <c r="AA235" s="332"/>
      <c r="AB235" s="323"/>
      <c r="AC235" s="324"/>
      <c r="AD235" s="325"/>
      <c r="AE235" s="323"/>
      <c r="AF235" s="324"/>
      <c r="AG235" s="326"/>
      <c r="AH235" s="323"/>
      <c r="AI235" s="324"/>
      <c r="AJ235" s="326"/>
      <c r="AK235" s="327"/>
      <c r="AL235" s="328"/>
      <c r="AM235" s="329"/>
      <c r="AN235" s="323"/>
      <c r="AO235" s="324"/>
      <c r="AP235" s="326"/>
      <c r="AQ235" s="321" t="n">
        <v>220</v>
      </c>
      <c r="AR235" s="322" t="n">
        <f aca="false">AQ235/20</f>
        <v>11</v>
      </c>
      <c r="AS235" s="321" t="n">
        <f aca="false">ROUNDDOWN((((AR235-34.88)/23.26)*100)+100,0)</f>
        <v>-2</v>
      </c>
    </row>
    <row r="236" customFormat="false" ht="12.75" hidden="false" customHeight="false" outlineLevel="0" collapsed="false">
      <c r="A236" s="298" t="n">
        <v>221</v>
      </c>
      <c r="B236" s="299" t="n">
        <f aca="false">A236/20</f>
        <v>11.05</v>
      </c>
      <c r="C236" s="300" t="n">
        <f aca="false">ROUNDDOWN((((B236-0.99)/0.49)*100)+100,0)</f>
        <v>2153</v>
      </c>
      <c r="D236" s="301" t="n">
        <v>221</v>
      </c>
      <c r="E236" s="302" t="n">
        <f aca="false">D236/20</f>
        <v>11.05</v>
      </c>
      <c r="F236" s="303" t="n">
        <f aca="false">ROUNDDOWN((((E236-2.29)/1.09)*100)+100,0)</f>
        <v>903</v>
      </c>
      <c r="G236" s="304" t="n">
        <v>221</v>
      </c>
      <c r="H236" s="305" t="n">
        <f aca="false">G236/20</f>
        <v>11.05</v>
      </c>
      <c r="I236" s="306" t="n">
        <f aca="false">ROUNDDOWN((((H236-3.99)/1.69)*100)+100,0)</f>
        <v>517</v>
      </c>
      <c r="J236" s="307" t="n">
        <v>221</v>
      </c>
      <c r="K236" s="308" t="n">
        <f aca="false">J236/20</f>
        <v>11.05</v>
      </c>
      <c r="L236" s="309" t="n">
        <f aca="false">ROUNDDOWN((((K236-5.99)/1.99)*100)+100,0)</f>
        <v>354</v>
      </c>
      <c r="M236" s="310" t="n">
        <v>221</v>
      </c>
      <c r="N236" s="311" t="n">
        <f aca="false">M236/20</f>
        <v>11.05</v>
      </c>
      <c r="O236" s="310" t="n">
        <f aca="false">ROUNDDOWN((((N236-12.49)/6.49)*100)+100,0)</f>
        <v>77</v>
      </c>
      <c r="P236" s="323"/>
      <c r="Q236" s="330"/>
      <c r="R236" s="326"/>
      <c r="S236" s="323"/>
      <c r="T236" s="330"/>
      <c r="U236" s="326"/>
      <c r="V236" s="327"/>
      <c r="W236" s="331"/>
      <c r="X236" s="329"/>
      <c r="Y236" s="332"/>
      <c r="Z236" s="333"/>
      <c r="AA236" s="332"/>
      <c r="AB236" s="323"/>
      <c r="AC236" s="324"/>
      <c r="AD236" s="325"/>
      <c r="AE236" s="323"/>
      <c r="AF236" s="324"/>
      <c r="AG236" s="326"/>
      <c r="AH236" s="323"/>
      <c r="AI236" s="324"/>
      <c r="AJ236" s="326"/>
      <c r="AK236" s="327"/>
      <c r="AL236" s="328"/>
      <c r="AM236" s="329"/>
      <c r="AN236" s="323"/>
      <c r="AO236" s="324"/>
      <c r="AP236" s="326"/>
      <c r="AQ236" s="321" t="n">
        <v>221</v>
      </c>
      <c r="AR236" s="322" t="n">
        <f aca="false">AQ236/20</f>
        <v>11.05</v>
      </c>
      <c r="AS236" s="321" t="n">
        <f aca="false">ROUNDDOWN((((AR236-34.88)/23.26)*100)+100,0)</f>
        <v>-2</v>
      </c>
    </row>
    <row r="237" customFormat="false" ht="12.75" hidden="false" customHeight="false" outlineLevel="0" collapsed="false">
      <c r="A237" s="298" t="n">
        <v>222</v>
      </c>
      <c r="B237" s="299" t="n">
        <f aca="false">A237/20</f>
        <v>11.1</v>
      </c>
      <c r="C237" s="300" t="n">
        <f aca="false">ROUNDDOWN((((B237-0.99)/0.49)*100)+100,0)</f>
        <v>2163</v>
      </c>
      <c r="D237" s="301" t="n">
        <v>222</v>
      </c>
      <c r="E237" s="302" t="n">
        <f aca="false">D237/20</f>
        <v>11.1</v>
      </c>
      <c r="F237" s="303" t="n">
        <f aca="false">ROUNDDOWN((((E237-2.29)/1.09)*100)+100,0)</f>
        <v>908</v>
      </c>
      <c r="G237" s="304" t="n">
        <v>222</v>
      </c>
      <c r="H237" s="305" t="n">
        <f aca="false">G237/20</f>
        <v>11.1</v>
      </c>
      <c r="I237" s="306" t="n">
        <f aca="false">ROUNDDOWN((((H237-3.99)/1.69)*100)+100,0)</f>
        <v>520</v>
      </c>
      <c r="J237" s="307" t="n">
        <v>222</v>
      </c>
      <c r="K237" s="308" t="n">
        <f aca="false">J237/20</f>
        <v>11.1</v>
      </c>
      <c r="L237" s="309" t="n">
        <f aca="false">ROUNDDOWN((((K237-5.99)/1.99)*100)+100,0)</f>
        <v>356</v>
      </c>
      <c r="M237" s="310" t="n">
        <v>222</v>
      </c>
      <c r="N237" s="311" t="n">
        <f aca="false">M237/20</f>
        <v>11.1</v>
      </c>
      <c r="O237" s="310" t="n">
        <f aca="false">ROUNDDOWN((((N237-12.49)/6.49)*100)+100,0)</f>
        <v>78</v>
      </c>
      <c r="P237" s="323"/>
      <c r="Q237" s="330"/>
      <c r="R237" s="326"/>
      <c r="S237" s="323"/>
      <c r="T237" s="330"/>
      <c r="U237" s="326"/>
      <c r="V237" s="327"/>
      <c r="W237" s="331"/>
      <c r="X237" s="329"/>
      <c r="Y237" s="332"/>
      <c r="Z237" s="333"/>
      <c r="AA237" s="332"/>
      <c r="AB237" s="323"/>
      <c r="AC237" s="324"/>
      <c r="AD237" s="325"/>
      <c r="AE237" s="323"/>
      <c r="AF237" s="324"/>
      <c r="AG237" s="326"/>
      <c r="AH237" s="323"/>
      <c r="AI237" s="324"/>
      <c r="AJ237" s="326"/>
      <c r="AK237" s="327"/>
      <c r="AL237" s="328"/>
      <c r="AM237" s="329"/>
      <c r="AN237" s="323"/>
      <c r="AO237" s="324"/>
      <c r="AP237" s="326"/>
      <c r="AQ237" s="321" t="n">
        <v>222</v>
      </c>
      <c r="AR237" s="322" t="n">
        <f aca="false">AQ237/20</f>
        <v>11.1</v>
      </c>
      <c r="AS237" s="321" t="n">
        <f aca="false">ROUNDDOWN((((AR237-34.88)/23.26)*100)+100,0)</f>
        <v>-2</v>
      </c>
    </row>
    <row r="238" customFormat="false" ht="12.75" hidden="false" customHeight="false" outlineLevel="0" collapsed="false">
      <c r="A238" s="298" t="n">
        <v>223</v>
      </c>
      <c r="B238" s="299" t="n">
        <f aca="false">A238/20</f>
        <v>11.15</v>
      </c>
      <c r="C238" s="300" t="n">
        <f aca="false">ROUNDDOWN((((B238-0.99)/0.49)*100)+100,0)</f>
        <v>2173</v>
      </c>
      <c r="D238" s="301" t="n">
        <v>223</v>
      </c>
      <c r="E238" s="302" t="n">
        <f aca="false">D238/20</f>
        <v>11.15</v>
      </c>
      <c r="F238" s="303" t="n">
        <f aca="false">ROUNDDOWN((((E238-2.29)/1.09)*100)+100,0)</f>
        <v>912</v>
      </c>
      <c r="G238" s="304" t="n">
        <v>223</v>
      </c>
      <c r="H238" s="305" t="n">
        <f aca="false">G238/20</f>
        <v>11.15</v>
      </c>
      <c r="I238" s="306" t="n">
        <f aca="false">ROUNDDOWN((((H238-3.99)/1.69)*100)+100,0)</f>
        <v>523</v>
      </c>
      <c r="J238" s="307" t="n">
        <v>223</v>
      </c>
      <c r="K238" s="308" t="n">
        <f aca="false">J238/20</f>
        <v>11.15</v>
      </c>
      <c r="L238" s="309" t="n">
        <f aca="false">ROUNDDOWN((((K238-5.99)/1.99)*100)+100,0)</f>
        <v>359</v>
      </c>
      <c r="M238" s="310" t="n">
        <v>223</v>
      </c>
      <c r="N238" s="311" t="n">
        <f aca="false">M238/20</f>
        <v>11.15</v>
      </c>
      <c r="O238" s="310" t="n">
        <f aca="false">ROUNDDOWN((((N238-12.49)/6.49)*100)+100,0)</f>
        <v>79</v>
      </c>
      <c r="P238" s="323"/>
      <c r="Q238" s="330"/>
      <c r="R238" s="326"/>
      <c r="S238" s="323"/>
      <c r="T238" s="330"/>
      <c r="U238" s="326"/>
      <c r="V238" s="327"/>
      <c r="W238" s="331"/>
      <c r="X238" s="329"/>
      <c r="Y238" s="332"/>
      <c r="Z238" s="333"/>
      <c r="AA238" s="332"/>
      <c r="AB238" s="323"/>
      <c r="AC238" s="324"/>
      <c r="AD238" s="325"/>
      <c r="AE238" s="323"/>
      <c r="AF238" s="324"/>
      <c r="AG238" s="326"/>
      <c r="AH238" s="323"/>
      <c r="AI238" s="324"/>
      <c r="AJ238" s="326"/>
      <c r="AK238" s="327"/>
      <c r="AL238" s="328"/>
      <c r="AM238" s="329"/>
      <c r="AN238" s="323"/>
      <c r="AO238" s="324"/>
      <c r="AP238" s="326"/>
      <c r="AQ238" s="321" t="n">
        <v>223</v>
      </c>
      <c r="AR238" s="322" t="n">
        <f aca="false">AQ238/20</f>
        <v>11.15</v>
      </c>
      <c r="AS238" s="321" t="n">
        <f aca="false">ROUNDDOWN((((AR238-34.88)/23.26)*100)+100,0)</f>
        <v>-2</v>
      </c>
    </row>
    <row r="239" customFormat="false" ht="12.75" hidden="false" customHeight="false" outlineLevel="0" collapsed="false">
      <c r="A239" s="298" t="n">
        <v>224</v>
      </c>
      <c r="B239" s="299" t="n">
        <f aca="false">A239/20</f>
        <v>11.2</v>
      </c>
      <c r="C239" s="300" t="n">
        <f aca="false">ROUNDDOWN((((B239-0.99)/0.49)*100)+100,0)</f>
        <v>2183</v>
      </c>
      <c r="D239" s="301" t="n">
        <v>224</v>
      </c>
      <c r="E239" s="302" t="n">
        <f aca="false">D239/20</f>
        <v>11.2</v>
      </c>
      <c r="F239" s="303" t="n">
        <f aca="false">ROUNDDOWN((((E239-2.29)/1.09)*100)+100,0)</f>
        <v>917</v>
      </c>
      <c r="G239" s="304" t="n">
        <v>224</v>
      </c>
      <c r="H239" s="305" t="n">
        <f aca="false">G239/20</f>
        <v>11.2</v>
      </c>
      <c r="I239" s="306" t="n">
        <f aca="false">ROUNDDOWN((((H239-3.99)/1.69)*100)+100,0)</f>
        <v>526</v>
      </c>
      <c r="J239" s="307" t="n">
        <v>224</v>
      </c>
      <c r="K239" s="308" t="n">
        <f aca="false">J239/20</f>
        <v>11.2</v>
      </c>
      <c r="L239" s="309" t="n">
        <f aca="false">ROUNDDOWN((((K239-5.99)/1.99)*100)+100,0)</f>
        <v>361</v>
      </c>
      <c r="M239" s="310" t="n">
        <v>224</v>
      </c>
      <c r="N239" s="311" t="n">
        <f aca="false">M239/20</f>
        <v>11.2</v>
      </c>
      <c r="O239" s="310" t="n">
        <f aca="false">ROUNDDOWN((((N239-12.49)/6.49)*100)+100,0)</f>
        <v>80</v>
      </c>
      <c r="P239" s="323"/>
      <c r="Q239" s="330"/>
      <c r="R239" s="326"/>
      <c r="S239" s="323"/>
      <c r="T239" s="330"/>
      <c r="U239" s="326"/>
      <c r="V239" s="327"/>
      <c r="W239" s="331"/>
      <c r="X239" s="329"/>
      <c r="Y239" s="332"/>
      <c r="Z239" s="333"/>
      <c r="AA239" s="332"/>
      <c r="AB239" s="323"/>
      <c r="AC239" s="324"/>
      <c r="AD239" s="325"/>
      <c r="AE239" s="323"/>
      <c r="AF239" s="324"/>
      <c r="AG239" s="326"/>
      <c r="AH239" s="323"/>
      <c r="AI239" s="324"/>
      <c r="AJ239" s="326"/>
      <c r="AK239" s="327"/>
      <c r="AL239" s="328"/>
      <c r="AM239" s="329"/>
      <c r="AN239" s="323"/>
      <c r="AO239" s="324"/>
      <c r="AP239" s="326"/>
      <c r="AQ239" s="321" t="n">
        <v>224</v>
      </c>
      <c r="AR239" s="322" t="n">
        <f aca="false">AQ239/20</f>
        <v>11.2</v>
      </c>
      <c r="AS239" s="321" t="n">
        <f aca="false">ROUNDDOWN((((AR239-34.88)/23.26)*100)+100,0)</f>
        <v>-1</v>
      </c>
    </row>
    <row r="240" customFormat="false" ht="12.75" hidden="false" customHeight="false" outlineLevel="0" collapsed="false">
      <c r="A240" s="298" t="n">
        <v>225</v>
      </c>
      <c r="B240" s="299" t="n">
        <f aca="false">A240/20</f>
        <v>11.25</v>
      </c>
      <c r="C240" s="300" t="n">
        <f aca="false">ROUNDDOWN((((B240-0.99)/0.49)*100)+100,0)</f>
        <v>2193</v>
      </c>
      <c r="D240" s="301" t="n">
        <v>225</v>
      </c>
      <c r="E240" s="302" t="n">
        <f aca="false">D240/20</f>
        <v>11.25</v>
      </c>
      <c r="F240" s="303" t="n">
        <f aca="false">ROUNDDOWN((((E240-2.29)/1.09)*100)+100,0)</f>
        <v>922</v>
      </c>
      <c r="G240" s="304" t="n">
        <v>225</v>
      </c>
      <c r="H240" s="305" t="n">
        <f aca="false">G240/20</f>
        <v>11.25</v>
      </c>
      <c r="I240" s="306" t="n">
        <f aca="false">ROUNDDOWN((((H240-3.99)/1.69)*100)+100,0)</f>
        <v>529</v>
      </c>
      <c r="J240" s="307" t="n">
        <v>225</v>
      </c>
      <c r="K240" s="308" t="n">
        <f aca="false">J240/20</f>
        <v>11.25</v>
      </c>
      <c r="L240" s="309" t="n">
        <f aca="false">ROUNDDOWN((((K240-5.99)/1.99)*100)+100,0)</f>
        <v>364</v>
      </c>
      <c r="M240" s="310" t="n">
        <v>225</v>
      </c>
      <c r="N240" s="311" t="n">
        <f aca="false">M240/20</f>
        <v>11.25</v>
      </c>
      <c r="O240" s="310" t="n">
        <f aca="false">ROUNDDOWN((((N240-12.49)/6.49)*100)+100,0)</f>
        <v>80</v>
      </c>
      <c r="P240" s="323"/>
      <c r="Q240" s="330"/>
      <c r="R240" s="326"/>
      <c r="S240" s="323"/>
      <c r="T240" s="330"/>
      <c r="U240" s="326"/>
      <c r="V240" s="327"/>
      <c r="W240" s="331"/>
      <c r="X240" s="329"/>
      <c r="Y240" s="332"/>
      <c r="Z240" s="333"/>
      <c r="AA240" s="332"/>
      <c r="AB240" s="323"/>
      <c r="AC240" s="324"/>
      <c r="AD240" s="325"/>
      <c r="AE240" s="323"/>
      <c r="AF240" s="324"/>
      <c r="AG240" s="326"/>
      <c r="AH240" s="323"/>
      <c r="AI240" s="324"/>
      <c r="AJ240" s="326"/>
      <c r="AK240" s="327"/>
      <c r="AL240" s="328"/>
      <c r="AM240" s="329"/>
      <c r="AN240" s="323"/>
      <c r="AO240" s="324"/>
      <c r="AP240" s="326"/>
      <c r="AQ240" s="321" t="n">
        <v>225</v>
      </c>
      <c r="AR240" s="322" t="n">
        <f aca="false">AQ240/20</f>
        <v>11.25</v>
      </c>
      <c r="AS240" s="321" t="n">
        <f aca="false">ROUNDDOWN((((AR240-34.88)/23.26)*100)+100,0)</f>
        <v>-1</v>
      </c>
    </row>
    <row r="241" customFormat="false" ht="12.75" hidden="false" customHeight="false" outlineLevel="0" collapsed="false">
      <c r="A241" s="298" t="n">
        <v>226</v>
      </c>
      <c r="B241" s="299" t="n">
        <f aca="false">A241/20</f>
        <v>11.3</v>
      </c>
      <c r="C241" s="300" t="n">
        <f aca="false">ROUNDDOWN((((B241-0.99)/0.49)*100)+100,0)</f>
        <v>2204</v>
      </c>
      <c r="D241" s="301" t="n">
        <v>226</v>
      </c>
      <c r="E241" s="302" t="n">
        <f aca="false">D241/20</f>
        <v>11.3</v>
      </c>
      <c r="F241" s="303" t="n">
        <f aca="false">ROUNDDOWN((((E241-2.29)/1.09)*100)+100,0)</f>
        <v>926</v>
      </c>
      <c r="G241" s="304" t="n">
        <v>226</v>
      </c>
      <c r="H241" s="305" t="n">
        <f aca="false">G241/20</f>
        <v>11.3</v>
      </c>
      <c r="I241" s="306" t="n">
        <f aca="false">ROUNDDOWN((((H241-3.99)/1.69)*100)+100,0)</f>
        <v>532</v>
      </c>
      <c r="J241" s="307" t="n">
        <v>226</v>
      </c>
      <c r="K241" s="308" t="n">
        <f aca="false">J241/20</f>
        <v>11.3</v>
      </c>
      <c r="L241" s="309" t="n">
        <f aca="false">ROUNDDOWN((((K241-5.99)/1.99)*100)+100,0)</f>
        <v>366</v>
      </c>
      <c r="M241" s="310" t="n">
        <v>226</v>
      </c>
      <c r="N241" s="311" t="n">
        <f aca="false">M241/20</f>
        <v>11.3</v>
      </c>
      <c r="O241" s="310" t="n">
        <f aca="false">ROUNDDOWN((((N241-12.49)/6.49)*100)+100,0)</f>
        <v>81</v>
      </c>
      <c r="P241" s="323"/>
      <c r="Q241" s="330"/>
      <c r="R241" s="326"/>
      <c r="S241" s="323"/>
      <c r="T241" s="330"/>
      <c r="U241" s="326"/>
      <c r="V241" s="327"/>
      <c r="W241" s="331"/>
      <c r="X241" s="329"/>
      <c r="Y241" s="332"/>
      <c r="Z241" s="333"/>
      <c r="AA241" s="332"/>
      <c r="AB241" s="323"/>
      <c r="AC241" s="324"/>
      <c r="AD241" s="325"/>
      <c r="AE241" s="323"/>
      <c r="AF241" s="324"/>
      <c r="AG241" s="326"/>
      <c r="AH241" s="323"/>
      <c r="AI241" s="324"/>
      <c r="AJ241" s="326"/>
      <c r="AK241" s="327"/>
      <c r="AL241" s="328"/>
      <c r="AM241" s="329"/>
      <c r="AN241" s="323"/>
      <c r="AO241" s="324"/>
      <c r="AP241" s="326"/>
      <c r="AQ241" s="321" t="n">
        <v>226</v>
      </c>
      <c r="AR241" s="322" t="n">
        <f aca="false">AQ241/20</f>
        <v>11.3</v>
      </c>
      <c r="AS241" s="321" t="n">
        <f aca="false">ROUNDDOWN((((AR241-34.88)/23.26)*100)+100,0)</f>
        <v>-1</v>
      </c>
    </row>
    <row r="242" customFormat="false" ht="12.75" hidden="false" customHeight="false" outlineLevel="0" collapsed="false">
      <c r="A242" s="298" t="n">
        <v>227</v>
      </c>
      <c r="B242" s="299" t="n">
        <f aca="false">A242/20</f>
        <v>11.35</v>
      </c>
      <c r="C242" s="300" t="n">
        <f aca="false">ROUNDDOWN((((B242-0.99)/0.49)*100)+100,0)</f>
        <v>2214</v>
      </c>
      <c r="D242" s="301" t="n">
        <v>227</v>
      </c>
      <c r="E242" s="302" t="n">
        <f aca="false">D242/20</f>
        <v>11.35</v>
      </c>
      <c r="F242" s="303" t="n">
        <f aca="false">ROUNDDOWN((((E242-2.29)/1.09)*100)+100,0)</f>
        <v>931</v>
      </c>
      <c r="G242" s="304" t="n">
        <v>227</v>
      </c>
      <c r="H242" s="305" t="n">
        <f aca="false">G242/20</f>
        <v>11.35</v>
      </c>
      <c r="I242" s="306" t="n">
        <f aca="false">ROUNDDOWN((((H242-3.99)/1.69)*100)+100,0)</f>
        <v>535</v>
      </c>
      <c r="J242" s="307" t="n">
        <v>227</v>
      </c>
      <c r="K242" s="308" t="n">
        <f aca="false">J242/20</f>
        <v>11.35</v>
      </c>
      <c r="L242" s="309" t="n">
        <f aca="false">ROUNDDOWN((((K242-5.99)/1.99)*100)+100,0)</f>
        <v>369</v>
      </c>
      <c r="M242" s="310" t="n">
        <v>227</v>
      </c>
      <c r="N242" s="311" t="n">
        <f aca="false">M242/20</f>
        <v>11.35</v>
      </c>
      <c r="O242" s="310" t="n">
        <f aca="false">ROUNDDOWN((((N242-12.49)/6.49)*100)+100,0)</f>
        <v>82</v>
      </c>
      <c r="P242" s="323"/>
      <c r="Q242" s="330"/>
      <c r="R242" s="326"/>
      <c r="S242" s="323"/>
      <c r="T242" s="330"/>
      <c r="U242" s="326"/>
      <c r="V242" s="327"/>
      <c r="W242" s="331"/>
      <c r="X242" s="329"/>
      <c r="Y242" s="332"/>
      <c r="Z242" s="333"/>
      <c r="AA242" s="332"/>
      <c r="AB242" s="323"/>
      <c r="AC242" s="324"/>
      <c r="AD242" s="325"/>
      <c r="AE242" s="323"/>
      <c r="AF242" s="324"/>
      <c r="AG242" s="326"/>
      <c r="AH242" s="323"/>
      <c r="AI242" s="324"/>
      <c r="AJ242" s="326"/>
      <c r="AK242" s="327"/>
      <c r="AL242" s="328"/>
      <c r="AM242" s="329"/>
      <c r="AN242" s="323"/>
      <c r="AO242" s="324"/>
      <c r="AP242" s="326"/>
      <c r="AQ242" s="321" t="n">
        <v>227</v>
      </c>
      <c r="AR242" s="322" t="n">
        <f aca="false">AQ242/20</f>
        <v>11.35</v>
      </c>
      <c r="AS242" s="321" t="n">
        <f aca="false">ROUNDDOWN((((AR242-34.88)/23.26)*100)+100,0)</f>
        <v>-1</v>
      </c>
    </row>
    <row r="243" customFormat="false" ht="12.75" hidden="false" customHeight="false" outlineLevel="0" collapsed="false">
      <c r="A243" s="298" t="n">
        <v>228</v>
      </c>
      <c r="B243" s="299" t="n">
        <f aca="false">A243/20</f>
        <v>11.4</v>
      </c>
      <c r="C243" s="300" t="n">
        <f aca="false">ROUNDDOWN((((B243-0.99)/0.49)*100)+100,0)</f>
        <v>2224</v>
      </c>
      <c r="D243" s="301" t="n">
        <v>228</v>
      </c>
      <c r="E243" s="302" t="n">
        <f aca="false">D243/20</f>
        <v>11.4</v>
      </c>
      <c r="F243" s="303" t="n">
        <f aca="false">ROUNDDOWN((((E243-2.29)/1.09)*100)+100,0)</f>
        <v>935</v>
      </c>
      <c r="G243" s="304" t="n">
        <v>228</v>
      </c>
      <c r="H243" s="305" t="n">
        <f aca="false">G243/20</f>
        <v>11.4</v>
      </c>
      <c r="I243" s="306" t="n">
        <f aca="false">ROUNDDOWN((((H243-3.99)/1.69)*100)+100,0)</f>
        <v>538</v>
      </c>
      <c r="J243" s="307" t="n">
        <v>228</v>
      </c>
      <c r="K243" s="308" t="n">
        <f aca="false">J243/20</f>
        <v>11.4</v>
      </c>
      <c r="L243" s="309" t="n">
        <f aca="false">ROUNDDOWN((((K243-5.99)/1.99)*100)+100,0)</f>
        <v>371</v>
      </c>
      <c r="M243" s="310" t="n">
        <v>228</v>
      </c>
      <c r="N243" s="311" t="n">
        <f aca="false">M243/20</f>
        <v>11.4</v>
      </c>
      <c r="O243" s="310" t="n">
        <f aca="false">ROUNDDOWN((((N243-12.49)/6.49)*100)+100,0)</f>
        <v>83</v>
      </c>
      <c r="P243" s="323"/>
      <c r="Q243" s="330"/>
      <c r="R243" s="326"/>
      <c r="S243" s="323"/>
      <c r="T243" s="330"/>
      <c r="U243" s="326"/>
      <c r="V243" s="327"/>
      <c r="W243" s="331"/>
      <c r="X243" s="329"/>
      <c r="Y243" s="332"/>
      <c r="Z243" s="333"/>
      <c r="AA243" s="332"/>
      <c r="AB243" s="323"/>
      <c r="AC243" s="324"/>
      <c r="AD243" s="325"/>
      <c r="AE243" s="323"/>
      <c r="AF243" s="324"/>
      <c r="AG243" s="326"/>
      <c r="AH243" s="323"/>
      <c r="AI243" s="324"/>
      <c r="AJ243" s="326"/>
      <c r="AK243" s="327"/>
      <c r="AL243" s="328"/>
      <c r="AM243" s="329"/>
      <c r="AN243" s="323"/>
      <c r="AO243" s="324"/>
      <c r="AP243" s="326"/>
      <c r="AQ243" s="321" t="n">
        <v>228</v>
      </c>
      <c r="AR243" s="322" t="n">
        <f aca="false">AQ243/20</f>
        <v>11.4</v>
      </c>
      <c r="AS243" s="321" t="n">
        <f aca="false">ROUNDDOWN((((AR243-34.88)/23.26)*100)+100,0)</f>
        <v>-0</v>
      </c>
    </row>
    <row r="244" customFormat="false" ht="12.75" hidden="false" customHeight="false" outlineLevel="0" collapsed="false">
      <c r="A244" s="298" t="n">
        <v>229</v>
      </c>
      <c r="B244" s="299" t="n">
        <f aca="false">A244/20</f>
        <v>11.45</v>
      </c>
      <c r="C244" s="300" t="n">
        <f aca="false">ROUNDDOWN((((B244-0.99)/0.49)*100)+100,0)</f>
        <v>2234</v>
      </c>
      <c r="D244" s="301" t="n">
        <v>229</v>
      </c>
      <c r="E244" s="302" t="n">
        <f aca="false">D244/20</f>
        <v>11.45</v>
      </c>
      <c r="F244" s="303" t="n">
        <f aca="false">ROUNDDOWN((((E244-2.29)/1.09)*100)+100,0)</f>
        <v>940</v>
      </c>
      <c r="G244" s="304" t="n">
        <v>229</v>
      </c>
      <c r="H244" s="305" t="n">
        <f aca="false">G244/20</f>
        <v>11.45</v>
      </c>
      <c r="I244" s="306" t="n">
        <f aca="false">ROUNDDOWN((((H244-3.99)/1.69)*100)+100,0)</f>
        <v>541</v>
      </c>
      <c r="J244" s="307" t="n">
        <v>229</v>
      </c>
      <c r="K244" s="308" t="n">
        <f aca="false">J244/20</f>
        <v>11.45</v>
      </c>
      <c r="L244" s="309" t="n">
        <f aca="false">ROUNDDOWN((((K244-5.99)/1.99)*100)+100,0)</f>
        <v>374</v>
      </c>
      <c r="M244" s="310" t="n">
        <v>229</v>
      </c>
      <c r="N244" s="311" t="n">
        <f aca="false">M244/20</f>
        <v>11.45</v>
      </c>
      <c r="O244" s="310" t="n">
        <f aca="false">ROUNDDOWN((((N244-12.49)/6.49)*100)+100,0)</f>
        <v>83</v>
      </c>
      <c r="P244" s="323"/>
      <c r="Q244" s="330"/>
      <c r="R244" s="326"/>
      <c r="S244" s="323"/>
      <c r="T244" s="330"/>
      <c r="U244" s="326"/>
      <c r="V244" s="327"/>
      <c r="W244" s="331"/>
      <c r="X244" s="329"/>
      <c r="Y244" s="332"/>
      <c r="Z244" s="333"/>
      <c r="AA244" s="332"/>
      <c r="AB244" s="323"/>
      <c r="AC244" s="324"/>
      <c r="AD244" s="325"/>
      <c r="AE244" s="323"/>
      <c r="AF244" s="324"/>
      <c r="AG244" s="326"/>
      <c r="AH244" s="323"/>
      <c r="AI244" s="324"/>
      <c r="AJ244" s="326"/>
      <c r="AK244" s="327"/>
      <c r="AL244" s="328"/>
      <c r="AM244" s="329"/>
      <c r="AN244" s="323"/>
      <c r="AO244" s="324"/>
      <c r="AP244" s="326"/>
      <c r="AQ244" s="321" t="n">
        <v>229</v>
      </c>
      <c r="AR244" s="322" t="n">
        <f aca="false">AQ244/20</f>
        <v>11.45</v>
      </c>
      <c r="AS244" s="321" t="n">
        <f aca="false">ROUNDDOWN((((AR244-34.88)/23.26)*100)+100,0)</f>
        <v>-0</v>
      </c>
    </row>
    <row r="245" customFormat="false" ht="12.75" hidden="false" customHeight="false" outlineLevel="0" collapsed="false">
      <c r="A245" s="298" t="n">
        <v>230</v>
      </c>
      <c r="B245" s="299" t="n">
        <f aca="false">A245/20</f>
        <v>11.5</v>
      </c>
      <c r="C245" s="300" t="n">
        <f aca="false">ROUNDDOWN((((B245-0.99)/0.49)*100)+100,0)</f>
        <v>2244</v>
      </c>
      <c r="D245" s="301" t="n">
        <v>230</v>
      </c>
      <c r="E245" s="302" t="n">
        <f aca="false">D245/20</f>
        <v>11.5</v>
      </c>
      <c r="F245" s="303" t="n">
        <f aca="false">ROUNDDOWN((((E245-2.29)/1.09)*100)+100,0)</f>
        <v>944</v>
      </c>
      <c r="G245" s="304" t="n">
        <v>230</v>
      </c>
      <c r="H245" s="305" t="n">
        <f aca="false">G245/20</f>
        <v>11.5</v>
      </c>
      <c r="I245" s="306" t="n">
        <f aca="false">ROUNDDOWN((((H245-3.99)/1.69)*100)+100,0)</f>
        <v>544</v>
      </c>
      <c r="J245" s="307" t="n">
        <v>230</v>
      </c>
      <c r="K245" s="308" t="n">
        <f aca="false">J245/20</f>
        <v>11.5</v>
      </c>
      <c r="L245" s="309" t="n">
        <f aca="false">ROUNDDOWN((((K245-5.99)/1.99)*100)+100,0)</f>
        <v>376</v>
      </c>
      <c r="M245" s="310" t="n">
        <v>230</v>
      </c>
      <c r="N245" s="311" t="n">
        <f aca="false">M245/20</f>
        <v>11.5</v>
      </c>
      <c r="O245" s="310" t="n">
        <f aca="false">ROUNDDOWN((((N245-12.49)/6.49)*100)+100,0)</f>
        <v>84</v>
      </c>
      <c r="P245" s="323"/>
      <c r="Q245" s="330"/>
      <c r="R245" s="326"/>
      <c r="S245" s="323"/>
      <c r="T245" s="330"/>
      <c r="U245" s="326"/>
      <c r="V245" s="327"/>
      <c r="W245" s="331"/>
      <c r="X245" s="329"/>
      <c r="Y245" s="332"/>
      <c r="Z245" s="333"/>
      <c r="AA245" s="332"/>
      <c r="AB245" s="323"/>
      <c r="AC245" s="324"/>
      <c r="AD245" s="325"/>
      <c r="AE245" s="323"/>
      <c r="AF245" s="324"/>
      <c r="AG245" s="326"/>
      <c r="AH245" s="323"/>
      <c r="AI245" s="324"/>
      <c r="AJ245" s="326"/>
      <c r="AK245" s="327"/>
      <c r="AL245" s="328"/>
      <c r="AM245" s="329"/>
      <c r="AN245" s="323"/>
      <c r="AO245" s="324"/>
      <c r="AP245" s="326"/>
      <c r="AQ245" s="321" t="n">
        <v>230</v>
      </c>
      <c r="AR245" s="322" t="n">
        <f aca="false">AQ245/20</f>
        <v>11.5</v>
      </c>
      <c r="AS245" s="321" t="n">
        <f aca="false">ROUNDDOWN((((AR245-34.88)/23.26)*100)+100,0)</f>
        <v>-0</v>
      </c>
    </row>
    <row r="246" customFormat="false" ht="12.75" hidden="false" customHeight="false" outlineLevel="0" collapsed="false">
      <c r="A246" s="298" t="n">
        <v>231</v>
      </c>
      <c r="B246" s="299" t="n">
        <f aca="false">A246/20</f>
        <v>11.55</v>
      </c>
      <c r="C246" s="300" t="n">
        <f aca="false">ROUNDDOWN((((B246-0.99)/0.49)*100)+100,0)</f>
        <v>2255</v>
      </c>
      <c r="D246" s="301" t="n">
        <v>231</v>
      </c>
      <c r="E246" s="302" t="n">
        <f aca="false">D246/20</f>
        <v>11.55</v>
      </c>
      <c r="F246" s="303" t="n">
        <f aca="false">ROUNDDOWN((((E246-2.29)/1.09)*100)+100,0)</f>
        <v>949</v>
      </c>
      <c r="G246" s="304" t="n">
        <v>231</v>
      </c>
      <c r="H246" s="305" t="n">
        <f aca="false">G246/20</f>
        <v>11.55</v>
      </c>
      <c r="I246" s="306" t="n">
        <f aca="false">ROUNDDOWN((((H246-3.99)/1.69)*100)+100,0)</f>
        <v>547</v>
      </c>
      <c r="J246" s="307" t="n">
        <v>231</v>
      </c>
      <c r="K246" s="308" t="n">
        <f aca="false">J246/20</f>
        <v>11.55</v>
      </c>
      <c r="L246" s="309" t="n">
        <f aca="false">ROUNDDOWN((((K246-5.99)/1.99)*100)+100,0)</f>
        <v>379</v>
      </c>
      <c r="M246" s="310" t="n">
        <v>231</v>
      </c>
      <c r="N246" s="311" t="n">
        <f aca="false">M246/20</f>
        <v>11.55</v>
      </c>
      <c r="O246" s="310" t="n">
        <f aca="false">ROUNDDOWN((((N246-12.49)/6.49)*100)+100,0)</f>
        <v>85</v>
      </c>
      <c r="P246" s="323"/>
      <c r="Q246" s="330"/>
      <c r="R246" s="326"/>
      <c r="S246" s="323"/>
      <c r="T246" s="330"/>
      <c r="U246" s="326"/>
      <c r="V246" s="327"/>
      <c r="W246" s="331"/>
      <c r="X246" s="329"/>
      <c r="Y246" s="332"/>
      <c r="Z246" s="333"/>
      <c r="AA246" s="332"/>
      <c r="AB246" s="323"/>
      <c r="AC246" s="324"/>
      <c r="AD246" s="325"/>
      <c r="AE246" s="323"/>
      <c r="AF246" s="324"/>
      <c r="AG246" s="326"/>
      <c r="AH246" s="323"/>
      <c r="AI246" s="324"/>
      <c r="AJ246" s="326"/>
      <c r="AK246" s="327"/>
      <c r="AL246" s="328"/>
      <c r="AM246" s="329"/>
      <c r="AN246" s="323"/>
      <c r="AO246" s="324"/>
      <c r="AP246" s="326"/>
      <c r="AQ246" s="321" t="n">
        <v>231</v>
      </c>
      <c r="AR246" s="322" t="n">
        <f aca="false">AQ246/20</f>
        <v>11.55</v>
      </c>
      <c r="AS246" s="321" t="n">
        <f aca="false">ROUNDDOWN((((AR246-34.88)/23.26)*100)+100,0)</f>
        <v>-0</v>
      </c>
    </row>
    <row r="247" customFormat="false" ht="12.75" hidden="false" customHeight="false" outlineLevel="0" collapsed="false">
      <c r="A247" s="298" t="n">
        <v>232</v>
      </c>
      <c r="B247" s="299" t="n">
        <f aca="false">A247/20</f>
        <v>11.6</v>
      </c>
      <c r="C247" s="300" t="n">
        <f aca="false">ROUNDDOWN((((B247-0.99)/0.49)*100)+100,0)</f>
        <v>2265</v>
      </c>
      <c r="D247" s="301" t="n">
        <v>232</v>
      </c>
      <c r="E247" s="302" t="n">
        <f aca="false">D247/20</f>
        <v>11.6</v>
      </c>
      <c r="F247" s="303" t="n">
        <f aca="false">ROUNDDOWN((((E247-2.29)/1.09)*100)+100,0)</f>
        <v>954</v>
      </c>
      <c r="G247" s="304" t="n">
        <v>232</v>
      </c>
      <c r="H247" s="305" t="n">
        <f aca="false">G247/20</f>
        <v>11.6</v>
      </c>
      <c r="I247" s="306" t="n">
        <f aca="false">ROUNDDOWN((((H247-3.99)/1.69)*100)+100,0)</f>
        <v>550</v>
      </c>
      <c r="J247" s="307" t="n">
        <v>232</v>
      </c>
      <c r="K247" s="308" t="n">
        <f aca="false">J247/20</f>
        <v>11.6</v>
      </c>
      <c r="L247" s="309" t="n">
        <f aca="false">ROUNDDOWN((((K247-5.99)/1.99)*100)+100,0)</f>
        <v>381</v>
      </c>
      <c r="M247" s="310" t="n">
        <v>232</v>
      </c>
      <c r="N247" s="311" t="n">
        <f aca="false">M247/20</f>
        <v>11.6</v>
      </c>
      <c r="O247" s="310" t="n">
        <f aca="false">ROUNDDOWN((((N247-12.49)/6.49)*100)+100,0)</f>
        <v>86</v>
      </c>
      <c r="P247" s="323"/>
      <c r="Q247" s="330"/>
      <c r="R247" s="326"/>
      <c r="S247" s="323"/>
      <c r="T247" s="330"/>
      <c r="U247" s="326"/>
      <c r="V247" s="327"/>
      <c r="W247" s="331"/>
      <c r="X247" s="329"/>
      <c r="Y247" s="332"/>
      <c r="Z247" s="333"/>
      <c r="AA247" s="332"/>
      <c r="AB247" s="323"/>
      <c r="AC247" s="324"/>
      <c r="AD247" s="325"/>
      <c r="AE247" s="323"/>
      <c r="AF247" s="324"/>
      <c r="AG247" s="326"/>
      <c r="AH247" s="323"/>
      <c r="AI247" s="324"/>
      <c r="AJ247" s="326"/>
      <c r="AK247" s="327"/>
      <c r="AL247" s="328"/>
      <c r="AM247" s="329"/>
      <c r="AN247" s="323"/>
      <c r="AO247" s="324"/>
      <c r="AP247" s="326"/>
      <c r="AQ247" s="321" t="n">
        <v>232</v>
      </c>
      <c r="AR247" s="322" t="n">
        <f aca="false">AQ247/20</f>
        <v>11.6</v>
      </c>
      <c r="AS247" s="321" t="n">
        <f aca="false">ROUNDDOWN((((AR247-34.88)/23.26)*100)+100,0)</f>
        <v>-0</v>
      </c>
    </row>
    <row r="248" customFormat="false" ht="12.75" hidden="false" customHeight="false" outlineLevel="0" collapsed="false">
      <c r="A248" s="298" t="n">
        <v>233</v>
      </c>
      <c r="B248" s="299" t="n">
        <f aca="false">A248/20</f>
        <v>11.65</v>
      </c>
      <c r="C248" s="300" t="n">
        <f aca="false">ROUNDDOWN((((B248-0.99)/0.49)*100)+100,0)</f>
        <v>2275</v>
      </c>
      <c r="D248" s="301" t="n">
        <v>233</v>
      </c>
      <c r="E248" s="302" t="n">
        <f aca="false">D248/20</f>
        <v>11.65</v>
      </c>
      <c r="F248" s="303" t="n">
        <f aca="false">ROUNDDOWN((((E248-2.29)/1.09)*100)+100,0)</f>
        <v>958</v>
      </c>
      <c r="G248" s="304" t="n">
        <v>233</v>
      </c>
      <c r="H248" s="305" t="n">
        <f aca="false">G248/20</f>
        <v>11.65</v>
      </c>
      <c r="I248" s="306" t="n">
        <f aca="false">ROUNDDOWN((((H248-3.99)/1.69)*100)+100,0)</f>
        <v>553</v>
      </c>
      <c r="J248" s="307" t="n">
        <v>233</v>
      </c>
      <c r="K248" s="308" t="n">
        <f aca="false">J248/20</f>
        <v>11.65</v>
      </c>
      <c r="L248" s="309" t="n">
        <f aca="false">ROUNDDOWN((((K248-5.99)/1.99)*100)+100,0)</f>
        <v>384</v>
      </c>
      <c r="M248" s="310" t="n">
        <v>233</v>
      </c>
      <c r="N248" s="311" t="n">
        <f aca="false">M248/20</f>
        <v>11.65</v>
      </c>
      <c r="O248" s="310" t="n">
        <f aca="false">ROUNDDOWN((((N248-12.49)/6.49)*100)+100,0)</f>
        <v>87</v>
      </c>
      <c r="P248" s="323"/>
      <c r="Q248" s="330"/>
      <c r="R248" s="326"/>
      <c r="S248" s="323"/>
      <c r="T248" s="330"/>
      <c r="U248" s="326"/>
      <c r="V248" s="327"/>
      <c r="W248" s="331"/>
      <c r="X248" s="329"/>
      <c r="Y248" s="332"/>
      <c r="Z248" s="333"/>
      <c r="AA248" s="332"/>
      <c r="AB248" s="323"/>
      <c r="AC248" s="324"/>
      <c r="AD248" s="325"/>
      <c r="AE248" s="323"/>
      <c r="AF248" s="324"/>
      <c r="AG248" s="326"/>
      <c r="AH248" s="323"/>
      <c r="AI248" s="324"/>
      <c r="AJ248" s="326"/>
      <c r="AK248" s="327"/>
      <c r="AL248" s="328"/>
      <c r="AM248" s="329"/>
      <c r="AN248" s="323"/>
      <c r="AO248" s="324"/>
      <c r="AP248" s="326"/>
      <c r="AQ248" s="321" t="n">
        <v>233</v>
      </c>
      <c r="AR248" s="322" t="n">
        <f aca="false">AQ248/20</f>
        <v>11.65</v>
      </c>
      <c r="AS248" s="321" t="n">
        <f aca="false">ROUNDDOWN((((AR248-34.88)/23.26)*100)+100,0)</f>
        <v>0</v>
      </c>
    </row>
    <row r="249" customFormat="false" ht="12.75" hidden="false" customHeight="false" outlineLevel="0" collapsed="false">
      <c r="A249" s="298" t="n">
        <v>234</v>
      </c>
      <c r="B249" s="299" t="n">
        <f aca="false">A249/20</f>
        <v>11.7</v>
      </c>
      <c r="C249" s="300" t="n">
        <f aca="false">ROUNDDOWN((((B249-0.99)/0.49)*100)+100,0)</f>
        <v>2285</v>
      </c>
      <c r="D249" s="301" t="n">
        <v>234</v>
      </c>
      <c r="E249" s="302" t="n">
        <f aca="false">D249/20</f>
        <v>11.7</v>
      </c>
      <c r="F249" s="303" t="n">
        <f aca="false">ROUNDDOWN((((E249-2.29)/1.09)*100)+100,0)</f>
        <v>963</v>
      </c>
      <c r="G249" s="304" t="n">
        <v>234</v>
      </c>
      <c r="H249" s="305" t="n">
        <f aca="false">G249/20</f>
        <v>11.7</v>
      </c>
      <c r="I249" s="306" t="n">
        <f aca="false">ROUNDDOWN((((H249-3.99)/1.69)*100)+100,0)</f>
        <v>556</v>
      </c>
      <c r="J249" s="307" t="n">
        <v>234</v>
      </c>
      <c r="K249" s="308" t="n">
        <f aca="false">J249/20</f>
        <v>11.7</v>
      </c>
      <c r="L249" s="309" t="n">
        <f aca="false">ROUNDDOWN((((K249-5.99)/1.99)*100)+100,0)</f>
        <v>386</v>
      </c>
      <c r="M249" s="310" t="n">
        <v>234</v>
      </c>
      <c r="N249" s="311" t="n">
        <f aca="false">M249/20</f>
        <v>11.7</v>
      </c>
      <c r="O249" s="310" t="n">
        <f aca="false">ROUNDDOWN((((N249-12.49)/6.49)*100)+100,0)</f>
        <v>87</v>
      </c>
      <c r="P249" s="323"/>
      <c r="Q249" s="330"/>
      <c r="R249" s="326"/>
      <c r="S249" s="323"/>
      <c r="T249" s="330"/>
      <c r="U249" s="326"/>
      <c r="V249" s="327"/>
      <c r="W249" s="331"/>
      <c r="X249" s="329"/>
      <c r="Y249" s="332"/>
      <c r="Z249" s="333"/>
      <c r="AA249" s="332"/>
      <c r="AB249" s="323"/>
      <c r="AC249" s="324"/>
      <c r="AD249" s="325"/>
      <c r="AE249" s="323"/>
      <c r="AF249" s="324"/>
      <c r="AG249" s="326"/>
      <c r="AH249" s="323"/>
      <c r="AI249" s="324"/>
      <c r="AJ249" s="326"/>
      <c r="AK249" s="327"/>
      <c r="AL249" s="328"/>
      <c r="AM249" s="329"/>
      <c r="AN249" s="323"/>
      <c r="AO249" s="324"/>
      <c r="AP249" s="326"/>
      <c r="AQ249" s="321" t="n">
        <v>234</v>
      </c>
      <c r="AR249" s="322" t="n">
        <f aca="false">AQ249/20</f>
        <v>11.7</v>
      </c>
      <c r="AS249" s="321" t="n">
        <f aca="false">ROUNDDOWN((((AR249-34.88)/23.26)*100)+100,0)</f>
        <v>0</v>
      </c>
    </row>
    <row r="250" customFormat="false" ht="12.75" hidden="false" customHeight="false" outlineLevel="0" collapsed="false">
      <c r="A250" s="298" t="n">
        <v>235</v>
      </c>
      <c r="B250" s="299" t="n">
        <f aca="false">A250/20</f>
        <v>11.75</v>
      </c>
      <c r="C250" s="300" t="n">
        <f aca="false">ROUNDDOWN((((B250-0.99)/0.49)*100)+100,0)</f>
        <v>2295</v>
      </c>
      <c r="D250" s="301" t="n">
        <v>235</v>
      </c>
      <c r="E250" s="302" t="n">
        <f aca="false">D250/20</f>
        <v>11.75</v>
      </c>
      <c r="F250" s="303" t="n">
        <f aca="false">ROUNDDOWN((((E250-2.29)/1.09)*100)+100,0)</f>
        <v>967</v>
      </c>
      <c r="G250" s="304" t="n">
        <v>235</v>
      </c>
      <c r="H250" s="305" t="n">
        <f aca="false">G250/20</f>
        <v>11.75</v>
      </c>
      <c r="I250" s="306" t="n">
        <f aca="false">ROUNDDOWN((((H250-3.99)/1.69)*100)+100,0)</f>
        <v>559</v>
      </c>
      <c r="J250" s="307" t="n">
        <v>235</v>
      </c>
      <c r="K250" s="308" t="n">
        <f aca="false">J250/20</f>
        <v>11.75</v>
      </c>
      <c r="L250" s="309" t="n">
        <f aca="false">ROUNDDOWN((((K250-5.99)/1.99)*100)+100,0)</f>
        <v>389</v>
      </c>
      <c r="M250" s="310" t="n">
        <v>235</v>
      </c>
      <c r="N250" s="311" t="n">
        <f aca="false">M250/20</f>
        <v>11.75</v>
      </c>
      <c r="O250" s="310" t="n">
        <f aca="false">ROUNDDOWN((((N250-12.49)/6.49)*100)+100,0)</f>
        <v>88</v>
      </c>
      <c r="P250" s="323"/>
      <c r="Q250" s="330"/>
      <c r="R250" s="326"/>
      <c r="S250" s="323"/>
      <c r="T250" s="330"/>
      <c r="U250" s="326"/>
      <c r="V250" s="327"/>
      <c r="W250" s="331"/>
      <c r="X250" s="329"/>
      <c r="Y250" s="332"/>
      <c r="Z250" s="333"/>
      <c r="AA250" s="332"/>
      <c r="AB250" s="323"/>
      <c r="AC250" s="324"/>
      <c r="AD250" s="325"/>
      <c r="AE250" s="323"/>
      <c r="AF250" s="324"/>
      <c r="AG250" s="326"/>
      <c r="AH250" s="323"/>
      <c r="AI250" s="324"/>
      <c r="AJ250" s="326"/>
      <c r="AK250" s="327"/>
      <c r="AL250" s="328"/>
      <c r="AM250" s="329"/>
      <c r="AN250" s="323"/>
      <c r="AO250" s="324"/>
      <c r="AP250" s="326"/>
      <c r="AQ250" s="321" t="n">
        <v>235</v>
      </c>
      <c r="AR250" s="322" t="n">
        <f aca="false">AQ250/20</f>
        <v>11.75</v>
      </c>
      <c r="AS250" s="321" t="n">
        <f aca="false">ROUNDDOWN((((AR250-34.88)/23.26)*100)+100,0)</f>
        <v>0</v>
      </c>
    </row>
    <row r="251" customFormat="false" ht="12.75" hidden="false" customHeight="false" outlineLevel="0" collapsed="false">
      <c r="A251" s="298" t="n">
        <v>236</v>
      </c>
      <c r="B251" s="299" t="n">
        <f aca="false">A251/20</f>
        <v>11.8</v>
      </c>
      <c r="C251" s="300" t="n">
        <f aca="false">ROUNDDOWN((((B251-0.99)/0.49)*100)+100,0)</f>
        <v>2306</v>
      </c>
      <c r="D251" s="301" t="n">
        <v>236</v>
      </c>
      <c r="E251" s="302" t="n">
        <f aca="false">D251/20</f>
        <v>11.8</v>
      </c>
      <c r="F251" s="303" t="n">
        <f aca="false">ROUNDDOWN((((E251-2.29)/1.09)*100)+100,0)</f>
        <v>972</v>
      </c>
      <c r="G251" s="304" t="n">
        <v>236</v>
      </c>
      <c r="H251" s="305" t="n">
        <f aca="false">G251/20</f>
        <v>11.8</v>
      </c>
      <c r="I251" s="306" t="n">
        <f aca="false">ROUNDDOWN((((H251-3.99)/1.69)*100)+100,0)</f>
        <v>562</v>
      </c>
      <c r="J251" s="307" t="n">
        <v>236</v>
      </c>
      <c r="K251" s="308" t="n">
        <f aca="false">J251/20</f>
        <v>11.8</v>
      </c>
      <c r="L251" s="309" t="n">
        <f aca="false">ROUNDDOWN((((K251-5.99)/1.99)*100)+100,0)</f>
        <v>391</v>
      </c>
      <c r="M251" s="310" t="n">
        <v>236</v>
      </c>
      <c r="N251" s="311" t="n">
        <f aca="false">M251/20</f>
        <v>11.8</v>
      </c>
      <c r="O251" s="310" t="n">
        <f aca="false">ROUNDDOWN((((N251-12.49)/6.49)*100)+100,0)</f>
        <v>89</v>
      </c>
      <c r="P251" s="323"/>
      <c r="Q251" s="330"/>
      <c r="R251" s="326"/>
      <c r="S251" s="323"/>
      <c r="T251" s="330"/>
      <c r="U251" s="326"/>
      <c r="V251" s="327"/>
      <c r="W251" s="331"/>
      <c r="X251" s="329"/>
      <c r="Y251" s="332"/>
      <c r="Z251" s="333"/>
      <c r="AA251" s="332"/>
      <c r="AB251" s="323"/>
      <c r="AC251" s="324"/>
      <c r="AD251" s="325"/>
      <c r="AE251" s="323"/>
      <c r="AF251" s="324"/>
      <c r="AG251" s="326"/>
      <c r="AH251" s="323"/>
      <c r="AI251" s="324"/>
      <c r="AJ251" s="326"/>
      <c r="AK251" s="327"/>
      <c r="AL251" s="328"/>
      <c r="AM251" s="329"/>
      <c r="AN251" s="323"/>
      <c r="AO251" s="324"/>
      <c r="AP251" s="326"/>
      <c r="AQ251" s="321" t="n">
        <v>236</v>
      </c>
      <c r="AR251" s="322" t="n">
        <f aca="false">AQ251/20</f>
        <v>11.8</v>
      </c>
      <c r="AS251" s="321" t="n">
        <f aca="false">ROUNDDOWN((((AR251-34.88)/23.26)*100)+100,0)</f>
        <v>0</v>
      </c>
    </row>
    <row r="252" customFormat="false" ht="12.75" hidden="false" customHeight="false" outlineLevel="0" collapsed="false">
      <c r="A252" s="298" t="n">
        <v>237</v>
      </c>
      <c r="B252" s="299" t="n">
        <f aca="false">A252/20</f>
        <v>11.85</v>
      </c>
      <c r="C252" s="300" t="n">
        <f aca="false">ROUNDDOWN((((B252-0.99)/0.49)*100)+100,0)</f>
        <v>2316</v>
      </c>
      <c r="D252" s="301" t="n">
        <v>237</v>
      </c>
      <c r="E252" s="302" t="n">
        <f aca="false">D252/20</f>
        <v>11.85</v>
      </c>
      <c r="F252" s="303" t="n">
        <f aca="false">ROUNDDOWN((((E252-2.29)/1.09)*100)+100,0)</f>
        <v>977</v>
      </c>
      <c r="G252" s="304" t="n">
        <v>237</v>
      </c>
      <c r="H252" s="305" t="n">
        <f aca="false">G252/20</f>
        <v>11.85</v>
      </c>
      <c r="I252" s="306" t="n">
        <f aca="false">ROUNDDOWN((((H252-3.99)/1.69)*100)+100,0)</f>
        <v>565</v>
      </c>
      <c r="J252" s="307" t="n">
        <v>237</v>
      </c>
      <c r="K252" s="308" t="n">
        <f aca="false">J252/20</f>
        <v>11.85</v>
      </c>
      <c r="L252" s="309" t="n">
        <f aca="false">ROUNDDOWN((((K252-5.99)/1.99)*100)+100,0)</f>
        <v>394</v>
      </c>
      <c r="M252" s="310" t="n">
        <v>237</v>
      </c>
      <c r="N252" s="311" t="n">
        <f aca="false">M252/20</f>
        <v>11.85</v>
      </c>
      <c r="O252" s="310" t="n">
        <f aca="false">ROUNDDOWN((((N252-12.49)/6.49)*100)+100,0)</f>
        <v>90</v>
      </c>
      <c r="P252" s="323"/>
      <c r="Q252" s="330"/>
      <c r="R252" s="326"/>
      <c r="S252" s="323"/>
      <c r="T252" s="330"/>
      <c r="U252" s="326"/>
      <c r="V252" s="327"/>
      <c r="W252" s="331"/>
      <c r="X252" s="329"/>
      <c r="Y252" s="332"/>
      <c r="Z252" s="333"/>
      <c r="AA252" s="332"/>
      <c r="AB252" s="323"/>
      <c r="AC252" s="324"/>
      <c r="AD252" s="325"/>
      <c r="AE252" s="323"/>
      <c r="AF252" s="324"/>
      <c r="AG252" s="326"/>
      <c r="AH252" s="323"/>
      <c r="AI252" s="324"/>
      <c r="AJ252" s="326"/>
      <c r="AK252" s="327"/>
      <c r="AL252" s="328"/>
      <c r="AM252" s="329"/>
      <c r="AN252" s="323"/>
      <c r="AO252" s="324"/>
      <c r="AP252" s="326"/>
      <c r="AQ252" s="321" t="n">
        <v>237</v>
      </c>
      <c r="AR252" s="322" t="n">
        <f aca="false">AQ252/20</f>
        <v>11.85</v>
      </c>
      <c r="AS252" s="321" t="n">
        <f aca="false">ROUNDDOWN((((AR252-34.88)/23.26)*100)+100,0)</f>
        <v>0</v>
      </c>
    </row>
    <row r="253" customFormat="false" ht="12.75" hidden="false" customHeight="false" outlineLevel="0" collapsed="false">
      <c r="A253" s="298" t="n">
        <v>238</v>
      </c>
      <c r="B253" s="299" t="n">
        <f aca="false">A253/20</f>
        <v>11.9</v>
      </c>
      <c r="C253" s="300" t="n">
        <f aca="false">ROUNDDOWN((((B253-0.99)/0.49)*100)+100,0)</f>
        <v>2326</v>
      </c>
      <c r="D253" s="301" t="n">
        <v>238</v>
      </c>
      <c r="E253" s="302" t="n">
        <f aca="false">D253/20</f>
        <v>11.9</v>
      </c>
      <c r="F253" s="303" t="n">
        <f aca="false">ROUNDDOWN((((E253-2.29)/1.09)*100)+100,0)</f>
        <v>981</v>
      </c>
      <c r="G253" s="304" t="n">
        <v>238</v>
      </c>
      <c r="H253" s="305" t="n">
        <f aca="false">G253/20</f>
        <v>11.9</v>
      </c>
      <c r="I253" s="306" t="n">
        <f aca="false">ROUNDDOWN((((H253-3.99)/1.69)*100)+100,0)</f>
        <v>568</v>
      </c>
      <c r="J253" s="307" t="n">
        <v>238</v>
      </c>
      <c r="K253" s="308" t="n">
        <f aca="false">J253/20</f>
        <v>11.9</v>
      </c>
      <c r="L253" s="309" t="n">
        <f aca="false">ROUNDDOWN((((K253-5.99)/1.99)*100)+100,0)</f>
        <v>396</v>
      </c>
      <c r="M253" s="310" t="n">
        <v>238</v>
      </c>
      <c r="N253" s="311" t="n">
        <f aca="false">M253/20</f>
        <v>11.9</v>
      </c>
      <c r="O253" s="310" t="n">
        <f aca="false">ROUNDDOWN((((N253-12.49)/6.49)*100)+100,0)</f>
        <v>90</v>
      </c>
      <c r="P253" s="323"/>
      <c r="Q253" s="330"/>
      <c r="R253" s="326"/>
      <c r="S253" s="323"/>
      <c r="T253" s="330"/>
      <c r="U253" s="326"/>
      <c r="V253" s="327"/>
      <c r="W253" s="331"/>
      <c r="X253" s="329"/>
      <c r="Y253" s="332"/>
      <c r="Z253" s="333"/>
      <c r="AA253" s="332"/>
      <c r="AB253" s="323"/>
      <c r="AC253" s="324"/>
      <c r="AD253" s="325"/>
      <c r="AE253" s="323"/>
      <c r="AF253" s="324"/>
      <c r="AG253" s="326"/>
      <c r="AH253" s="323"/>
      <c r="AI253" s="324"/>
      <c r="AJ253" s="326"/>
      <c r="AK253" s="327"/>
      <c r="AL253" s="328"/>
      <c r="AM253" s="329"/>
      <c r="AN253" s="323"/>
      <c r="AO253" s="324"/>
      <c r="AP253" s="326"/>
      <c r="AQ253" s="321" t="n">
        <v>238</v>
      </c>
      <c r="AR253" s="322" t="n">
        <f aca="false">AQ253/20</f>
        <v>11.9</v>
      </c>
      <c r="AS253" s="321" t="n">
        <f aca="false">ROUNDDOWN((((AR253-34.88)/23.26)*100)+100,0)</f>
        <v>1</v>
      </c>
    </row>
    <row r="254" customFormat="false" ht="12.75" hidden="false" customHeight="false" outlineLevel="0" collapsed="false">
      <c r="A254" s="298" t="n">
        <v>239</v>
      </c>
      <c r="B254" s="299" t="n">
        <f aca="false">A254/20</f>
        <v>11.95</v>
      </c>
      <c r="C254" s="300" t="n">
        <f aca="false">ROUNDDOWN((((B254-0.99)/0.49)*100)+100,0)</f>
        <v>2336</v>
      </c>
      <c r="D254" s="301" t="n">
        <v>239</v>
      </c>
      <c r="E254" s="302" t="n">
        <f aca="false">D254/20</f>
        <v>11.95</v>
      </c>
      <c r="F254" s="303" t="n">
        <f aca="false">ROUNDDOWN((((E254-2.29)/1.09)*100)+100,0)</f>
        <v>986</v>
      </c>
      <c r="G254" s="304" t="n">
        <v>239</v>
      </c>
      <c r="H254" s="305" t="n">
        <f aca="false">G254/20</f>
        <v>11.95</v>
      </c>
      <c r="I254" s="306" t="n">
        <f aca="false">ROUNDDOWN((((H254-3.99)/1.69)*100)+100,0)</f>
        <v>571</v>
      </c>
      <c r="J254" s="307" t="n">
        <v>239</v>
      </c>
      <c r="K254" s="308" t="n">
        <f aca="false">J254/20</f>
        <v>11.95</v>
      </c>
      <c r="L254" s="309" t="n">
        <f aca="false">ROUNDDOWN((((K254-5.99)/1.99)*100)+100,0)</f>
        <v>399</v>
      </c>
      <c r="M254" s="310" t="n">
        <v>239</v>
      </c>
      <c r="N254" s="311" t="n">
        <f aca="false">M254/20</f>
        <v>11.95</v>
      </c>
      <c r="O254" s="310" t="n">
        <f aca="false">ROUNDDOWN((((N254-12.49)/6.49)*100)+100,0)</f>
        <v>91</v>
      </c>
      <c r="P254" s="323"/>
      <c r="Q254" s="330"/>
      <c r="R254" s="326"/>
      <c r="S254" s="323"/>
      <c r="T254" s="330"/>
      <c r="U254" s="326"/>
      <c r="V254" s="327"/>
      <c r="W254" s="331"/>
      <c r="X254" s="329"/>
      <c r="Y254" s="332"/>
      <c r="Z254" s="333"/>
      <c r="AA254" s="332"/>
      <c r="AB254" s="323"/>
      <c r="AC254" s="324"/>
      <c r="AD254" s="325"/>
      <c r="AE254" s="323"/>
      <c r="AF254" s="324"/>
      <c r="AG254" s="326"/>
      <c r="AH254" s="323"/>
      <c r="AI254" s="324"/>
      <c r="AJ254" s="326"/>
      <c r="AK254" s="327"/>
      <c r="AL254" s="328"/>
      <c r="AM254" s="329"/>
      <c r="AN254" s="323"/>
      <c r="AO254" s="324"/>
      <c r="AP254" s="326"/>
      <c r="AQ254" s="321" t="n">
        <v>239</v>
      </c>
      <c r="AR254" s="322" t="n">
        <f aca="false">AQ254/20</f>
        <v>11.95</v>
      </c>
      <c r="AS254" s="321" t="n">
        <f aca="false">ROUNDDOWN((((AR254-34.88)/23.26)*100)+100,0)</f>
        <v>1</v>
      </c>
    </row>
    <row r="255" customFormat="false" ht="12.75" hidden="false" customHeight="false" outlineLevel="0" collapsed="false">
      <c r="A255" s="298" t="n">
        <v>240</v>
      </c>
      <c r="B255" s="299" t="n">
        <f aca="false">A255/20</f>
        <v>12</v>
      </c>
      <c r="C255" s="300" t="n">
        <f aca="false">ROUNDDOWN((((B255-0.99)/0.49)*100)+100,0)</f>
        <v>2346</v>
      </c>
      <c r="D255" s="301" t="n">
        <v>240</v>
      </c>
      <c r="E255" s="302" t="n">
        <f aca="false">D255/20</f>
        <v>12</v>
      </c>
      <c r="F255" s="303" t="n">
        <f aca="false">ROUNDDOWN((((E255-2.29)/1.09)*100)+100,0)</f>
        <v>990</v>
      </c>
      <c r="G255" s="304" t="n">
        <v>240</v>
      </c>
      <c r="H255" s="305" t="n">
        <f aca="false">G255/20</f>
        <v>12</v>
      </c>
      <c r="I255" s="306" t="n">
        <f aca="false">ROUNDDOWN((((H255-3.99)/1.69)*100)+100,0)</f>
        <v>573</v>
      </c>
      <c r="J255" s="307" t="n">
        <v>240</v>
      </c>
      <c r="K255" s="308" t="n">
        <f aca="false">J255/20</f>
        <v>12</v>
      </c>
      <c r="L255" s="309" t="n">
        <f aca="false">ROUNDDOWN((((K255-5.99)/1.99)*100)+100,0)</f>
        <v>402</v>
      </c>
      <c r="M255" s="310" t="n">
        <v>240</v>
      </c>
      <c r="N255" s="311" t="n">
        <f aca="false">M255/20</f>
        <v>12</v>
      </c>
      <c r="O255" s="310" t="n">
        <f aca="false">ROUNDDOWN((((N255-12.49)/6.49)*100)+100,0)</f>
        <v>92</v>
      </c>
      <c r="P255" s="323"/>
      <c r="Q255" s="330"/>
      <c r="R255" s="326"/>
      <c r="S255" s="323"/>
      <c r="T255" s="330"/>
      <c r="U255" s="326"/>
      <c r="V255" s="327"/>
      <c r="W255" s="331"/>
      <c r="X255" s="329"/>
      <c r="Y255" s="332"/>
      <c r="Z255" s="333"/>
      <c r="AA255" s="332"/>
      <c r="AB255" s="323"/>
      <c r="AC255" s="324"/>
      <c r="AD255" s="325"/>
      <c r="AE255" s="323"/>
      <c r="AF255" s="324"/>
      <c r="AG255" s="326"/>
      <c r="AH255" s="323"/>
      <c r="AI255" s="324"/>
      <c r="AJ255" s="326"/>
      <c r="AK255" s="327"/>
      <c r="AL255" s="328"/>
      <c r="AM255" s="329"/>
      <c r="AN255" s="323"/>
      <c r="AO255" s="324"/>
      <c r="AP255" s="326"/>
      <c r="AQ255" s="321" t="n">
        <v>240</v>
      </c>
      <c r="AR255" s="322" t="n">
        <f aca="false">AQ255/20</f>
        <v>12</v>
      </c>
      <c r="AS255" s="321" t="n">
        <f aca="false">ROUNDDOWN((((AR255-34.88)/23.26)*100)+100,0)</f>
        <v>1</v>
      </c>
    </row>
    <row r="256" customFormat="false" ht="12.75" hidden="false" customHeight="false" outlineLevel="0" collapsed="false">
      <c r="A256" s="298" t="n">
        <v>241</v>
      </c>
      <c r="B256" s="299" t="n">
        <f aca="false">A256/20</f>
        <v>12.05</v>
      </c>
      <c r="C256" s="300" t="n">
        <f aca="false">ROUNDDOWN((((B256-0.99)/0.49)*100)+100,0)</f>
        <v>2357</v>
      </c>
      <c r="D256" s="301" t="n">
        <v>241</v>
      </c>
      <c r="E256" s="302" t="n">
        <f aca="false">D256/20</f>
        <v>12.05</v>
      </c>
      <c r="F256" s="303" t="n">
        <f aca="false">ROUNDDOWN((((E256-2.29)/1.09)*100)+100,0)</f>
        <v>995</v>
      </c>
      <c r="G256" s="304" t="n">
        <v>241</v>
      </c>
      <c r="H256" s="305" t="n">
        <f aca="false">G256/20</f>
        <v>12.05</v>
      </c>
      <c r="I256" s="306" t="n">
        <f aca="false">ROUNDDOWN((((H256-3.99)/1.69)*100)+100,0)</f>
        <v>576</v>
      </c>
      <c r="J256" s="307" t="n">
        <v>241</v>
      </c>
      <c r="K256" s="308" t="n">
        <f aca="false">J256/20</f>
        <v>12.05</v>
      </c>
      <c r="L256" s="309" t="n">
        <f aca="false">ROUNDDOWN((((K256-5.99)/1.99)*100)+100,0)</f>
        <v>404</v>
      </c>
      <c r="M256" s="310" t="n">
        <v>241</v>
      </c>
      <c r="N256" s="311" t="n">
        <f aca="false">M256/20</f>
        <v>12.05</v>
      </c>
      <c r="O256" s="310" t="n">
        <f aca="false">ROUNDDOWN((((N256-12.49)/6.49)*100)+100,0)</f>
        <v>93</v>
      </c>
      <c r="P256" s="323"/>
      <c r="Q256" s="330"/>
      <c r="R256" s="326"/>
      <c r="S256" s="323"/>
      <c r="T256" s="330"/>
      <c r="U256" s="326"/>
      <c r="V256" s="327"/>
      <c r="W256" s="331"/>
      <c r="X256" s="329"/>
      <c r="Y256" s="332"/>
      <c r="Z256" s="333"/>
      <c r="AA256" s="332"/>
      <c r="AB256" s="323"/>
      <c r="AC256" s="324"/>
      <c r="AD256" s="325"/>
      <c r="AE256" s="323"/>
      <c r="AF256" s="324"/>
      <c r="AG256" s="326"/>
      <c r="AH256" s="323"/>
      <c r="AI256" s="324"/>
      <c r="AJ256" s="326"/>
      <c r="AK256" s="327"/>
      <c r="AL256" s="328"/>
      <c r="AM256" s="329"/>
      <c r="AN256" s="323"/>
      <c r="AO256" s="324"/>
      <c r="AP256" s="326"/>
      <c r="AQ256" s="321" t="n">
        <v>241</v>
      </c>
      <c r="AR256" s="322" t="n">
        <f aca="false">AQ256/20</f>
        <v>12.05</v>
      </c>
      <c r="AS256" s="321" t="n">
        <f aca="false">ROUNDDOWN((((AR256-34.88)/23.26)*100)+100,0)</f>
        <v>1</v>
      </c>
    </row>
    <row r="257" customFormat="false" ht="12.75" hidden="false" customHeight="false" outlineLevel="0" collapsed="false">
      <c r="A257" s="298" t="n">
        <v>242</v>
      </c>
      <c r="B257" s="299" t="n">
        <f aca="false">A257/20</f>
        <v>12.1</v>
      </c>
      <c r="C257" s="300" t="n">
        <f aca="false">ROUNDDOWN((((B257-0.99)/0.49)*100)+100,0)</f>
        <v>2367</v>
      </c>
      <c r="D257" s="301" t="n">
        <v>242</v>
      </c>
      <c r="E257" s="302" t="n">
        <f aca="false">D257/20</f>
        <v>12.1</v>
      </c>
      <c r="F257" s="303" t="n">
        <f aca="false">ROUNDDOWN((((E257-2.29)/1.09)*100)+100,0)</f>
        <v>1000</v>
      </c>
      <c r="G257" s="304" t="n">
        <v>242</v>
      </c>
      <c r="H257" s="305" t="n">
        <f aca="false">G257/20</f>
        <v>12.1</v>
      </c>
      <c r="I257" s="306" t="n">
        <f aca="false">ROUNDDOWN((((H257-3.99)/1.69)*100)+100,0)</f>
        <v>579</v>
      </c>
      <c r="J257" s="307" t="n">
        <v>242</v>
      </c>
      <c r="K257" s="308" t="n">
        <f aca="false">J257/20</f>
        <v>12.1</v>
      </c>
      <c r="L257" s="309" t="n">
        <f aca="false">ROUNDDOWN((((K257-5.99)/1.99)*100)+100,0)</f>
        <v>407</v>
      </c>
      <c r="M257" s="310" t="n">
        <v>242</v>
      </c>
      <c r="N257" s="311" t="n">
        <f aca="false">M257/20</f>
        <v>12.1</v>
      </c>
      <c r="O257" s="310" t="n">
        <f aca="false">ROUNDDOWN((((N257-12.49)/6.49)*100)+100,0)</f>
        <v>93</v>
      </c>
      <c r="P257" s="323"/>
      <c r="Q257" s="330"/>
      <c r="R257" s="326"/>
      <c r="S257" s="323"/>
      <c r="T257" s="330"/>
      <c r="U257" s="326"/>
      <c r="V257" s="327"/>
      <c r="W257" s="331"/>
      <c r="X257" s="329"/>
      <c r="Y257" s="332"/>
      <c r="Z257" s="333"/>
      <c r="AA257" s="332"/>
      <c r="AB257" s="323"/>
      <c r="AC257" s="324"/>
      <c r="AD257" s="325"/>
      <c r="AE257" s="323"/>
      <c r="AF257" s="324"/>
      <c r="AG257" s="326"/>
      <c r="AH257" s="323"/>
      <c r="AI257" s="324"/>
      <c r="AJ257" s="326"/>
      <c r="AK257" s="327"/>
      <c r="AL257" s="328"/>
      <c r="AM257" s="329"/>
      <c r="AN257" s="323"/>
      <c r="AO257" s="324"/>
      <c r="AP257" s="326"/>
      <c r="AQ257" s="321" t="n">
        <v>242</v>
      </c>
      <c r="AR257" s="322" t="n">
        <f aca="false">AQ257/20</f>
        <v>12.1</v>
      </c>
      <c r="AS257" s="321" t="n">
        <f aca="false">ROUNDDOWN((((AR257-34.88)/23.26)*100)+100,0)</f>
        <v>2</v>
      </c>
    </row>
    <row r="258" customFormat="false" ht="12.75" hidden="false" customHeight="false" outlineLevel="0" collapsed="false">
      <c r="A258" s="298" t="n">
        <v>243</v>
      </c>
      <c r="B258" s="299" t="n">
        <f aca="false">A258/20</f>
        <v>12.15</v>
      </c>
      <c r="C258" s="300" t="n">
        <f aca="false">ROUNDDOWN((((B258-0.99)/0.49)*100)+100,0)</f>
        <v>2377</v>
      </c>
      <c r="D258" s="301" t="n">
        <v>243</v>
      </c>
      <c r="E258" s="302" t="n">
        <f aca="false">D258/20</f>
        <v>12.15</v>
      </c>
      <c r="F258" s="303" t="n">
        <f aca="false">ROUNDDOWN((((E258-2.29)/1.09)*100)+100,0)</f>
        <v>1004</v>
      </c>
      <c r="G258" s="304" t="n">
        <v>243</v>
      </c>
      <c r="H258" s="305" t="n">
        <f aca="false">G258/20</f>
        <v>12.15</v>
      </c>
      <c r="I258" s="306" t="n">
        <f aca="false">ROUNDDOWN((((H258-3.99)/1.69)*100)+100,0)</f>
        <v>582</v>
      </c>
      <c r="J258" s="307" t="n">
        <v>243</v>
      </c>
      <c r="K258" s="308" t="n">
        <f aca="false">J258/20</f>
        <v>12.15</v>
      </c>
      <c r="L258" s="309" t="n">
        <f aca="false">ROUNDDOWN((((K258-5.99)/1.99)*100)+100,0)</f>
        <v>409</v>
      </c>
      <c r="M258" s="310" t="n">
        <v>243</v>
      </c>
      <c r="N258" s="311" t="n">
        <f aca="false">M258/20</f>
        <v>12.15</v>
      </c>
      <c r="O258" s="310" t="n">
        <f aca="false">ROUNDDOWN((((N258-12.49)/6.49)*100)+100,0)</f>
        <v>94</v>
      </c>
      <c r="P258" s="323"/>
      <c r="Q258" s="330"/>
      <c r="R258" s="326"/>
      <c r="S258" s="323"/>
      <c r="T258" s="330"/>
      <c r="U258" s="326"/>
      <c r="V258" s="327"/>
      <c r="W258" s="331"/>
      <c r="X258" s="329"/>
      <c r="Y258" s="332"/>
      <c r="Z258" s="333"/>
      <c r="AA258" s="332"/>
      <c r="AB258" s="323"/>
      <c r="AC258" s="324"/>
      <c r="AD258" s="325"/>
      <c r="AE258" s="323"/>
      <c r="AF258" s="324"/>
      <c r="AG258" s="326"/>
      <c r="AH258" s="323"/>
      <c r="AI258" s="324"/>
      <c r="AJ258" s="326"/>
      <c r="AK258" s="327"/>
      <c r="AL258" s="328"/>
      <c r="AM258" s="329"/>
      <c r="AN258" s="323"/>
      <c r="AO258" s="324"/>
      <c r="AP258" s="326"/>
      <c r="AQ258" s="321" t="n">
        <v>243</v>
      </c>
      <c r="AR258" s="322" t="n">
        <f aca="false">AQ258/20</f>
        <v>12.15</v>
      </c>
      <c r="AS258" s="321" t="n">
        <f aca="false">ROUNDDOWN((((AR258-34.88)/23.26)*100)+100,0)</f>
        <v>2</v>
      </c>
    </row>
    <row r="259" customFormat="false" ht="12.75" hidden="false" customHeight="false" outlineLevel="0" collapsed="false">
      <c r="A259" s="298" t="n">
        <v>244</v>
      </c>
      <c r="B259" s="299" t="n">
        <f aca="false">A259/20</f>
        <v>12.2</v>
      </c>
      <c r="C259" s="300" t="n">
        <f aca="false">ROUNDDOWN((((B259-0.99)/0.49)*100)+100,0)</f>
        <v>2387</v>
      </c>
      <c r="D259" s="301" t="n">
        <v>244</v>
      </c>
      <c r="E259" s="302" t="n">
        <f aca="false">D259/20</f>
        <v>12.2</v>
      </c>
      <c r="F259" s="303" t="n">
        <f aca="false">ROUNDDOWN((((E259-2.29)/1.09)*100)+100,0)</f>
        <v>1009</v>
      </c>
      <c r="G259" s="304" t="n">
        <v>244</v>
      </c>
      <c r="H259" s="305" t="n">
        <f aca="false">G259/20</f>
        <v>12.2</v>
      </c>
      <c r="I259" s="306" t="n">
        <f aca="false">ROUNDDOWN((((H259-3.99)/1.69)*100)+100,0)</f>
        <v>585</v>
      </c>
      <c r="J259" s="307" t="n">
        <v>244</v>
      </c>
      <c r="K259" s="308" t="n">
        <f aca="false">J259/20</f>
        <v>12.2</v>
      </c>
      <c r="L259" s="309" t="n">
        <f aca="false">ROUNDDOWN((((K259-5.99)/1.99)*100)+100,0)</f>
        <v>412</v>
      </c>
      <c r="M259" s="310" t="n">
        <v>244</v>
      </c>
      <c r="N259" s="311" t="n">
        <f aca="false">M259/20</f>
        <v>12.2</v>
      </c>
      <c r="O259" s="310" t="n">
        <f aca="false">ROUNDDOWN((((N259-12.49)/6.49)*100)+100,0)</f>
        <v>95</v>
      </c>
      <c r="P259" s="323"/>
      <c r="Q259" s="330"/>
      <c r="R259" s="326"/>
      <c r="S259" s="323"/>
      <c r="T259" s="330"/>
      <c r="U259" s="326"/>
      <c r="V259" s="327"/>
      <c r="W259" s="331"/>
      <c r="X259" s="329"/>
      <c r="Y259" s="332"/>
      <c r="Z259" s="333"/>
      <c r="AA259" s="332"/>
      <c r="AB259" s="323"/>
      <c r="AC259" s="324"/>
      <c r="AD259" s="325"/>
      <c r="AE259" s="323"/>
      <c r="AF259" s="324"/>
      <c r="AG259" s="326"/>
      <c r="AH259" s="323"/>
      <c r="AI259" s="324"/>
      <c r="AJ259" s="326"/>
      <c r="AK259" s="327"/>
      <c r="AL259" s="328"/>
      <c r="AM259" s="329"/>
      <c r="AN259" s="323"/>
      <c r="AO259" s="324"/>
      <c r="AP259" s="326"/>
      <c r="AQ259" s="321" t="n">
        <v>244</v>
      </c>
      <c r="AR259" s="322" t="n">
        <f aca="false">AQ259/20</f>
        <v>12.2</v>
      </c>
      <c r="AS259" s="321" t="n">
        <f aca="false">ROUNDDOWN((((AR259-34.88)/23.26)*100)+100,0)</f>
        <v>2</v>
      </c>
    </row>
    <row r="260" customFormat="false" ht="12.75" hidden="false" customHeight="false" outlineLevel="0" collapsed="false">
      <c r="A260" s="298" t="n">
        <v>245</v>
      </c>
      <c r="B260" s="299" t="n">
        <f aca="false">A260/20</f>
        <v>12.25</v>
      </c>
      <c r="C260" s="300" t="n">
        <f aca="false">ROUNDDOWN((((B260-0.99)/0.49)*100)+100,0)</f>
        <v>2397</v>
      </c>
      <c r="D260" s="301" t="n">
        <v>245</v>
      </c>
      <c r="E260" s="302" t="n">
        <f aca="false">D260/20</f>
        <v>12.25</v>
      </c>
      <c r="F260" s="303" t="n">
        <f aca="false">ROUNDDOWN((((E260-2.29)/1.09)*100)+100,0)</f>
        <v>1013</v>
      </c>
      <c r="G260" s="304" t="n">
        <v>245</v>
      </c>
      <c r="H260" s="305" t="n">
        <f aca="false">G260/20</f>
        <v>12.25</v>
      </c>
      <c r="I260" s="306" t="n">
        <f aca="false">ROUNDDOWN((((H260-3.99)/1.69)*100)+100,0)</f>
        <v>588</v>
      </c>
      <c r="J260" s="307" t="n">
        <v>245</v>
      </c>
      <c r="K260" s="308" t="n">
        <f aca="false">J260/20</f>
        <v>12.25</v>
      </c>
      <c r="L260" s="309" t="n">
        <f aca="false">ROUNDDOWN((((K260-5.99)/1.99)*100)+100,0)</f>
        <v>414</v>
      </c>
      <c r="M260" s="310" t="n">
        <v>245</v>
      </c>
      <c r="N260" s="311" t="n">
        <f aca="false">M260/20</f>
        <v>12.25</v>
      </c>
      <c r="O260" s="310" t="n">
        <f aca="false">ROUNDDOWN((((N260-12.49)/6.49)*100)+100,0)</f>
        <v>96</v>
      </c>
      <c r="P260" s="323"/>
      <c r="Q260" s="330"/>
      <c r="R260" s="326"/>
      <c r="S260" s="323"/>
      <c r="T260" s="330"/>
      <c r="U260" s="326"/>
      <c r="V260" s="327"/>
      <c r="W260" s="331"/>
      <c r="X260" s="329"/>
      <c r="Y260" s="332"/>
      <c r="Z260" s="333"/>
      <c r="AA260" s="332"/>
      <c r="AB260" s="323"/>
      <c r="AC260" s="324"/>
      <c r="AD260" s="325"/>
      <c r="AE260" s="323"/>
      <c r="AF260" s="324"/>
      <c r="AG260" s="326"/>
      <c r="AH260" s="323"/>
      <c r="AI260" s="324"/>
      <c r="AJ260" s="326"/>
      <c r="AK260" s="327"/>
      <c r="AL260" s="328"/>
      <c r="AM260" s="329"/>
      <c r="AN260" s="323"/>
      <c r="AO260" s="324"/>
      <c r="AP260" s="326"/>
      <c r="AQ260" s="321" t="n">
        <v>245</v>
      </c>
      <c r="AR260" s="322" t="n">
        <f aca="false">AQ260/20</f>
        <v>12.25</v>
      </c>
      <c r="AS260" s="321" t="n">
        <f aca="false">ROUNDDOWN((((AR260-34.88)/23.26)*100)+100,0)</f>
        <v>2</v>
      </c>
    </row>
    <row r="261" customFormat="false" ht="12.75" hidden="false" customHeight="false" outlineLevel="0" collapsed="false">
      <c r="A261" s="298" t="n">
        <v>246</v>
      </c>
      <c r="B261" s="299" t="n">
        <f aca="false">A261/20</f>
        <v>12.3</v>
      </c>
      <c r="C261" s="300" t="n">
        <f aca="false">ROUNDDOWN((((B261-0.99)/0.49)*100)+100,0)</f>
        <v>2408</v>
      </c>
      <c r="D261" s="301" t="n">
        <v>246</v>
      </c>
      <c r="E261" s="302" t="n">
        <f aca="false">D261/20</f>
        <v>12.3</v>
      </c>
      <c r="F261" s="303" t="n">
        <f aca="false">ROUNDDOWN((((E261-2.29)/1.09)*100)+100,0)</f>
        <v>1018</v>
      </c>
      <c r="G261" s="304" t="n">
        <v>246</v>
      </c>
      <c r="H261" s="305" t="n">
        <f aca="false">G261/20</f>
        <v>12.3</v>
      </c>
      <c r="I261" s="306" t="n">
        <f aca="false">ROUNDDOWN((((H261-3.99)/1.69)*100)+100,0)</f>
        <v>591</v>
      </c>
      <c r="J261" s="307" t="n">
        <v>246</v>
      </c>
      <c r="K261" s="308" t="n">
        <f aca="false">J261/20</f>
        <v>12.3</v>
      </c>
      <c r="L261" s="309" t="n">
        <f aca="false">ROUNDDOWN((((K261-5.99)/1.99)*100)+100,0)</f>
        <v>417</v>
      </c>
      <c r="M261" s="310" t="n">
        <v>246</v>
      </c>
      <c r="N261" s="311" t="n">
        <f aca="false">M261/20</f>
        <v>12.3</v>
      </c>
      <c r="O261" s="310" t="n">
        <f aca="false">ROUNDDOWN((((N261-12.49)/6.49)*100)+100,0)</f>
        <v>97</v>
      </c>
      <c r="P261" s="323"/>
      <c r="Q261" s="330"/>
      <c r="R261" s="326"/>
      <c r="S261" s="323"/>
      <c r="T261" s="330"/>
      <c r="U261" s="326"/>
      <c r="V261" s="327"/>
      <c r="W261" s="331"/>
      <c r="X261" s="329"/>
      <c r="Y261" s="332"/>
      <c r="Z261" s="333"/>
      <c r="AA261" s="332"/>
      <c r="AB261" s="323"/>
      <c r="AC261" s="324"/>
      <c r="AD261" s="325"/>
      <c r="AE261" s="323"/>
      <c r="AF261" s="324"/>
      <c r="AG261" s="326"/>
      <c r="AH261" s="323"/>
      <c r="AI261" s="324"/>
      <c r="AJ261" s="326"/>
      <c r="AK261" s="327"/>
      <c r="AL261" s="328"/>
      <c r="AM261" s="329"/>
      <c r="AN261" s="323"/>
      <c r="AO261" s="324"/>
      <c r="AP261" s="326"/>
      <c r="AQ261" s="321" t="n">
        <v>246</v>
      </c>
      <c r="AR261" s="322" t="n">
        <f aca="false">AQ261/20</f>
        <v>12.3</v>
      </c>
      <c r="AS261" s="321" t="n">
        <f aca="false">ROUNDDOWN((((AR261-34.88)/23.26)*100)+100,0)</f>
        <v>2</v>
      </c>
    </row>
    <row r="262" customFormat="false" ht="12.75" hidden="false" customHeight="false" outlineLevel="0" collapsed="false">
      <c r="A262" s="298" t="n">
        <v>247</v>
      </c>
      <c r="B262" s="299" t="n">
        <f aca="false">A262/20</f>
        <v>12.35</v>
      </c>
      <c r="C262" s="300" t="n">
        <f aca="false">ROUNDDOWN((((B262-0.99)/0.49)*100)+100,0)</f>
        <v>2418</v>
      </c>
      <c r="D262" s="301" t="n">
        <v>247</v>
      </c>
      <c r="E262" s="302" t="n">
        <f aca="false">D262/20</f>
        <v>12.35</v>
      </c>
      <c r="F262" s="303" t="n">
        <f aca="false">ROUNDDOWN((((E262-2.29)/1.09)*100)+100,0)</f>
        <v>1022</v>
      </c>
      <c r="G262" s="304" t="n">
        <v>247</v>
      </c>
      <c r="H262" s="305" t="n">
        <f aca="false">G262/20</f>
        <v>12.35</v>
      </c>
      <c r="I262" s="306" t="n">
        <f aca="false">ROUNDDOWN((((H262-3.99)/1.69)*100)+100,0)</f>
        <v>594</v>
      </c>
      <c r="J262" s="307" t="n">
        <v>247</v>
      </c>
      <c r="K262" s="308" t="n">
        <f aca="false">J262/20</f>
        <v>12.35</v>
      </c>
      <c r="L262" s="309" t="n">
        <f aca="false">ROUNDDOWN((((K262-5.99)/1.99)*100)+100,0)</f>
        <v>419</v>
      </c>
      <c r="M262" s="310" t="n">
        <v>247</v>
      </c>
      <c r="N262" s="311" t="n">
        <f aca="false">M262/20</f>
        <v>12.35</v>
      </c>
      <c r="O262" s="310" t="n">
        <f aca="false">ROUNDDOWN((((N262-12.49)/6.49)*100)+100,0)</f>
        <v>97</v>
      </c>
      <c r="P262" s="323"/>
      <c r="Q262" s="330"/>
      <c r="R262" s="326"/>
      <c r="S262" s="323"/>
      <c r="T262" s="330"/>
      <c r="U262" s="326"/>
      <c r="V262" s="327"/>
      <c r="W262" s="331"/>
      <c r="X262" s="329"/>
      <c r="Y262" s="332"/>
      <c r="Z262" s="333"/>
      <c r="AA262" s="332"/>
      <c r="AB262" s="323"/>
      <c r="AC262" s="324"/>
      <c r="AD262" s="325"/>
      <c r="AE262" s="323"/>
      <c r="AF262" s="324"/>
      <c r="AG262" s="326"/>
      <c r="AH262" s="323"/>
      <c r="AI262" s="324"/>
      <c r="AJ262" s="326"/>
      <c r="AK262" s="327"/>
      <c r="AL262" s="328"/>
      <c r="AM262" s="329"/>
      <c r="AN262" s="323"/>
      <c r="AO262" s="324"/>
      <c r="AP262" s="326"/>
      <c r="AQ262" s="321" t="n">
        <v>247</v>
      </c>
      <c r="AR262" s="322" t="n">
        <f aca="false">AQ262/20</f>
        <v>12.35</v>
      </c>
      <c r="AS262" s="321" t="n">
        <f aca="false">ROUNDDOWN((((AR262-34.88)/23.26)*100)+100,0)</f>
        <v>3</v>
      </c>
    </row>
    <row r="263" customFormat="false" ht="12.75" hidden="false" customHeight="false" outlineLevel="0" collapsed="false">
      <c r="A263" s="298" t="n">
        <v>248</v>
      </c>
      <c r="B263" s="299" t="n">
        <f aca="false">A263/20</f>
        <v>12.4</v>
      </c>
      <c r="C263" s="300" t="n">
        <f aca="false">ROUNDDOWN((((B263-0.99)/0.49)*100)+100,0)</f>
        <v>2428</v>
      </c>
      <c r="D263" s="301" t="n">
        <v>248</v>
      </c>
      <c r="E263" s="302" t="n">
        <f aca="false">D263/20</f>
        <v>12.4</v>
      </c>
      <c r="F263" s="303" t="n">
        <f aca="false">ROUNDDOWN((((E263-2.29)/1.09)*100)+100,0)</f>
        <v>1027</v>
      </c>
      <c r="G263" s="304" t="n">
        <v>248</v>
      </c>
      <c r="H263" s="305" t="n">
        <f aca="false">G263/20</f>
        <v>12.4</v>
      </c>
      <c r="I263" s="306" t="n">
        <f aca="false">ROUNDDOWN((((H263-3.99)/1.69)*100)+100,0)</f>
        <v>597</v>
      </c>
      <c r="J263" s="307" t="n">
        <v>248</v>
      </c>
      <c r="K263" s="308" t="n">
        <f aca="false">J263/20</f>
        <v>12.4</v>
      </c>
      <c r="L263" s="309" t="n">
        <f aca="false">ROUNDDOWN((((K263-5.99)/1.99)*100)+100,0)</f>
        <v>422</v>
      </c>
      <c r="M263" s="310" t="n">
        <v>248</v>
      </c>
      <c r="N263" s="311" t="n">
        <f aca="false">M263/20</f>
        <v>12.4</v>
      </c>
      <c r="O263" s="310" t="n">
        <f aca="false">ROUNDDOWN((((N263-12.49)/6.49)*100)+100,0)</f>
        <v>98</v>
      </c>
      <c r="P263" s="323"/>
      <c r="Q263" s="330"/>
      <c r="R263" s="326"/>
      <c r="S263" s="323"/>
      <c r="T263" s="330"/>
      <c r="U263" s="326"/>
      <c r="V263" s="327"/>
      <c r="W263" s="331"/>
      <c r="X263" s="329"/>
      <c r="Y263" s="332"/>
      <c r="Z263" s="333"/>
      <c r="AA263" s="332"/>
      <c r="AB263" s="323"/>
      <c r="AC263" s="324"/>
      <c r="AD263" s="325"/>
      <c r="AE263" s="323"/>
      <c r="AF263" s="324"/>
      <c r="AG263" s="326"/>
      <c r="AH263" s="323"/>
      <c r="AI263" s="324"/>
      <c r="AJ263" s="326"/>
      <c r="AK263" s="327"/>
      <c r="AL263" s="328"/>
      <c r="AM263" s="329"/>
      <c r="AN263" s="323"/>
      <c r="AO263" s="324"/>
      <c r="AP263" s="326"/>
      <c r="AQ263" s="321" t="n">
        <v>248</v>
      </c>
      <c r="AR263" s="322" t="n">
        <f aca="false">AQ263/20</f>
        <v>12.4</v>
      </c>
      <c r="AS263" s="321" t="n">
        <f aca="false">ROUNDDOWN((((AR263-34.88)/23.26)*100)+100,0)</f>
        <v>3</v>
      </c>
    </row>
    <row r="264" customFormat="false" ht="12.75" hidden="false" customHeight="false" outlineLevel="0" collapsed="false">
      <c r="A264" s="298" t="n">
        <v>249</v>
      </c>
      <c r="B264" s="299" t="n">
        <f aca="false">A264/20</f>
        <v>12.45</v>
      </c>
      <c r="C264" s="300" t="n">
        <f aca="false">ROUNDDOWN((((B264-0.99)/0.49)*100)+100,0)</f>
        <v>2438</v>
      </c>
      <c r="D264" s="301" t="n">
        <v>249</v>
      </c>
      <c r="E264" s="302" t="n">
        <f aca="false">D264/20</f>
        <v>12.45</v>
      </c>
      <c r="F264" s="303" t="n">
        <f aca="false">ROUNDDOWN((((E264-2.29)/1.09)*100)+100,0)</f>
        <v>1032</v>
      </c>
      <c r="G264" s="304" t="n">
        <v>249</v>
      </c>
      <c r="H264" s="305" t="n">
        <f aca="false">G264/20</f>
        <v>12.45</v>
      </c>
      <c r="I264" s="306" t="n">
        <f aca="false">ROUNDDOWN((((H264-3.99)/1.69)*100)+100,0)</f>
        <v>600</v>
      </c>
      <c r="J264" s="307" t="n">
        <v>249</v>
      </c>
      <c r="K264" s="308" t="n">
        <f aca="false">J264/20</f>
        <v>12.45</v>
      </c>
      <c r="L264" s="309" t="n">
        <f aca="false">ROUNDDOWN((((K264-5.99)/1.99)*100)+100,0)</f>
        <v>424</v>
      </c>
      <c r="M264" s="310" t="n">
        <v>249</v>
      </c>
      <c r="N264" s="311" t="n">
        <f aca="false">M264/20</f>
        <v>12.45</v>
      </c>
      <c r="O264" s="310" t="n">
        <f aca="false">ROUNDDOWN((((N264-12.49)/6.49)*100)+100,0)</f>
        <v>99</v>
      </c>
      <c r="P264" s="323"/>
      <c r="Q264" s="330"/>
      <c r="R264" s="326"/>
      <c r="S264" s="323"/>
      <c r="T264" s="330"/>
      <c r="U264" s="326"/>
      <c r="V264" s="327"/>
      <c r="W264" s="331"/>
      <c r="X264" s="329"/>
      <c r="Y264" s="332"/>
      <c r="Z264" s="333"/>
      <c r="AA264" s="332"/>
      <c r="AB264" s="323"/>
      <c r="AC264" s="324"/>
      <c r="AD264" s="325"/>
      <c r="AE264" s="323"/>
      <c r="AF264" s="324"/>
      <c r="AG264" s="326"/>
      <c r="AH264" s="323"/>
      <c r="AI264" s="324"/>
      <c r="AJ264" s="326"/>
      <c r="AK264" s="327"/>
      <c r="AL264" s="328"/>
      <c r="AM264" s="329"/>
      <c r="AN264" s="323"/>
      <c r="AO264" s="324"/>
      <c r="AP264" s="326"/>
      <c r="AQ264" s="321" t="n">
        <v>249</v>
      </c>
      <c r="AR264" s="322" t="n">
        <f aca="false">AQ264/20</f>
        <v>12.45</v>
      </c>
      <c r="AS264" s="321" t="n">
        <f aca="false">ROUNDDOWN((((AR264-34.88)/23.26)*100)+100,0)</f>
        <v>3</v>
      </c>
    </row>
    <row r="265" customFormat="false" ht="12.75" hidden="false" customHeight="false" outlineLevel="0" collapsed="false">
      <c r="A265" s="298" t="n">
        <v>250</v>
      </c>
      <c r="B265" s="299" t="n">
        <f aca="false">A265/20</f>
        <v>12.5</v>
      </c>
      <c r="C265" s="300" t="n">
        <f aca="false">ROUNDDOWN((((B265-0.99)/0.49)*100)+100,0)</f>
        <v>2448</v>
      </c>
      <c r="D265" s="301" t="n">
        <v>250</v>
      </c>
      <c r="E265" s="302" t="n">
        <f aca="false">D265/20</f>
        <v>12.5</v>
      </c>
      <c r="F265" s="303" t="n">
        <f aca="false">ROUNDDOWN((((E265-2.29)/1.09)*100)+100,0)</f>
        <v>1036</v>
      </c>
      <c r="G265" s="304" t="n">
        <v>250</v>
      </c>
      <c r="H265" s="305" t="n">
        <f aca="false">G265/20</f>
        <v>12.5</v>
      </c>
      <c r="I265" s="306" t="n">
        <f aca="false">ROUNDDOWN((((H265-3.99)/1.69)*100)+100,0)</f>
        <v>603</v>
      </c>
      <c r="J265" s="307" t="n">
        <v>250</v>
      </c>
      <c r="K265" s="308" t="n">
        <f aca="false">J265/20</f>
        <v>12.5</v>
      </c>
      <c r="L265" s="309" t="n">
        <f aca="false">ROUNDDOWN((((K265-5.99)/1.99)*100)+100,0)</f>
        <v>427</v>
      </c>
      <c r="M265" s="310" t="n">
        <v>250</v>
      </c>
      <c r="N265" s="311" t="n">
        <f aca="false">M265/20</f>
        <v>12.5</v>
      </c>
      <c r="O265" s="310" t="n">
        <f aca="false">ROUNDDOWN((((N265-12.49)/6.49)*100)+100,0)</f>
        <v>100</v>
      </c>
      <c r="P265" s="323"/>
      <c r="Q265" s="330"/>
      <c r="R265" s="326"/>
      <c r="S265" s="323"/>
      <c r="T265" s="330"/>
      <c r="U265" s="326"/>
      <c r="V265" s="327"/>
      <c r="W265" s="331"/>
      <c r="X265" s="329"/>
      <c r="Y265" s="332"/>
      <c r="Z265" s="333"/>
      <c r="AA265" s="332"/>
      <c r="AB265" s="323"/>
      <c r="AC265" s="324"/>
      <c r="AD265" s="325"/>
      <c r="AE265" s="323"/>
      <c r="AF265" s="324"/>
      <c r="AG265" s="326"/>
      <c r="AH265" s="323"/>
      <c r="AI265" s="324"/>
      <c r="AJ265" s="326"/>
      <c r="AK265" s="327"/>
      <c r="AL265" s="328"/>
      <c r="AM265" s="329"/>
      <c r="AN265" s="323"/>
      <c r="AO265" s="324"/>
      <c r="AP265" s="326"/>
      <c r="AQ265" s="321" t="n">
        <v>250</v>
      </c>
      <c r="AR265" s="322" t="n">
        <f aca="false">AQ265/20</f>
        <v>12.5</v>
      </c>
      <c r="AS265" s="321" t="n">
        <f aca="false">ROUNDDOWN((((AR265-34.88)/23.26)*100)+100,0)</f>
        <v>3</v>
      </c>
    </row>
    <row r="266" customFormat="false" ht="12.75" hidden="false" customHeight="false" outlineLevel="0" collapsed="false">
      <c r="A266" s="298" t="n">
        <v>251</v>
      </c>
      <c r="B266" s="299" t="n">
        <f aca="false">A266/20</f>
        <v>12.55</v>
      </c>
      <c r="C266" s="300" t="n">
        <f aca="false">ROUNDDOWN((((B266-0.99)/0.49)*100)+100,0)</f>
        <v>2459</v>
      </c>
      <c r="D266" s="301" t="n">
        <v>251</v>
      </c>
      <c r="E266" s="302" t="n">
        <f aca="false">D266/20</f>
        <v>12.55</v>
      </c>
      <c r="F266" s="303" t="n">
        <f aca="false">ROUNDDOWN((((E266-2.29)/1.09)*100)+100,0)</f>
        <v>1041</v>
      </c>
      <c r="G266" s="304" t="n">
        <v>251</v>
      </c>
      <c r="H266" s="305" t="n">
        <f aca="false">G266/20</f>
        <v>12.55</v>
      </c>
      <c r="I266" s="306" t="n">
        <f aca="false">ROUNDDOWN((((H266-3.99)/1.69)*100)+100,0)</f>
        <v>606</v>
      </c>
      <c r="J266" s="307" t="n">
        <v>251</v>
      </c>
      <c r="K266" s="308" t="n">
        <f aca="false">J266/20</f>
        <v>12.55</v>
      </c>
      <c r="L266" s="309" t="n">
        <f aca="false">ROUNDDOWN((((K266-5.99)/1.99)*100)+100,0)</f>
        <v>429</v>
      </c>
      <c r="M266" s="310" t="n">
        <v>251</v>
      </c>
      <c r="N266" s="311" t="n">
        <f aca="false">M266/20</f>
        <v>12.55</v>
      </c>
      <c r="O266" s="310" t="n">
        <f aca="false">ROUNDDOWN((((N266-12.49)/6.49)*100)+100,0)</f>
        <v>100</v>
      </c>
      <c r="P266" s="323"/>
      <c r="Q266" s="330"/>
      <c r="R266" s="326"/>
      <c r="S266" s="323"/>
      <c r="T266" s="330"/>
      <c r="U266" s="326"/>
      <c r="V266" s="327"/>
      <c r="W266" s="331"/>
      <c r="X266" s="329"/>
      <c r="Y266" s="332"/>
      <c r="Z266" s="333"/>
      <c r="AA266" s="332"/>
      <c r="AB266" s="323"/>
      <c r="AC266" s="324"/>
      <c r="AD266" s="325"/>
      <c r="AE266" s="323"/>
      <c r="AF266" s="324"/>
      <c r="AG266" s="326"/>
      <c r="AH266" s="323"/>
      <c r="AI266" s="324"/>
      <c r="AJ266" s="326"/>
      <c r="AK266" s="327"/>
      <c r="AL266" s="328"/>
      <c r="AM266" s="329"/>
      <c r="AN266" s="323"/>
      <c r="AO266" s="324"/>
      <c r="AP266" s="326"/>
      <c r="AQ266" s="321" t="n">
        <v>251</v>
      </c>
      <c r="AR266" s="322" t="n">
        <f aca="false">AQ266/20</f>
        <v>12.55</v>
      </c>
      <c r="AS266" s="321" t="n">
        <f aca="false">ROUNDDOWN((((AR266-34.88)/23.26)*100)+100,0)</f>
        <v>3</v>
      </c>
    </row>
    <row r="267" customFormat="false" ht="12.75" hidden="false" customHeight="false" outlineLevel="0" collapsed="false">
      <c r="A267" s="298" t="n">
        <v>252</v>
      </c>
      <c r="B267" s="299" t="n">
        <f aca="false">A267/20</f>
        <v>12.6</v>
      </c>
      <c r="C267" s="300" t="n">
        <f aca="false">ROUNDDOWN((((B267-0.99)/0.49)*100)+100,0)</f>
        <v>2469</v>
      </c>
      <c r="D267" s="301" t="n">
        <v>252</v>
      </c>
      <c r="E267" s="302" t="n">
        <f aca="false">D267/20</f>
        <v>12.6</v>
      </c>
      <c r="F267" s="303" t="n">
        <f aca="false">ROUNDDOWN((((E267-2.29)/1.09)*100)+100,0)</f>
        <v>1045</v>
      </c>
      <c r="G267" s="304" t="n">
        <v>252</v>
      </c>
      <c r="H267" s="305" t="n">
        <f aca="false">G267/20</f>
        <v>12.6</v>
      </c>
      <c r="I267" s="306" t="n">
        <f aca="false">ROUNDDOWN((((H267-3.99)/1.69)*100)+100,0)</f>
        <v>609</v>
      </c>
      <c r="J267" s="307" t="n">
        <v>252</v>
      </c>
      <c r="K267" s="308" t="n">
        <f aca="false">J267/20</f>
        <v>12.6</v>
      </c>
      <c r="L267" s="309" t="n">
        <f aca="false">ROUNDDOWN((((K267-5.99)/1.99)*100)+100,0)</f>
        <v>432</v>
      </c>
      <c r="M267" s="310" t="n">
        <v>252</v>
      </c>
      <c r="N267" s="311" t="n">
        <f aca="false">M267/20</f>
        <v>12.6</v>
      </c>
      <c r="O267" s="310" t="n">
        <f aca="false">ROUNDDOWN((((N267-12.49)/6.49)*100)+100,0)</f>
        <v>101</v>
      </c>
      <c r="P267" s="323"/>
      <c r="Q267" s="330"/>
      <c r="R267" s="326"/>
      <c r="S267" s="323"/>
      <c r="T267" s="330"/>
      <c r="U267" s="326"/>
      <c r="V267" s="327"/>
      <c r="W267" s="331"/>
      <c r="X267" s="329"/>
      <c r="Y267" s="332"/>
      <c r="Z267" s="333"/>
      <c r="AA267" s="332"/>
      <c r="AB267" s="323"/>
      <c r="AC267" s="324"/>
      <c r="AD267" s="325"/>
      <c r="AE267" s="323"/>
      <c r="AF267" s="324"/>
      <c r="AG267" s="326"/>
      <c r="AH267" s="323"/>
      <c r="AI267" s="324"/>
      <c r="AJ267" s="326"/>
      <c r="AK267" s="327"/>
      <c r="AL267" s="328"/>
      <c r="AM267" s="329"/>
      <c r="AN267" s="323"/>
      <c r="AO267" s="324"/>
      <c r="AP267" s="326"/>
      <c r="AQ267" s="321" t="n">
        <v>252</v>
      </c>
      <c r="AR267" s="322" t="n">
        <f aca="false">AQ267/20</f>
        <v>12.6</v>
      </c>
      <c r="AS267" s="321" t="n">
        <f aca="false">ROUNDDOWN((((AR267-34.88)/23.26)*100)+100,0)</f>
        <v>4</v>
      </c>
    </row>
    <row r="268" customFormat="false" ht="12.75" hidden="false" customHeight="false" outlineLevel="0" collapsed="false">
      <c r="A268" s="298" t="n">
        <v>253</v>
      </c>
      <c r="B268" s="299" t="n">
        <f aca="false">A268/20</f>
        <v>12.65</v>
      </c>
      <c r="C268" s="300" t="n">
        <f aca="false">ROUNDDOWN((((B268-0.99)/0.49)*100)+100,0)</f>
        <v>2479</v>
      </c>
      <c r="D268" s="301" t="n">
        <v>253</v>
      </c>
      <c r="E268" s="302" t="n">
        <f aca="false">D268/20</f>
        <v>12.65</v>
      </c>
      <c r="F268" s="303" t="n">
        <f aca="false">ROUNDDOWN((((E268-2.29)/1.09)*100)+100,0)</f>
        <v>1050</v>
      </c>
      <c r="G268" s="304" t="n">
        <v>253</v>
      </c>
      <c r="H268" s="305" t="n">
        <f aca="false">G268/20</f>
        <v>12.65</v>
      </c>
      <c r="I268" s="306" t="n">
        <f aca="false">ROUNDDOWN((((H268-3.99)/1.69)*100)+100,0)</f>
        <v>612</v>
      </c>
      <c r="J268" s="307" t="n">
        <v>253</v>
      </c>
      <c r="K268" s="308" t="n">
        <f aca="false">J268/20</f>
        <v>12.65</v>
      </c>
      <c r="L268" s="309" t="n">
        <f aca="false">ROUNDDOWN((((K268-5.99)/1.99)*100)+100,0)</f>
        <v>434</v>
      </c>
      <c r="M268" s="310" t="n">
        <v>253</v>
      </c>
      <c r="N268" s="311" t="n">
        <f aca="false">M268/20</f>
        <v>12.65</v>
      </c>
      <c r="O268" s="310" t="n">
        <f aca="false">ROUNDDOWN((((N268-12.49)/6.49)*100)+100,0)</f>
        <v>102</v>
      </c>
      <c r="P268" s="323"/>
      <c r="Q268" s="330"/>
      <c r="R268" s="326"/>
      <c r="S268" s="323"/>
      <c r="T268" s="330"/>
      <c r="U268" s="326"/>
      <c r="V268" s="327"/>
      <c r="W268" s="331"/>
      <c r="X268" s="329"/>
      <c r="Y268" s="332"/>
      <c r="Z268" s="333"/>
      <c r="AA268" s="332"/>
      <c r="AB268" s="323"/>
      <c r="AC268" s="324"/>
      <c r="AD268" s="325"/>
      <c r="AE268" s="323"/>
      <c r="AF268" s="324"/>
      <c r="AG268" s="326"/>
      <c r="AH268" s="323"/>
      <c r="AI268" s="324"/>
      <c r="AJ268" s="326"/>
      <c r="AK268" s="327"/>
      <c r="AL268" s="328"/>
      <c r="AM268" s="329"/>
      <c r="AN268" s="323"/>
      <c r="AO268" s="324"/>
      <c r="AP268" s="326"/>
      <c r="AQ268" s="321" t="n">
        <v>253</v>
      </c>
      <c r="AR268" s="322" t="n">
        <f aca="false">AQ268/20</f>
        <v>12.65</v>
      </c>
      <c r="AS268" s="321" t="n">
        <f aca="false">ROUNDDOWN((((AR268-34.88)/23.26)*100)+100,0)</f>
        <v>4</v>
      </c>
    </row>
    <row r="269" customFormat="false" ht="12.75" hidden="false" customHeight="false" outlineLevel="0" collapsed="false">
      <c r="A269" s="298" t="n">
        <v>254</v>
      </c>
      <c r="B269" s="299" t="n">
        <f aca="false">A269/20</f>
        <v>12.7</v>
      </c>
      <c r="C269" s="300" t="n">
        <f aca="false">ROUNDDOWN((((B269-0.99)/0.49)*100)+100,0)</f>
        <v>2489</v>
      </c>
      <c r="D269" s="301" t="n">
        <v>254</v>
      </c>
      <c r="E269" s="302" t="n">
        <f aca="false">D269/20</f>
        <v>12.7</v>
      </c>
      <c r="F269" s="303" t="n">
        <f aca="false">ROUNDDOWN((((E269-2.29)/1.09)*100)+100,0)</f>
        <v>1055</v>
      </c>
      <c r="G269" s="304" t="n">
        <v>254</v>
      </c>
      <c r="H269" s="305" t="n">
        <f aca="false">G269/20</f>
        <v>12.7</v>
      </c>
      <c r="I269" s="306" t="n">
        <f aca="false">ROUNDDOWN((((H269-3.99)/1.69)*100)+100,0)</f>
        <v>615</v>
      </c>
      <c r="J269" s="307" t="n">
        <v>254</v>
      </c>
      <c r="K269" s="308" t="n">
        <f aca="false">J269/20</f>
        <v>12.7</v>
      </c>
      <c r="L269" s="309" t="n">
        <f aca="false">ROUNDDOWN((((K269-5.99)/1.99)*100)+100,0)</f>
        <v>437</v>
      </c>
      <c r="M269" s="310" t="n">
        <v>254</v>
      </c>
      <c r="N269" s="311" t="n">
        <f aca="false">M269/20</f>
        <v>12.7</v>
      </c>
      <c r="O269" s="310" t="n">
        <f aca="false">ROUNDDOWN((((N269-12.49)/6.49)*100)+100,0)</f>
        <v>103</v>
      </c>
      <c r="P269" s="323"/>
      <c r="Q269" s="330"/>
      <c r="R269" s="326"/>
      <c r="S269" s="323"/>
      <c r="T269" s="330"/>
      <c r="U269" s="326"/>
      <c r="V269" s="327"/>
      <c r="W269" s="331"/>
      <c r="X269" s="329"/>
      <c r="Y269" s="332"/>
      <c r="Z269" s="333"/>
      <c r="AA269" s="332"/>
      <c r="AB269" s="323"/>
      <c r="AC269" s="324"/>
      <c r="AD269" s="325"/>
      <c r="AE269" s="323"/>
      <c r="AF269" s="324"/>
      <c r="AG269" s="326"/>
      <c r="AH269" s="323"/>
      <c r="AI269" s="324"/>
      <c r="AJ269" s="326"/>
      <c r="AK269" s="327"/>
      <c r="AL269" s="328"/>
      <c r="AM269" s="329"/>
      <c r="AN269" s="323"/>
      <c r="AO269" s="324"/>
      <c r="AP269" s="326"/>
      <c r="AQ269" s="321" t="n">
        <v>254</v>
      </c>
      <c r="AR269" s="322" t="n">
        <f aca="false">AQ269/20</f>
        <v>12.7</v>
      </c>
      <c r="AS269" s="321" t="n">
        <f aca="false">ROUNDDOWN((((AR269-34.88)/23.26)*100)+100,0)</f>
        <v>4</v>
      </c>
    </row>
    <row r="270" customFormat="false" ht="12.75" hidden="false" customHeight="false" outlineLevel="0" collapsed="false">
      <c r="A270" s="298" t="n">
        <v>255</v>
      </c>
      <c r="B270" s="299" t="n">
        <f aca="false">A270/20</f>
        <v>12.75</v>
      </c>
      <c r="C270" s="300" t="n">
        <f aca="false">ROUNDDOWN((((B270-0.99)/0.49)*100)+100,0)</f>
        <v>2500</v>
      </c>
      <c r="D270" s="301" t="n">
        <v>255</v>
      </c>
      <c r="E270" s="302" t="n">
        <f aca="false">D270/20</f>
        <v>12.75</v>
      </c>
      <c r="F270" s="303" t="n">
        <f aca="false">ROUNDDOWN((((E270-2.29)/1.09)*100)+100,0)</f>
        <v>1059</v>
      </c>
      <c r="G270" s="304" t="n">
        <v>255</v>
      </c>
      <c r="H270" s="305" t="n">
        <f aca="false">G270/20</f>
        <v>12.75</v>
      </c>
      <c r="I270" s="306" t="n">
        <f aca="false">ROUNDDOWN((((H270-3.99)/1.69)*100)+100,0)</f>
        <v>618</v>
      </c>
      <c r="J270" s="307" t="n">
        <v>255</v>
      </c>
      <c r="K270" s="308" t="n">
        <f aca="false">J270/20</f>
        <v>12.75</v>
      </c>
      <c r="L270" s="309" t="n">
        <f aca="false">ROUNDDOWN((((K270-5.99)/1.99)*100)+100,0)</f>
        <v>439</v>
      </c>
      <c r="M270" s="310" t="n">
        <v>255</v>
      </c>
      <c r="N270" s="311" t="n">
        <f aca="false">M270/20</f>
        <v>12.75</v>
      </c>
      <c r="O270" s="310" t="n">
        <f aca="false">ROUNDDOWN((((N270-12.49)/6.49)*100)+100,0)</f>
        <v>104</v>
      </c>
      <c r="P270" s="323"/>
      <c r="Q270" s="330"/>
      <c r="R270" s="326"/>
      <c r="S270" s="323"/>
      <c r="T270" s="330"/>
      <c r="U270" s="326"/>
      <c r="V270" s="327"/>
      <c r="W270" s="331"/>
      <c r="X270" s="329"/>
      <c r="Y270" s="332"/>
      <c r="Z270" s="333"/>
      <c r="AA270" s="332"/>
      <c r="AB270" s="323"/>
      <c r="AC270" s="324"/>
      <c r="AD270" s="325"/>
      <c r="AE270" s="323"/>
      <c r="AF270" s="324"/>
      <c r="AG270" s="326"/>
      <c r="AH270" s="323"/>
      <c r="AI270" s="324"/>
      <c r="AJ270" s="326"/>
      <c r="AK270" s="327"/>
      <c r="AL270" s="328"/>
      <c r="AM270" s="329"/>
      <c r="AN270" s="323"/>
      <c r="AO270" s="324"/>
      <c r="AP270" s="326"/>
      <c r="AQ270" s="321" t="n">
        <v>255</v>
      </c>
      <c r="AR270" s="322" t="n">
        <f aca="false">AQ270/20</f>
        <v>12.75</v>
      </c>
      <c r="AS270" s="321" t="n">
        <f aca="false">ROUNDDOWN((((AR270-34.88)/23.26)*100)+100,0)</f>
        <v>4</v>
      </c>
    </row>
    <row r="271" customFormat="false" ht="12.75" hidden="false" customHeight="false" outlineLevel="0" collapsed="false">
      <c r="A271" s="298" t="n">
        <v>256</v>
      </c>
      <c r="B271" s="299" t="n">
        <f aca="false">A271/20</f>
        <v>12.8</v>
      </c>
      <c r="C271" s="300" t="n">
        <f aca="false">ROUNDDOWN((((B271-0.99)/0.49)*100)+100,0)</f>
        <v>2510</v>
      </c>
      <c r="D271" s="301" t="n">
        <v>256</v>
      </c>
      <c r="E271" s="302" t="n">
        <f aca="false">D271/20</f>
        <v>12.8</v>
      </c>
      <c r="F271" s="303" t="n">
        <f aca="false">ROUNDDOWN((((E271-2.29)/1.09)*100)+100,0)</f>
        <v>1064</v>
      </c>
      <c r="G271" s="304" t="n">
        <v>256</v>
      </c>
      <c r="H271" s="305" t="n">
        <f aca="false">G271/20</f>
        <v>12.8</v>
      </c>
      <c r="I271" s="306" t="n">
        <f aca="false">ROUNDDOWN((((H271-3.99)/1.69)*100)+100,0)</f>
        <v>621</v>
      </c>
      <c r="J271" s="307" t="n">
        <v>256</v>
      </c>
      <c r="K271" s="308" t="n">
        <f aca="false">J271/20</f>
        <v>12.8</v>
      </c>
      <c r="L271" s="309" t="n">
        <f aca="false">ROUNDDOWN((((K271-5.99)/1.99)*100)+100,0)</f>
        <v>442</v>
      </c>
      <c r="M271" s="310" t="n">
        <v>256</v>
      </c>
      <c r="N271" s="311" t="n">
        <f aca="false">M271/20</f>
        <v>12.8</v>
      </c>
      <c r="O271" s="310" t="n">
        <f aca="false">ROUNDDOWN((((N271-12.49)/6.49)*100)+100,0)</f>
        <v>104</v>
      </c>
      <c r="P271" s="323"/>
      <c r="Q271" s="330"/>
      <c r="R271" s="326"/>
      <c r="S271" s="323"/>
      <c r="T271" s="330"/>
      <c r="U271" s="326"/>
      <c r="V271" s="327"/>
      <c r="W271" s="331"/>
      <c r="X271" s="329"/>
      <c r="Y271" s="332"/>
      <c r="Z271" s="333"/>
      <c r="AA271" s="332"/>
      <c r="AB271" s="323"/>
      <c r="AC271" s="324"/>
      <c r="AD271" s="325"/>
      <c r="AE271" s="323"/>
      <c r="AF271" s="324"/>
      <c r="AG271" s="326"/>
      <c r="AH271" s="323"/>
      <c r="AI271" s="324"/>
      <c r="AJ271" s="326"/>
      <c r="AK271" s="327"/>
      <c r="AL271" s="328"/>
      <c r="AM271" s="329"/>
      <c r="AN271" s="323"/>
      <c r="AO271" s="324"/>
      <c r="AP271" s="326"/>
      <c r="AQ271" s="321" t="n">
        <v>256</v>
      </c>
      <c r="AR271" s="322" t="n">
        <f aca="false">AQ271/20</f>
        <v>12.8</v>
      </c>
      <c r="AS271" s="321" t="n">
        <f aca="false">ROUNDDOWN((((AR271-34.88)/23.26)*100)+100,0)</f>
        <v>5</v>
      </c>
    </row>
    <row r="272" customFormat="false" ht="12.75" hidden="false" customHeight="false" outlineLevel="0" collapsed="false">
      <c r="A272" s="298" t="n">
        <v>257</v>
      </c>
      <c r="B272" s="299" t="n">
        <f aca="false">A272/20</f>
        <v>12.85</v>
      </c>
      <c r="C272" s="300" t="n">
        <f aca="false">ROUNDDOWN((((B272-0.99)/0.49)*100)+100,0)</f>
        <v>2520</v>
      </c>
      <c r="D272" s="301" t="n">
        <v>257</v>
      </c>
      <c r="E272" s="302" t="n">
        <f aca="false">D272/20</f>
        <v>12.85</v>
      </c>
      <c r="F272" s="303" t="n">
        <f aca="false">ROUNDDOWN((((E272-2.29)/1.09)*100)+100,0)</f>
        <v>1068</v>
      </c>
      <c r="G272" s="304" t="n">
        <v>257</v>
      </c>
      <c r="H272" s="305" t="n">
        <f aca="false">G272/20</f>
        <v>12.85</v>
      </c>
      <c r="I272" s="306" t="n">
        <f aca="false">ROUNDDOWN((((H272-3.99)/1.69)*100)+100,0)</f>
        <v>624</v>
      </c>
      <c r="J272" s="307" t="n">
        <v>257</v>
      </c>
      <c r="K272" s="308" t="n">
        <f aca="false">J272/20</f>
        <v>12.85</v>
      </c>
      <c r="L272" s="309" t="n">
        <f aca="false">ROUNDDOWN((((K272-5.99)/1.99)*100)+100,0)</f>
        <v>444</v>
      </c>
      <c r="M272" s="310" t="n">
        <v>257</v>
      </c>
      <c r="N272" s="311" t="n">
        <f aca="false">M272/20</f>
        <v>12.85</v>
      </c>
      <c r="O272" s="310" t="n">
        <f aca="false">ROUNDDOWN((((N272-12.49)/6.49)*100)+100,0)</f>
        <v>105</v>
      </c>
      <c r="P272" s="323"/>
      <c r="Q272" s="330"/>
      <c r="R272" s="326"/>
      <c r="S272" s="323"/>
      <c r="T272" s="330"/>
      <c r="U272" s="326"/>
      <c r="V272" s="327"/>
      <c r="W272" s="331"/>
      <c r="X272" s="329"/>
      <c r="Y272" s="332"/>
      <c r="Z272" s="333"/>
      <c r="AA272" s="332"/>
      <c r="AB272" s="323"/>
      <c r="AC272" s="324"/>
      <c r="AD272" s="325"/>
      <c r="AE272" s="323"/>
      <c r="AF272" s="324"/>
      <c r="AG272" s="326"/>
      <c r="AH272" s="323"/>
      <c r="AI272" s="324"/>
      <c r="AJ272" s="326"/>
      <c r="AK272" s="327"/>
      <c r="AL272" s="328"/>
      <c r="AM272" s="329"/>
      <c r="AN272" s="323"/>
      <c r="AO272" s="324"/>
      <c r="AP272" s="326"/>
      <c r="AQ272" s="321" t="n">
        <v>257</v>
      </c>
      <c r="AR272" s="322" t="n">
        <f aca="false">AQ272/20</f>
        <v>12.85</v>
      </c>
      <c r="AS272" s="321" t="n">
        <f aca="false">ROUNDDOWN((((AR272-34.88)/23.26)*100)+100,0)</f>
        <v>5</v>
      </c>
    </row>
    <row r="273" customFormat="false" ht="12.75" hidden="false" customHeight="false" outlineLevel="0" collapsed="false">
      <c r="A273" s="298" t="n">
        <v>258</v>
      </c>
      <c r="B273" s="299" t="n">
        <f aca="false">A273/20</f>
        <v>12.9</v>
      </c>
      <c r="C273" s="300" t="n">
        <f aca="false">ROUNDDOWN((((B273-0.99)/0.49)*100)+100,0)</f>
        <v>2530</v>
      </c>
      <c r="D273" s="301" t="n">
        <v>258</v>
      </c>
      <c r="E273" s="302" t="n">
        <f aca="false">D273/20</f>
        <v>12.9</v>
      </c>
      <c r="F273" s="303" t="n">
        <f aca="false">ROUNDDOWN((((E273-2.29)/1.09)*100)+100,0)</f>
        <v>1073</v>
      </c>
      <c r="G273" s="304" t="n">
        <v>258</v>
      </c>
      <c r="H273" s="305" t="n">
        <f aca="false">G273/20</f>
        <v>12.9</v>
      </c>
      <c r="I273" s="306" t="n">
        <f aca="false">ROUNDDOWN((((H273-3.99)/1.69)*100)+100,0)</f>
        <v>627</v>
      </c>
      <c r="J273" s="307" t="n">
        <v>258</v>
      </c>
      <c r="K273" s="308" t="n">
        <f aca="false">J273/20</f>
        <v>12.9</v>
      </c>
      <c r="L273" s="309" t="n">
        <f aca="false">ROUNDDOWN((((K273-5.99)/1.99)*100)+100,0)</f>
        <v>447</v>
      </c>
      <c r="M273" s="310" t="n">
        <v>258</v>
      </c>
      <c r="N273" s="311" t="n">
        <f aca="false">M273/20</f>
        <v>12.9</v>
      </c>
      <c r="O273" s="310" t="n">
        <f aca="false">ROUNDDOWN((((N273-12.49)/6.49)*100)+100,0)</f>
        <v>106</v>
      </c>
      <c r="P273" s="323"/>
      <c r="Q273" s="330"/>
      <c r="R273" s="326"/>
      <c r="S273" s="323"/>
      <c r="T273" s="330"/>
      <c r="U273" s="326"/>
      <c r="V273" s="327"/>
      <c r="W273" s="331"/>
      <c r="X273" s="329"/>
      <c r="Y273" s="332"/>
      <c r="Z273" s="333"/>
      <c r="AA273" s="332"/>
      <c r="AB273" s="323"/>
      <c r="AC273" s="324"/>
      <c r="AD273" s="325"/>
      <c r="AE273" s="323"/>
      <c r="AF273" s="324"/>
      <c r="AG273" s="326"/>
      <c r="AH273" s="323"/>
      <c r="AI273" s="324"/>
      <c r="AJ273" s="326"/>
      <c r="AK273" s="327"/>
      <c r="AL273" s="328"/>
      <c r="AM273" s="329"/>
      <c r="AN273" s="323"/>
      <c r="AO273" s="324"/>
      <c r="AP273" s="326"/>
      <c r="AQ273" s="321" t="n">
        <v>258</v>
      </c>
      <c r="AR273" s="322" t="n">
        <f aca="false">AQ273/20</f>
        <v>12.9</v>
      </c>
      <c r="AS273" s="321" t="n">
        <f aca="false">ROUNDDOWN((((AR273-34.88)/23.26)*100)+100,0)</f>
        <v>5</v>
      </c>
    </row>
    <row r="274" customFormat="false" ht="12.75" hidden="false" customHeight="false" outlineLevel="0" collapsed="false">
      <c r="A274" s="298" t="n">
        <v>259</v>
      </c>
      <c r="B274" s="299" t="n">
        <f aca="false">A274/20</f>
        <v>12.95</v>
      </c>
      <c r="C274" s="300" t="n">
        <f aca="false">ROUNDDOWN((((B274-0.99)/0.49)*100)+100,0)</f>
        <v>2540</v>
      </c>
      <c r="D274" s="301" t="n">
        <v>259</v>
      </c>
      <c r="E274" s="302" t="n">
        <f aca="false">D274/20</f>
        <v>12.95</v>
      </c>
      <c r="F274" s="303" t="n">
        <f aca="false">ROUNDDOWN((((E274-2.29)/1.09)*100)+100,0)</f>
        <v>1077</v>
      </c>
      <c r="G274" s="304" t="n">
        <v>259</v>
      </c>
      <c r="H274" s="305" t="n">
        <f aca="false">G274/20</f>
        <v>12.95</v>
      </c>
      <c r="I274" s="306" t="n">
        <f aca="false">ROUNDDOWN((((H274-3.99)/1.69)*100)+100,0)</f>
        <v>630</v>
      </c>
      <c r="J274" s="307" t="n">
        <v>259</v>
      </c>
      <c r="K274" s="308" t="n">
        <f aca="false">J274/20</f>
        <v>12.95</v>
      </c>
      <c r="L274" s="309" t="n">
        <f aca="false">ROUNDDOWN((((K274-5.99)/1.99)*100)+100,0)</f>
        <v>449</v>
      </c>
      <c r="M274" s="310" t="n">
        <v>259</v>
      </c>
      <c r="N274" s="311" t="n">
        <f aca="false">M274/20</f>
        <v>12.95</v>
      </c>
      <c r="O274" s="310" t="n">
        <f aca="false">ROUNDDOWN((((N274-12.49)/6.49)*100)+100,0)</f>
        <v>107</v>
      </c>
      <c r="P274" s="323"/>
      <c r="Q274" s="330"/>
      <c r="R274" s="326"/>
      <c r="S274" s="323"/>
      <c r="T274" s="330"/>
      <c r="U274" s="326"/>
      <c r="V274" s="327"/>
      <c r="W274" s="331"/>
      <c r="X274" s="329"/>
      <c r="Y274" s="332"/>
      <c r="Z274" s="333"/>
      <c r="AA274" s="332"/>
      <c r="AB274" s="323"/>
      <c r="AC274" s="324"/>
      <c r="AD274" s="325"/>
      <c r="AE274" s="323"/>
      <c r="AF274" s="324"/>
      <c r="AG274" s="326"/>
      <c r="AH274" s="323"/>
      <c r="AI274" s="324"/>
      <c r="AJ274" s="326"/>
      <c r="AK274" s="327"/>
      <c r="AL274" s="328"/>
      <c r="AM274" s="329"/>
      <c r="AN274" s="323"/>
      <c r="AO274" s="324"/>
      <c r="AP274" s="326"/>
      <c r="AQ274" s="321" t="n">
        <v>259</v>
      </c>
      <c r="AR274" s="322" t="n">
        <f aca="false">AQ274/20</f>
        <v>12.95</v>
      </c>
      <c r="AS274" s="321" t="n">
        <f aca="false">ROUNDDOWN((((AR274-34.88)/23.26)*100)+100,0)</f>
        <v>5</v>
      </c>
    </row>
    <row r="275" customFormat="false" ht="12.75" hidden="false" customHeight="false" outlineLevel="0" collapsed="false">
      <c r="A275" s="298" t="n">
        <v>260</v>
      </c>
      <c r="B275" s="299" t="n">
        <f aca="false">A275/20</f>
        <v>13</v>
      </c>
      <c r="C275" s="300" t="n">
        <f aca="false">ROUNDDOWN((((B275-0.99)/0.49)*100)+100,0)</f>
        <v>2551</v>
      </c>
      <c r="D275" s="301" t="n">
        <v>260</v>
      </c>
      <c r="E275" s="302" t="n">
        <f aca="false">D275/20</f>
        <v>13</v>
      </c>
      <c r="F275" s="303" t="n">
        <f aca="false">ROUNDDOWN((((E275-2.29)/1.09)*100)+100,0)</f>
        <v>1082</v>
      </c>
      <c r="G275" s="304" t="n">
        <v>260</v>
      </c>
      <c r="H275" s="305" t="n">
        <f aca="false">G275/20</f>
        <v>13</v>
      </c>
      <c r="I275" s="306" t="n">
        <f aca="false">ROUNDDOWN((((H275-3.99)/1.69)*100)+100,0)</f>
        <v>633</v>
      </c>
      <c r="J275" s="307" t="n">
        <v>260</v>
      </c>
      <c r="K275" s="308" t="n">
        <f aca="false">J275/20</f>
        <v>13</v>
      </c>
      <c r="L275" s="309" t="n">
        <f aca="false">ROUNDDOWN((((K275-5.99)/1.99)*100)+100,0)</f>
        <v>452</v>
      </c>
      <c r="M275" s="310" t="n">
        <v>260</v>
      </c>
      <c r="N275" s="311" t="n">
        <f aca="false">M275/20</f>
        <v>13</v>
      </c>
      <c r="O275" s="310" t="n">
        <f aca="false">ROUNDDOWN((((N275-12.49)/6.49)*100)+100,0)</f>
        <v>107</v>
      </c>
      <c r="P275" s="323"/>
      <c r="Q275" s="330"/>
      <c r="R275" s="326"/>
      <c r="S275" s="323"/>
      <c r="T275" s="330"/>
      <c r="U275" s="326"/>
      <c r="V275" s="327"/>
      <c r="W275" s="331"/>
      <c r="X275" s="329"/>
      <c r="Y275" s="332"/>
      <c r="Z275" s="333"/>
      <c r="AA275" s="332"/>
      <c r="AB275" s="323"/>
      <c r="AC275" s="324"/>
      <c r="AD275" s="325"/>
      <c r="AE275" s="323"/>
      <c r="AF275" s="324"/>
      <c r="AG275" s="326"/>
      <c r="AH275" s="323"/>
      <c r="AI275" s="324"/>
      <c r="AJ275" s="326"/>
      <c r="AK275" s="327"/>
      <c r="AL275" s="328"/>
      <c r="AM275" s="329"/>
      <c r="AN275" s="323"/>
      <c r="AO275" s="324"/>
      <c r="AP275" s="326"/>
      <c r="AQ275" s="321" t="n">
        <v>260</v>
      </c>
      <c r="AR275" s="322" t="n">
        <f aca="false">AQ275/20</f>
        <v>13</v>
      </c>
      <c r="AS275" s="321" t="n">
        <f aca="false">ROUNDDOWN((((AR275-34.88)/23.26)*100)+100,0)</f>
        <v>5</v>
      </c>
    </row>
    <row r="276" customFormat="false" ht="12.75" hidden="false" customHeight="false" outlineLevel="0" collapsed="false">
      <c r="A276" s="298" t="n">
        <v>261</v>
      </c>
      <c r="B276" s="299" t="n">
        <f aca="false">A276/20</f>
        <v>13.05</v>
      </c>
      <c r="C276" s="300" t="n">
        <f aca="false">ROUNDDOWN((((B276-0.99)/0.49)*100)+100,0)</f>
        <v>2561</v>
      </c>
      <c r="D276" s="301" t="n">
        <v>261</v>
      </c>
      <c r="E276" s="302" t="n">
        <f aca="false">D276/20</f>
        <v>13.05</v>
      </c>
      <c r="F276" s="303" t="n">
        <f aca="false">ROUNDDOWN((((E276-2.29)/1.09)*100)+100,0)</f>
        <v>1087</v>
      </c>
      <c r="G276" s="304" t="n">
        <v>261</v>
      </c>
      <c r="H276" s="305" t="n">
        <f aca="false">G276/20</f>
        <v>13.05</v>
      </c>
      <c r="I276" s="306" t="n">
        <f aca="false">ROUNDDOWN((((H276-3.99)/1.69)*100)+100,0)</f>
        <v>636</v>
      </c>
      <c r="J276" s="307" t="n">
        <v>261</v>
      </c>
      <c r="K276" s="308" t="n">
        <f aca="false">J276/20</f>
        <v>13.05</v>
      </c>
      <c r="L276" s="309" t="n">
        <f aca="false">ROUNDDOWN((((K276-5.99)/1.99)*100)+100,0)</f>
        <v>454</v>
      </c>
      <c r="M276" s="310" t="n">
        <v>261</v>
      </c>
      <c r="N276" s="311" t="n">
        <f aca="false">M276/20</f>
        <v>13.05</v>
      </c>
      <c r="O276" s="310" t="n">
        <f aca="false">ROUNDDOWN((((N276-12.49)/6.49)*100)+100,0)</f>
        <v>108</v>
      </c>
      <c r="P276" s="323"/>
      <c r="Q276" s="330"/>
      <c r="R276" s="326"/>
      <c r="S276" s="323"/>
      <c r="T276" s="330"/>
      <c r="U276" s="326"/>
      <c r="V276" s="327"/>
      <c r="W276" s="331"/>
      <c r="X276" s="329"/>
      <c r="Y276" s="332"/>
      <c r="Z276" s="333"/>
      <c r="AA276" s="332"/>
      <c r="AB276" s="323"/>
      <c r="AC276" s="324"/>
      <c r="AD276" s="325"/>
      <c r="AE276" s="323"/>
      <c r="AF276" s="324"/>
      <c r="AG276" s="326"/>
      <c r="AH276" s="323"/>
      <c r="AI276" s="324"/>
      <c r="AJ276" s="326"/>
      <c r="AK276" s="327"/>
      <c r="AL276" s="328"/>
      <c r="AM276" s="329"/>
      <c r="AN276" s="323"/>
      <c r="AO276" s="324"/>
      <c r="AP276" s="326"/>
      <c r="AQ276" s="321" t="n">
        <v>261</v>
      </c>
      <c r="AR276" s="322" t="n">
        <f aca="false">AQ276/20</f>
        <v>13.05</v>
      </c>
      <c r="AS276" s="321" t="n">
        <f aca="false">ROUNDDOWN((((AR276-34.88)/23.26)*100)+100,0)</f>
        <v>6</v>
      </c>
    </row>
    <row r="277" customFormat="false" ht="12.75" hidden="false" customHeight="false" outlineLevel="0" collapsed="false">
      <c r="A277" s="298" t="n">
        <v>262</v>
      </c>
      <c r="B277" s="299" t="n">
        <f aca="false">A277/20</f>
        <v>13.1</v>
      </c>
      <c r="C277" s="300" t="n">
        <f aca="false">ROUNDDOWN((((B277-0.99)/0.49)*100)+100,0)</f>
        <v>2571</v>
      </c>
      <c r="D277" s="301" t="n">
        <v>262</v>
      </c>
      <c r="E277" s="302" t="n">
        <f aca="false">D277/20</f>
        <v>13.1</v>
      </c>
      <c r="F277" s="303" t="n">
        <f aca="false">ROUNDDOWN((((E277-2.29)/1.09)*100)+100,0)</f>
        <v>1091</v>
      </c>
      <c r="G277" s="304" t="n">
        <v>262</v>
      </c>
      <c r="H277" s="305" t="n">
        <f aca="false">G277/20</f>
        <v>13.1</v>
      </c>
      <c r="I277" s="306" t="n">
        <f aca="false">ROUNDDOWN((((H277-3.99)/1.69)*100)+100,0)</f>
        <v>639</v>
      </c>
      <c r="J277" s="307" t="n">
        <v>262</v>
      </c>
      <c r="K277" s="308" t="n">
        <f aca="false">J277/20</f>
        <v>13.1</v>
      </c>
      <c r="L277" s="309" t="n">
        <f aca="false">ROUNDDOWN((((K277-5.99)/1.99)*100)+100,0)</f>
        <v>457</v>
      </c>
      <c r="M277" s="310" t="n">
        <v>262</v>
      </c>
      <c r="N277" s="311" t="n">
        <f aca="false">M277/20</f>
        <v>13.1</v>
      </c>
      <c r="O277" s="310" t="n">
        <f aca="false">ROUNDDOWN((((N277-12.49)/6.49)*100)+100,0)</f>
        <v>109</v>
      </c>
      <c r="P277" s="323"/>
      <c r="Q277" s="330"/>
      <c r="R277" s="326"/>
      <c r="S277" s="323"/>
      <c r="T277" s="330"/>
      <c r="U277" s="326"/>
      <c r="V277" s="327"/>
      <c r="W277" s="331"/>
      <c r="X277" s="329"/>
      <c r="Y277" s="332"/>
      <c r="Z277" s="333"/>
      <c r="AA277" s="332"/>
      <c r="AB277" s="323"/>
      <c r="AC277" s="324"/>
      <c r="AD277" s="325"/>
      <c r="AE277" s="323"/>
      <c r="AF277" s="324"/>
      <c r="AG277" s="326"/>
      <c r="AH277" s="323"/>
      <c r="AI277" s="324"/>
      <c r="AJ277" s="326"/>
      <c r="AK277" s="327"/>
      <c r="AL277" s="328"/>
      <c r="AM277" s="329"/>
      <c r="AN277" s="323"/>
      <c r="AO277" s="324"/>
      <c r="AP277" s="326"/>
      <c r="AQ277" s="321" t="n">
        <v>262</v>
      </c>
      <c r="AR277" s="322" t="n">
        <f aca="false">AQ277/20</f>
        <v>13.1</v>
      </c>
      <c r="AS277" s="321" t="n">
        <f aca="false">ROUNDDOWN((((AR277-34.88)/23.26)*100)+100,0)</f>
        <v>6</v>
      </c>
    </row>
    <row r="278" customFormat="false" ht="12.75" hidden="false" customHeight="false" outlineLevel="0" collapsed="false">
      <c r="A278" s="298" t="n">
        <v>263</v>
      </c>
      <c r="B278" s="299" t="n">
        <f aca="false">A278/20</f>
        <v>13.15</v>
      </c>
      <c r="C278" s="300" t="n">
        <f aca="false">ROUNDDOWN((((B278-0.99)/0.49)*100)+100,0)</f>
        <v>2581</v>
      </c>
      <c r="D278" s="301" t="n">
        <v>263</v>
      </c>
      <c r="E278" s="302" t="n">
        <f aca="false">D278/20</f>
        <v>13.15</v>
      </c>
      <c r="F278" s="303" t="n">
        <f aca="false">ROUNDDOWN((((E278-2.29)/1.09)*100)+100,0)</f>
        <v>1096</v>
      </c>
      <c r="G278" s="304" t="n">
        <v>263</v>
      </c>
      <c r="H278" s="305" t="n">
        <f aca="false">G278/20</f>
        <v>13.15</v>
      </c>
      <c r="I278" s="306" t="n">
        <f aca="false">ROUNDDOWN((((H278-3.99)/1.69)*100)+100,0)</f>
        <v>642</v>
      </c>
      <c r="J278" s="307" t="n">
        <v>263</v>
      </c>
      <c r="K278" s="308" t="n">
        <f aca="false">J278/20</f>
        <v>13.15</v>
      </c>
      <c r="L278" s="309" t="n">
        <f aca="false">ROUNDDOWN((((K278-5.99)/1.99)*100)+100,0)</f>
        <v>459</v>
      </c>
      <c r="M278" s="310" t="n">
        <v>263</v>
      </c>
      <c r="N278" s="311" t="n">
        <f aca="false">M278/20</f>
        <v>13.15</v>
      </c>
      <c r="O278" s="310" t="n">
        <f aca="false">ROUNDDOWN((((N278-12.49)/6.49)*100)+100,0)</f>
        <v>110</v>
      </c>
      <c r="P278" s="323"/>
      <c r="Q278" s="330"/>
      <c r="R278" s="326"/>
      <c r="S278" s="323"/>
      <c r="T278" s="330"/>
      <c r="U278" s="326"/>
      <c r="V278" s="327"/>
      <c r="W278" s="331"/>
      <c r="X278" s="329"/>
      <c r="Y278" s="332"/>
      <c r="Z278" s="333"/>
      <c r="AA278" s="332"/>
      <c r="AB278" s="323"/>
      <c r="AC278" s="324"/>
      <c r="AD278" s="325"/>
      <c r="AE278" s="323"/>
      <c r="AF278" s="324"/>
      <c r="AG278" s="326"/>
      <c r="AH278" s="323"/>
      <c r="AI278" s="324"/>
      <c r="AJ278" s="326"/>
      <c r="AK278" s="327"/>
      <c r="AL278" s="328"/>
      <c r="AM278" s="329"/>
      <c r="AN278" s="323"/>
      <c r="AO278" s="324"/>
      <c r="AP278" s="326"/>
      <c r="AQ278" s="321" t="n">
        <v>263</v>
      </c>
      <c r="AR278" s="322" t="n">
        <f aca="false">AQ278/20</f>
        <v>13.15</v>
      </c>
      <c r="AS278" s="321" t="n">
        <f aca="false">ROUNDDOWN((((AR278-34.88)/23.26)*100)+100,0)</f>
        <v>6</v>
      </c>
    </row>
    <row r="279" customFormat="false" ht="12.75" hidden="false" customHeight="false" outlineLevel="0" collapsed="false">
      <c r="A279" s="298" t="n">
        <v>264</v>
      </c>
      <c r="B279" s="299" t="n">
        <f aca="false">A279/20</f>
        <v>13.2</v>
      </c>
      <c r="C279" s="300" t="n">
        <f aca="false">ROUNDDOWN((((B279-0.99)/0.49)*100)+100,0)</f>
        <v>2591</v>
      </c>
      <c r="D279" s="301" t="n">
        <v>264</v>
      </c>
      <c r="E279" s="302" t="n">
        <f aca="false">D279/20</f>
        <v>13.2</v>
      </c>
      <c r="F279" s="303" t="n">
        <f aca="false">ROUNDDOWN((((E279-2.29)/1.09)*100)+100,0)</f>
        <v>1100</v>
      </c>
      <c r="G279" s="304" t="n">
        <v>264</v>
      </c>
      <c r="H279" s="305" t="n">
        <f aca="false">G279/20</f>
        <v>13.2</v>
      </c>
      <c r="I279" s="306" t="n">
        <f aca="false">ROUNDDOWN((((H279-3.99)/1.69)*100)+100,0)</f>
        <v>644</v>
      </c>
      <c r="J279" s="307" t="n">
        <v>264</v>
      </c>
      <c r="K279" s="308" t="n">
        <f aca="false">J279/20</f>
        <v>13.2</v>
      </c>
      <c r="L279" s="309" t="n">
        <f aca="false">ROUNDDOWN((((K279-5.99)/1.99)*100)+100,0)</f>
        <v>462</v>
      </c>
      <c r="M279" s="310" t="n">
        <v>264</v>
      </c>
      <c r="N279" s="311" t="n">
        <f aca="false">M279/20</f>
        <v>13.2</v>
      </c>
      <c r="O279" s="310" t="n">
        <f aca="false">ROUNDDOWN((((N279-12.49)/6.49)*100)+100,0)</f>
        <v>110</v>
      </c>
      <c r="P279" s="323"/>
      <c r="Q279" s="330"/>
      <c r="R279" s="326"/>
      <c r="S279" s="323"/>
      <c r="T279" s="330"/>
      <c r="U279" s="326"/>
      <c r="V279" s="327"/>
      <c r="W279" s="331"/>
      <c r="X279" s="329"/>
      <c r="Y279" s="332"/>
      <c r="Z279" s="333"/>
      <c r="AA279" s="332"/>
      <c r="AB279" s="323"/>
      <c r="AC279" s="324"/>
      <c r="AD279" s="325"/>
      <c r="AE279" s="323"/>
      <c r="AF279" s="324"/>
      <c r="AG279" s="326"/>
      <c r="AH279" s="323"/>
      <c r="AI279" s="324"/>
      <c r="AJ279" s="326"/>
      <c r="AK279" s="327"/>
      <c r="AL279" s="328"/>
      <c r="AM279" s="329"/>
      <c r="AN279" s="323"/>
      <c r="AO279" s="324"/>
      <c r="AP279" s="326"/>
      <c r="AQ279" s="321" t="n">
        <v>264</v>
      </c>
      <c r="AR279" s="322" t="n">
        <f aca="false">AQ279/20</f>
        <v>13.2</v>
      </c>
      <c r="AS279" s="321" t="n">
        <f aca="false">ROUNDDOWN((((AR279-34.88)/23.26)*100)+100,0)</f>
        <v>6</v>
      </c>
    </row>
    <row r="280" customFormat="false" ht="12.75" hidden="false" customHeight="false" outlineLevel="0" collapsed="false">
      <c r="A280" s="298" t="n">
        <v>265</v>
      </c>
      <c r="B280" s="299" t="n">
        <f aca="false">A280/20</f>
        <v>13.25</v>
      </c>
      <c r="C280" s="300" t="n">
        <f aca="false">ROUNDDOWN((((B280-0.99)/0.49)*100)+100,0)</f>
        <v>2602</v>
      </c>
      <c r="D280" s="301" t="n">
        <v>265</v>
      </c>
      <c r="E280" s="302" t="n">
        <f aca="false">D280/20</f>
        <v>13.25</v>
      </c>
      <c r="F280" s="303" t="n">
        <f aca="false">ROUNDDOWN((((E280-2.29)/1.09)*100)+100,0)</f>
        <v>1105</v>
      </c>
      <c r="G280" s="304" t="n">
        <v>265</v>
      </c>
      <c r="H280" s="305" t="n">
        <f aca="false">G280/20</f>
        <v>13.25</v>
      </c>
      <c r="I280" s="306" t="n">
        <f aca="false">ROUNDDOWN((((H280-3.99)/1.69)*100)+100,0)</f>
        <v>647</v>
      </c>
      <c r="J280" s="307" t="n">
        <v>265</v>
      </c>
      <c r="K280" s="308" t="n">
        <f aca="false">J280/20</f>
        <v>13.25</v>
      </c>
      <c r="L280" s="309" t="n">
        <f aca="false">ROUNDDOWN((((K280-5.99)/1.99)*100)+100,0)</f>
        <v>464</v>
      </c>
      <c r="M280" s="310" t="n">
        <v>265</v>
      </c>
      <c r="N280" s="311" t="n">
        <f aca="false">M280/20</f>
        <v>13.25</v>
      </c>
      <c r="O280" s="310" t="n">
        <f aca="false">ROUNDDOWN((((N280-12.49)/6.49)*100)+100,0)</f>
        <v>111</v>
      </c>
      <c r="P280" s="323"/>
      <c r="Q280" s="330"/>
      <c r="R280" s="326"/>
      <c r="S280" s="323"/>
      <c r="T280" s="330"/>
      <c r="U280" s="326"/>
      <c r="V280" s="327"/>
      <c r="W280" s="331"/>
      <c r="X280" s="329"/>
      <c r="Y280" s="332"/>
      <c r="Z280" s="333"/>
      <c r="AA280" s="332"/>
      <c r="AB280" s="323"/>
      <c r="AC280" s="324"/>
      <c r="AD280" s="325"/>
      <c r="AE280" s="323"/>
      <c r="AF280" s="324"/>
      <c r="AG280" s="326"/>
      <c r="AH280" s="323"/>
      <c r="AI280" s="324"/>
      <c r="AJ280" s="326"/>
      <c r="AK280" s="327"/>
      <c r="AL280" s="328"/>
      <c r="AM280" s="329"/>
      <c r="AN280" s="323"/>
      <c r="AO280" s="324"/>
      <c r="AP280" s="326"/>
      <c r="AQ280" s="321" t="n">
        <v>265</v>
      </c>
      <c r="AR280" s="322" t="n">
        <f aca="false">AQ280/20</f>
        <v>13.25</v>
      </c>
      <c r="AS280" s="321" t="n">
        <f aca="false">ROUNDDOWN((((AR280-34.88)/23.26)*100)+100,0)</f>
        <v>7</v>
      </c>
    </row>
    <row r="281" customFormat="false" ht="12.75" hidden="false" customHeight="false" outlineLevel="0" collapsed="false">
      <c r="A281" s="298" t="n">
        <v>266</v>
      </c>
      <c r="B281" s="299" t="n">
        <f aca="false">A281/20</f>
        <v>13.3</v>
      </c>
      <c r="C281" s="300" t="n">
        <f aca="false">ROUNDDOWN((((B281-0.99)/0.49)*100)+100,0)</f>
        <v>2612</v>
      </c>
      <c r="D281" s="301" t="n">
        <v>266</v>
      </c>
      <c r="E281" s="302" t="n">
        <f aca="false">D281/20</f>
        <v>13.3</v>
      </c>
      <c r="F281" s="303" t="n">
        <f aca="false">ROUNDDOWN((((E281-2.29)/1.09)*100)+100,0)</f>
        <v>1110</v>
      </c>
      <c r="G281" s="304" t="n">
        <v>266</v>
      </c>
      <c r="H281" s="305" t="n">
        <f aca="false">G281/20</f>
        <v>13.3</v>
      </c>
      <c r="I281" s="306" t="n">
        <f aca="false">ROUNDDOWN((((H281-3.99)/1.69)*100)+100,0)</f>
        <v>650</v>
      </c>
      <c r="J281" s="307" t="n">
        <v>266</v>
      </c>
      <c r="K281" s="308" t="n">
        <f aca="false">J281/20</f>
        <v>13.3</v>
      </c>
      <c r="L281" s="309" t="n">
        <f aca="false">ROUNDDOWN((((K281-5.99)/1.99)*100)+100,0)</f>
        <v>467</v>
      </c>
      <c r="M281" s="310" t="n">
        <v>266</v>
      </c>
      <c r="N281" s="311" t="n">
        <f aca="false">M281/20</f>
        <v>13.3</v>
      </c>
      <c r="O281" s="310" t="n">
        <f aca="false">ROUNDDOWN((((N281-12.49)/6.49)*100)+100,0)</f>
        <v>112</v>
      </c>
      <c r="P281" s="323"/>
      <c r="Q281" s="330"/>
      <c r="R281" s="326"/>
      <c r="S281" s="323"/>
      <c r="T281" s="330"/>
      <c r="U281" s="326"/>
      <c r="V281" s="327"/>
      <c r="W281" s="331"/>
      <c r="X281" s="329"/>
      <c r="Y281" s="332"/>
      <c r="Z281" s="333"/>
      <c r="AA281" s="332"/>
      <c r="AB281" s="323"/>
      <c r="AC281" s="324"/>
      <c r="AD281" s="325"/>
      <c r="AE281" s="323"/>
      <c r="AF281" s="324"/>
      <c r="AG281" s="326"/>
      <c r="AH281" s="323"/>
      <c r="AI281" s="324"/>
      <c r="AJ281" s="326"/>
      <c r="AK281" s="327"/>
      <c r="AL281" s="328"/>
      <c r="AM281" s="329"/>
      <c r="AN281" s="323"/>
      <c r="AO281" s="324"/>
      <c r="AP281" s="326"/>
      <c r="AQ281" s="321" t="n">
        <v>266</v>
      </c>
      <c r="AR281" s="322" t="n">
        <f aca="false">AQ281/20</f>
        <v>13.3</v>
      </c>
      <c r="AS281" s="321" t="n">
        <f aca="false">ROUNDDOWN((((AR281-34.88)/23.26)*100)+100,0)</f>
        <v>7</v>
      </c>
    </row>
    <row r="282" customFormat="false" ht="12.75" hidden="false" customHeight="false" outlineLevel="0" collapsed="false">
      <c r="A282" s="298" t="n">
        <v>267</v>
      </c>
      <c r="B282" s="299" t="n">
        <f aca="false">A282/20</f>
        <v>13.35</v>
      </c>
      <c r="C282" s="300" t="n">
        <f aca="false">ROUNDDOWN((((B282-0.99)/0.49)*100)+100,0)</f>
        <v>2622</v>
      </c>
      <c r="D282" s="301" t="n">
        <v>267</v>
      </c>
      <c r="E282" s="302" t="n">
        <f aca="false">D282/20</f>
        <v>13.35</v>
      </c>
      <c r="F282" s="303" t="n">
        <f aca="false">ROUNDDOWN((((E282-2.29)/1.09)*100)+100,0)</f>
        <v>1114</v>
      </c>
      <c r="G282" s="304" t="n">
        <v>267</v>
      </c>
      <c r="H282" s="305" t="n">
        <f aca="false">G282/20</f>
        <v>13.35</v>
      </c>
      <c r="I282" s="306" t="n">
        <f aca="false">ROUNDDOWN((((H282-3.99)/1.69)*100)+100,0)</f>
        <v>653</v>
      </c>
      <c r="J282" s="307" t="n">
        <v>267</v>
      </c>
      <c r="K282" s="308" t="n">
        <f aca="false">J282/20</f>
        <v>13.35</v>
      </c>
      <c r="L282" s="309" t="n">
        <f aca="false">ROUNDDOWN((((K282-5.99)/1.99)*100)+100,0)</f>
        <v>469</v>
      </c>
      <c r="M282" s="310" t="n">
        <v>267</v>
      </c>
      <c r="N282" s="311" t="n">
        <f aca="false">M282/20</f>
        <v>13.35</v>
      </c>
      <c r="O282" s="310" t="n">
        <f aca="false">ROUNDDOWN((((N282-12.49)/6.49)*100)+100,0)</f>
        <v>113</v>
      </c>
      <c r="P282" s="323"/>
      <c r="Q282" s="330"/>
      <c r="R282" s="326"/>
      <c r="S282" s="323"/>
      <c r="T282" s="330"/>
      <c r="U282" s="326"/>
      <c r="V282" s="327"/>
      <c r="W282" s="331"/>
      <c r="X282" s="329"/>
      <c r="Y282" s="332"/>
      <c r="Z282" s="333"/>
      <c r="AA282" s="332"/>
      <c r="AB282" s="323"/>
      <c r="AC282" s="324"/>
      <c r="AD282" s="325"/>
      <c r="AE282" s="323"/>
      <c r="AF282" s="324"/>
      <c r="AG282" s="326"/>
      <c r="AH282" s="323"/>
      <c r="AI282" s="324"/>
      <c r="AJ282" s="326"/>
      <c r="AK282" s="327"/>
      <c r="AL282" s="328"/>
      <c r="AM282" s="329"/>
      <c r="AN282" s="323"/>
      <c r="AO282" s="324"/>
      <c r="AP282" s="326"/>
      <c r="AQ282" s="321" t="n">
        <v>267</v>
      </c>
      <c r="AR282" s="322" t="n">
        <f aca="false">AQ282/20</f>
        <v>13.35</v>
      </c>
      <c r="AS282" s="321" t="n">
        <f aca="false">ROUNDDOWN((((AR282-34.88)/23.26)*100)+100,0)</f>
        <v>7</v>
      </c>
    </row>
    <row r="283" customFormat="false" ht="12.75" hidden="false" customHeight="false" outlineLevel="0" collapsed="false">
      <c r="A283" s="298" t="n">
        <v>268</v>
      </c>
      <c r="B283" s="299" t="n">
        <f aca="false">A283/20</f>
        <v>13.4</v>
      </c>
      <c r="C283" s="300" t="n">
        <f aca="false">ROUNDDOWN((((B283-0.99)/0.49)*100)+100,0)</f>
        <v>2632</v>
      </c>
      <c r="D283" s="301" t="n">
        <v>268</v>
      </c>
      <c r="E283" s="302" t="n">
        <f aca="false">D283/20</f>
        <v>13.4</v>
      </c>
      <c r="F283" s="303" t="n">
        <f aca="false">ROUNDDOWN((((E283-2.29)/1.09)*100)+100,0)</f>
        <v>1119</v>
      </c>
      <c r="G283" s="304" t="n">
        <v>268</v>
      </c>
      <c r="H283" s="305" t="n">
        <f aca="false">G283/20</f>
        <v>13.4</v>
      </c>
      <c r="I283" s="306" t="n">
        <f aca="false">ROUNDDOWN((((H283-3.99)/1.69)*100)+100,0)</f>
        <v>656</v>
      </c>
      <c r="J283" s="307" t="n">
        <v>268</v>
      </c>
      <c r="K283" s="308" t="n">
        <f aca="false">J283/20</f>
        <v>13.4</v>
      </c>
      <c r="L283" s="309" t="n">
        <f aca="false">ROUNDDOWN((((K283-5.99)/1.99)*100)+100,0)</f>
        <v>472</v>
      </c>
      <c r="M283" s="310" t="n">
        <v>268</v>
      </c>
      <c r="N283" s="311" t="n">
        <f aca="false">M283/20</f>
        <v>13.4</v>
      </c>
      <c r="O283" s="310" t="n">
        <f aca="false">ROUNDDOWN((((N283-12.49)/6.49)*100)+100,0)</f>
        <v>114</v>
      </c>
      <c r="P283" s="323"/>
      <c r="Q283" s="330"/>
      <c r="R283" s="326"/>
      <c r="S283" s="323"/>
      <c r="T283" s="330"/>
      <c r="U283" s="326"/>
      <c r="V283" s="327"/>
      <c r="W283" s="331"/>
      <c r="X283" s="329"/>
      <c r="Y283" s="332"/>
      <c r="Z283" s="333"/>
      <c r="AA283" s="332"/>
      <c r="AB283" s="323"/>
      <c r="AC283" s="324"/>
      <c r="AD283" s="325"/>
      <c r="AE283" s="323"/>
      <c r="AF283" s="324"/>
      <c r="AG283" s="326"/>
      <c r="AH283" s="323"/>
      <c r="AI283" s="324"/>
      <c r="AJ283" s="326"/>
      <c r="AK283" s="327"/>
      <c r="AL283" s="328"/>
      <c r="AM283" s="329"/>
      <c r="AN283" s="323"/>
      <c r="AO283" s="324"/>
      <c r="AP283" s="326"/>
      <c r="AQ283" s="321" t="n">
        <v>268</v>
      </c>
      <c r="AR283" s="322" t="n">
        <f aca="false">AQ283/20</f>
        <v>13.4</v>
      </c>
      <c r="AS283" s="321" t="n">
        <f aca="false">ROUNDDOWN((((AR283-34.88)/23.26)*100)+100,0)</f>
        <v>7</v>
      </c>
    </row>
    <row r="284" customFormat="false" ht="12.75" hidden="false" customHeight="false" outlineLevel="0" collapsed="false">
      <c r="A284" s="298" t="n">
        <v>269</v>
      </c>
      <c r="B284" s="299" t="n">
        <f aca="false">A284/20</f>
        <v>13.45</v>
      </c>
      <c r="C284" s="300" t="n">
        <f aca="false">ROUNDDOWN((((B284-0.99)/0.49)*100)+100,0)</f>
        <v>2642</v>
      </c>
      <c r="D284" s="301" t="n">
        <v>269</v>
      </c>
      <c r="E284" s="302" t="n">
        <f aca="false">D284/20</f>
        <v>13.45</v>
      </c>
      <c r="F284" s="303" t="n">
        <f aca="false">ROUNDDOWN((((E284-2.29)/1.09)*100)+100,0)</f>
        <v>1123</v>
      </c>
      <c r="G284" s="304" t="n">
        <v>269</v>
      </c>
      <c r="H284" s="305" t="n">
        <f aca="false">G284/20</f>
        <v>13.45</v>
      </c>
      <c r="I284" s="306" t="n">
        <f aca="false">ROUNDDOWN((((H284-3.99)/1.69)*100)+100,0)</f>
        <v>659</v>
      </c>
      <c r="J284" s="307" t="n">
        <v>269</v>
      </c>
      <c r="K284" s="308" t="n">
        <f aca="false">J284/20</f>
        <v>13.45</v>
      </c>
      <c r="L284" s="309" t="n">
        <f aca="false">ROUNDDOWN((((K284-5.99)/1.99)*100)+100,0)</f>
        <v>474</v>
      </c>
      <c r="M284" s="310" t="n">
        <v>269</v>
      </c>
      <c r="N284" s="311" t="n">
        <f aca="false">M284/20</f>
        <v>13.45</v>
      </c>
      <c r="O284" s="310" t="n">
        <f aca="false">ROUNDDOWN((((N284-12.49)/6.49)*100)+100,0)</f>
        <v>114</v>
      </c>
      <c r="P284" s="323"/>
      <c r="Q284" s="330"/>
      <c r="R284" s="326"/>
      <c r="S284" s="323"/>
      <c r="T284" s="330"/>
      <c r="U284" s="326"/>
      <c r="V284" s="327"/>
      <c r="W284" s="331"/>
      <c r="X284" s="329"/>
      <c r="Y284" s="332"/>
      <c r="Z284" s="333"/>
      <c r="AA284" s="332"/>
      <c r="AB284" s="323"/>
      <c r="AC284" s="324"/>
      <c r="AD284" s="325"/>
      <c r="AE284" s="323"/>
      <c r="AF284" s="324"/>
      <c r="AG284" s="326"/>
      <c r="AH284" s="323"/>
      <c r="AI284" s="324"/>
      <c r="AJ284" s="326"/>
      <c r="AK284" s="327"/>
      <c r="AL284" s="328"/>
      <c r="AM284" s="329"/>
      <c r="AN284" s="323"/>
      <c r="AO284" s="324"/>
      <c r="AP284" s="326"/>
      <c r="AQ284" s="321" t="n">
        <v>269</v>
      </c>
      <c r="AR284" s="322" t="n">
        <f aca="false">AQ284/20</f>
        <v>13.45</v>
      </c>
      <c r="AS284" s="321" t="n">
        <f aca="false">ROUNDDOWN((((AR284-34.88)/23.26)*100)+100,0)</f>
        <v>7</v>
      </c>
    </row>
    <row r="285" customFormat="false" ht="12.75" hidden="false" customHeight="false" outlineLevel="0" collapsed="false">
      <c r="A285" s="298" t="n">
        <v>270</v>
      </c>
      <c r="B285" s="299" t="n">
        <f aca="false">A285/20</f>
        <v>13.5</v>
      </c>
      <c r="C285" s="300" t="n">
        <f aca="false">ROUNDDOWN((((B285-0.99)/0.49)*100)+100,0)</f>
        <v>2653</v>
      </c>
      <c r="D285" s="301" t="n">
        <v>270</v>
      </c>
      <c r="E285" s="302" t="n">
        <f aca="false">D285/20</f>
        <v>13.5</v>
      </c>
      <c r="F285" s="303" t="n">
        <f aca="false">ROUNDDOWN((((E285-2.29)/1.09)*100)+100,0)</f>
        <v>1128</v>
      </c>
      <c r="G285" s="304" t="n">
        <v>270</v>
      </c>
      <c r="H285" s="305" t="n">
        <f aca="false">G285/20</f>
        <v>13.5</v>
      </c>
      <c r="I285" s="306" t="n">
        <f aca="false">ROUNDDOWN((((H285-3.99)/1.69)*100)+100,0)</f>
        <v>662</v>
      </c>
      <c r="J285" s="307" t="n">
        <v>270</v>
      </c>
      <c r="K285" s="308" t="n">
        <f aca="false">J285/20</f>
        <v>13.5</v>
      </c>
      <c r="L285" s="309" t="n">
        <f aca="false">ROUNDDOWN((((K285-5.99)/1.99)*100)+100,0)</f>
        <v>477</v>
      </c>
      <c r="M285" s="310" t="n">
        <v>270</v>
      </c>
      <c r="N285" s="311" t="n">
        <f aca="false">M285/20</f>
        <v>13.5</v>
      </c>
      <c r="O285" s="310" t="n">
        <f aca="false">ROUNDDOWN((((N285-12.49)/6.49)*100)+100,0)</f>
        <v>115</v>
      </c>
      <c r="P285" s="323"/>
      <c r="Q285" s="330"/>
      <c r="R285" s="326"/>
      <c r="S285" s="323"/>
      <c r="T285" s="330"/>
      <c r="U285" s="326"/>
      <c r="V285" s="327"/>
      <c r="W285" s="331"/>
      <c r="X285" s="329"/>
      <c r="Y285" s="332"/>
      <c r="Z285" s="333"/>
      <c r="AA285" s="332"/>
      <c r="AB285" s="323"/>
      <c r="AC285" s="324"/>
      <c r="AD285" s="325"/>
      <c r="AE285" s="323"/>
      <c r="AF285" s="324"/>
      <c r="AG285" s="326"/>
      <c r="AH285" s="323"/>
      <c r="AI285" s="324"/>
      <c r="AJ285" s="326"/>
      <c r="AK285" s="327"/>
      <c r="AL285" s="328"/>
      <c r="AM285" s="329"/>
      <c r="AN285" s="323"/>
      <c r="AO285" s="324"/>
      <c r="AP285" s="326"/>
      <c r="AQ285" s="321" t="n">
        <v>270</v>
      </c>
      <c r="AR285" s="322" t="n">
        <f aca="false">AQ285/20</f>
        <v>13.5</v>
      </c>
      <c r="AS285" s="321" t="n">
        <f aca="false">ROUNDDOWN((((AR285-34.88)/23.26)*100)+100,0)</f>
        <v>8</v>
      </c>
    </row>
    <row r="286" customFormat="false" ht="12.75" hidden="false" customHeight="false" outlineLevel="0" collapsed="false">
      <c r="A286" s="298" t="n">
        <v>271</v>
      </c>
      <c r="B286" s="299" t="n">
        <f aca="false">A286/20</f>
        <v>13.55</v>
      </c>
      <c r="C286" s="300" t="n">
        <f aca="false">ROUNDDOWN((((B286-0.99)/0.49)*100)+100,0)</f>
        <v>2663</v>
      </c>
      <c r="D286" s="301" t="n">
        <v>271</v>
      </c>
      <c r="E286" s="302" t="n">
        <f aca="false">D286/20</f>
        <v>13.55</v>
      </c>
      <c r="F286" s="303" t="n">
        <f aca="false">ROUNDDOWN((((E286-2.29)/1.09)*100)+100,0)</f>
        <v>1133</v>
      </c>
      <c r="G286" s="304" t="n">
        <v>271</v>
      </c>
      <c r="H286" s="305" t="n">
        <f aca="false">G286/20</f>
        <v>13.55</v>
      </c>
      <c r="I286" s="306" t="n">
        <f aca="false">ROUNDDOWN((((H286-3.99)/1.69)*100)+100,0)</f>
        <v>665</v>
      </c>
      <c r="J286" s="307" t="n">
        <v>271</v>
      </c>
      <c r="K286" s="308" t="n">
        <f aca="false">J286/20</f>
        <v>13.55</v>
      </c>
      <c r="L286" s="309" t="n">
        <f aca="false">ROUNDDOWN((((K286-5.99)/1.99)*100)+100,0)</f>
        <v>479</v>
      </c>
      <c r="M286" s="310" t="n">
        <v>271</v>
      </c>
      <c r="N286" s="311" t="n">
        <f aca="false">M286/20</f>
        <v>13.55</v>
      </c>
      <c r="O286" s="310" t="n">
        <f aca="false">ROUNDDOWN((((N286-12.49)/6.49)*100)+100,0)</f>
        <v>116</v>
      </c>
      <c r="P286" s="323"/>
      <c r="Q286" s="330"/>
      <c r="R286" s="326"/>
      <c r="S286" s="323"/>
      <c r="T286" s="330"/>
      <c r="U286" s="326"/>
      <c r="V286" s="327"/>
      <c r="W286" s="331"/>
      <c r="X286" s="329"/>
      <c r="Y286" s="332"/>
      <c r="Z286" s="333"/>
      <c r="AA286" s="332"/>
      <c r="AB286" s="323"/>
      <c r="AC286" s="324"/>
      <c r="AD286" s="325"/>
      <c r="AE286" s="323"/>
      <c r="AF286" s="324"/>
      <c r="AG286" s="326"/>
      <c r="AH286" s="323"/>
      <c r="AI286" s="324"/>
      <c r="AJ286" s="326"/>
      <c r="AK286" s="327"/>
      <c r="AL286" s="328"/>
      <c r="AM286" s="329"/>
      <c r="AN286" s="323"/>
      <c r="AO286" s="324"/>
      <c r="AP286" s="326"/>
      <c r="AQ286" s="321" t="n">
        <v>271</v>
      </c>
      <c r="AR286" s="322" t="n">
        <f aca="false">AQ286/20</f>
        <v>13.55</v>
      </c>
      <c r="AS286" s="321" t="n">
        <f aca="false">ROUNDDOWN((((AR286-34.88)/23.26)*100)+100,0)</f>
        <v>8</v>
      </c>
    </row>
    <row r="287" customFormat="false" ht="12.75" hidden="false" customHeight="false" outlineLevel="0" collapsed="false">
      <c r="A287" s="298" t="n">
        <v>272</v>
      </c>
      <c r="B287" s="299" t="n">
        <f aca="false">A287/20</f>
        <v>13.6</v>
      </c>
      <c r="C287" s="300" t="n">
        <f aca="false">ROUNDDOWN((((B287-0.99)/0.49)*100)+100,0)</f>
        <v>2673</v>
      </c>
      <c r="D287" s="301" t="n">
        <v>272</v>
      </c>
      <c r="E287" s="302" t="n">
        <f aca="false">D287/20</f>
        <v>13.6</v>
      </c>
      <c r="F287" s="303" t="n">
        <f aca="false">ROUNDDOWN((((E287-2.29)/1.09)*100)+100,0)</f>
        <v>1137</v>
      </c>
      <c r="G287" s="304" t="n">
        <v>272</v>
      </c>
      <c r="H287" s="305" t="n">
        <f aca="false">G287/20</f>
        <v>13.6</v>
      </c>
      <c r="I287" s="306" t="n">
        <f aca="false">ROUNDDOWN((((H287-3.99)/1.69)*100)+100,0)</f>
        <v>668</v>
      </c>
      <c r="J287" s="307" t="n">
        <v>272</v>
      </c>
      <c r="K287" s="308" t="n">
        <f aca="false">J287/20</f>
        <v>13.6</v>
      </c>
      <c r="L287" s="309" t="n">
        <f aca="false">ROUNDDOWN((((K287-5.99)/1.99)*100)+100,0)</f>
        <v>482</v>
      </c>
      <c r="M287" s="310" t="n">
        <v>272</v>
      </c>
      <c r="N287" s="311" t="n">
        <f aca="false">M287/20</f>
        <v>13.6</v>
      </c>
      <c r="O287" s="310" t="n">
        <f aca="false">ROUNDDOWN((((N287-12.49)/6.49)*100)+100,0)</f>
        <v>117</v>
      </c>
      <c r="P287" s="323"/>
      <c r="Q287" s="330"/>
      <c r="R287" s="326"/>
      <c r="S287" s="323"/>
      <c r="T287" s="330"/>
      <c r="U287" s="326"/>
      <c r="V287" s="327"/>
      <c r="W287" s="331"/>
      <c r="X287" s="329"/>
      <c r="Y287" s="332"/>
      <c r="Z287" s="333"/>
      <c r="AA287" s="332"/>
      <c r="AB287" s="323"/>
      <c r="AC287" s="324"/>
      <c r="AD287" s="325"/>
      <c r="AE287" s="323"/>
      <c r="AF287" s="324"/>
      <c r="AG287" s="326"/>
      <c r="AH287" s="323"/>
      <c r="AI287" s="324"/>
      <c r="AJ287" s="326"/>
      <c r="AK287" s="327"/>
      <c r="AL287" s="328"/>
      <c r="AM287" s="329"/>
      <c r="AN287" s="323"/>
      <c r="AO287" s="324"/>
      <c r="AP287" s="326"/>
      <c r="AQ287" s="321" t="n">
        <v>272</v>
      </c>
      <c r="AR287" s="322" t="n">
        <f aca="false">AQ287/20</f>
        <v>13.6</v>
      </c>
      <c r="AS287" s="321" t="n">
        <f aca="false">ROUNDDOWN((((AR287-34.88)/23.26)*100)+100,0)</f>
        <v>8</v>
      </c>
    </row>
    <row r="288" customFormat="false" ht="12.75" hidden="false" customHeight="false" outlineLevel="0" collapsed="false">
      <c r="A288" s="298" t="n">
        <v>273</v>
      </c>
      <c r="B288" s="299" t="n">
        <f aca="false">A288/20</f>
        <v>13.65</v>
      </c>
      <c r="C288" s="300" t="n">
        <f aca="false">ROUNDDOWN((((B288-0.99)/0.49)*100)+100,0)</f>
        <v>2683</v>
      </c>
      <c r="D288" s="301" t="n">
        <v>273</v>
      </c>
      <c r="E288" s="302" t="n">
        <f aca="false">D288/20</f>
        <v>13.65</v>
      </c>
      <c r="F288" s="303" t="n">
        <f aca="false">ROUNDDOWN((((E288-2.29)/1.09)*100)+100,0)</f>
        <v>1142</v>
      </c>
      <c r="G288" s="304" t="n">
        <v>273</v>
      </c>
      <c r="H288" s="305" t="n">
        <f aca="false">G288/20</f>
        <v>13.65</v>
      </c>
      <c r="I288" s="306" t="n">
        <f aca="false">ROUNDDOWN((((H288-3.99)/1.69)*100)+100,0)</f>
        <v>671</v>
      </c>
      <c r="J288" s="307" t="n">
        <v>273</v>
      </c>
      <c r="K288" s="308" t="n">
        <f aca="false">J288/20</f>
        <v>13.65</v>
      </c>
      <c r="L288" s="309" t="n">
        <f aca="false">ROUNDDOWN((((K288-5.99)/1.99)*100)+100,0)</f>
        <v>484</v>
      </c>
      <c r="M288" s="310" t="n">
        <v>273</v>
      </c>
      <c r="N288" s="311" t="n">
        <f aca="false">M288/20</f>
        <v>13.65</v>
      </c>
      <c r="O288" s="310" t="n">
        <f aca="false">ROUNDDOWN((((N288-12.49)/6.49)*100)+100,0)</f>
        <v>117</v>
      </c>
      <c r="P288" s="323"/>
      <c r="Q288" s="330"/>
      <c r="R288" s="326"/>
      <c r="S288" s="323"/>
      <c r="T288" s="330"/>
      <c r="U288" s="326"/>
      <c r="V288" s="327"/>
      <c r="W288" s="331"/>
      <c r="X288" s="329"/>
      <c r="Y288" s="332"/>
      <c r="Z288" s="333"/>
      <c r="AA288" s="332"/>
      <c r="AB288" s="323"/>
      <c r="AC288" s="324"/>
      <c r="AD288" s="325"/>
      <c r="AE288" s="323"/>
      <c r="AF288" s="324"/>
      <c r="AG288" s="326"/>
      <c r="AH288" s="323"/>
      <c r="AI288" s="324"/>
      <c r="AJ288" s="326"/>
      <c r="AK288" s="327"/>
      <c r="AL288" s="328"/>
      <c r="AM288" s="329"/>
      <c r="AN288" s="323"/>
      <c r="AO288" s="324"/>
      <c r="AP288" s="326"/>
      <c r="AQ288" s="321" t="n">
        <v>273</v>
      </c>
      <c r="AR288" s="322" t="n">
        <f aca="false">AQ288/20</f>
        <v>13.65</v>
      </c>
      <c r="AS288" s="321" t="n">
        <f aca="false">ROUNDDOWN((((AR288-34.88)/23.26)*100)+100,0)</f>
        <v>8</v>
      </c>
    </row>
    <row r="289" customFormat="false" ht="12.75" hidden="false" customHeight="false" outlineLevel="0" collapsed="false">
      <c r="A289" s="298" t="n">
        <v>274</v>
      </c>
      <c r="B289" s="299" t="n">
        <f aca="false">A289/20</f>
        <v>13.7</v>
      </c>
      <c r="C289" s="300" t="n">
        <f aca="false">ROUNDDOWN((((B289-0.99)/0.49)*100)+100,0)</f>
        <v>2693</v>
      </c>
      <c r="D289" s="301" t="n">
        <v>274</v>
      </c>
      <c r="E289" s="302" t="n">
        <f aca="false">D289/20</f>
        <v>13.7</v>
      </c>
      <c r="F289" s="303" t="n">
        <f aca="false">ROUNDDOWN((((E289-2.29)/1.09)*100)+100,0)</f>
        <v>1146</v>
      </c>
      <c r="G289" s="304" t="n">
        <v>274</v>
      </c>
      <c r="H289" s="305" t="n">
        <f aca="false">G289/20</f>
        <v>13.7</v>
      </c>
      <c r="I289" s="306" t="n">
        <f aca="false">ROUNDDOWN((((H289-3.99)/1.69)*100)+100,0)</f>
        <v>674</v>
      </c>
      <c r="J289" s="307" t="n">
        <v>274</v>
      </c>
      <c r="K289" s="308" t="n">
        <f aca="false">J289/20</f>
        <v>13.7</v>
      </c>
      <c r="L289" s="309" t="n">
        <f aca="false">ROUNDDOWN((((K289-5.99)/1.99)*100)+100,0)</f>
        <v>487</v>
      </c>
      <c r="M289" s="310" t="n">
        <v>274</v>
      </c>
      <c r="N289" s="311" t="n">
        <f aca="false">M289/20</f>
        <v>13.7</v>
      </c>
      <c r="O289" s="310" t="n">
        <f aca="false">ROUNDDOWN((((N289-12.49)/6.49)*100)+100,0)</f>
        <v>118</v>
      </c>
      <c r="P289" s="323"/>
      <c r="Q289" s="330"/>
      <c r="R289" s="326"/>
      <c r="S289" s="323"/>
      <c r="T289" s="330"/>
      <c r="U289" s="326"/>
      <c r="V289" s="327"/>
      <c r="W289" s="331"/>
      <c r="X289" s="329"/>
      <c r="Y289" s="332"/>
      <c r="Z289" s="333"/>
      <c r="AA289" s="332"/>
      <c r="AB289" s="323"/>
      <c r="AC289" s="324"/>
      <c r="AD289" s="325"/>
      <c r="AE289" s="323"/>
      <c r="AF289" s="324"/>
      <c r="AG289" s="326"/>
      <c r="AH289" s="323"/>
      <c r="AI289" s="324"/>
      <c r="AJ289" s="326"/>
      <c r="AK289" s="327"/>
      <c r="AL289" s="328"/>
      <c r="AM289" s="329"/>
      <c r="AN289" s="323"/>
      <c r="AO289" s="324"/>
      <c r="AP289" s="326"/>
      <c r="AQ289" s="321" t="n">
        <v>274</v>
      </c>
      <c r="AR289" s="322" t="n">
        <f aca="false">AQ289/20</f>
        <v>13.7</v>
      </c>
      <c r="AS289" s="321" t="n">
        <f aca="false">ROUNDDOWN((((AR289-34.88)/23.26)*100)+100,0)</f>
        <v>8</v>
      </c>
    </row>
    <row r="290" customFormat="false" ht="12.75" hidden="false" customHeight="false" outlineLevel="0" collapsed="false">
      <c r="A290" s="298" t="n">
        <v>275</v>
      </c>
      <c r="B290" s="299" t="n">
        <f aca="false">A290/20</f>
        <v>13.75</v>
      </c>
      <c r="C290" s="300" t="n">
        <f aca="false">ROUNDDOWN((((B290-0.99)/0.49)*100)+100,0)</f>
        <v>2704</v>
      </c>
      <c r="D290" s="301" t="n">
        <v>275</v>
      </c>
      <c r="E290" s="302" t="n">
        <f aca="false">D290/20</f>
        <v>13.75</v>
      </c>
      <c r="F290" s="303" t="n">
        <f aca="false">ROUNDDOWN((((E290-2.29)/1.09)*100)+100,0)</f>
        <v>1151</v>
      </c>
      <c r="G290" s="304" t="n">
        <v>275</v>
      </c>
      <c r="H290" s="305" t="n">
        <f aca="false">G290/20</f>
        <v>13.75</v>
      </c>
      <c r="I290" s="306" t="n">
        <f aca="false">ROUNDDOWN((((H290-3.99)/1.69)*100)+100,0)</f>
        <v>677</v>
      </c>
      <c r="J290" s="307" t="n">
        <v>275</v>
      </c>
      <c r="K290" s="308" t="n">
        <f aca="false">J290/20</f>
        <v>13.75</v>
      </c>
      <c r="L290" s="309" t="n">
        <f aca="false">ROUNDDOWN((((K290-5.99)/1.99)*100)+100,0)</f>
        <v>489</v>
      </c>
      <c r="M290" s="310" t="n">
        <v>275</v>
      </c>
      <c r="N290" s="311" t="n">
        <f aca="false">M290/20</f>
        <v>13.75</v>
      </c>
      <c r="O290" s="310" t="n">
        <f aca="false">ROUNDDOWN((((N290-12.49)/6.49)*100)+100,0)</f>
        <v>119</v>
      </c>
      <c r="P290" s="323"/>
      <c r="Q290" s="330"/>
      <c r="R290" s="326"/>
      <c r="S290" s="323"/>
      <c r="T290" s="330"/>
      <c r="U290" s="326"/>
      <c r="V290" s="327"/>
      <c r="W290" s="331"/>
      <c r="X290" s="329"/>
      <c r="Y290" s="332"/>
      <c r="Z290" s="333"/>
      <c r="AA290" s="332"/>
      <c r="AB290" s="323"/>
      <c r="AC290" s="324"/>
      <c r="AD290" s="325"/>
      <c r="AE290" s="323"/>
      <c r="AF290" s="324"/>
      <c r="AG290" s="326"/>
      <c r="AH290" s="323"/>
      <c r="AI290" s="324"/>
      <c r="AJ290" s="326"/>
      <c r="AK290" s="327"/>
      <c r="AL290" s="328"/>
      <c r="AM290" s="329"/>
      <c r="AN290" s="323"/>
      <c r="AO290" s="324"/>
      <c r="AP290" s="326"/>
      <c r="AQ290" s="321" t="n">
        <v>275</v>
      </c>
      <c r="AR290" s="322" t="n">
        <f aca="false">AQ290/20</f>
        <v>13.75</v>
      </c>
      <c r="AS290" s="321" t="n">
        <f aca="false">ROUNDDOWN((((AR290-34.88)/23.26)*100)+100,0)</f>
        <v>9</v>
      </c>
    </row>
    <row r="291" customFormat="false" ht="12.75" hidden="false" customHeight="false" outlineLevel="0" collapsed="false">
      <c r="A291" s="298" t="n">
        <v>276</v>
      </c>
      <c r="B291" s="299" t="n">
        <f aca="false">A291/20</f>
        <v>13.8</v>
      </c>
      <c r="C291" s="300" t="n">
        <f aca="false">ROUNDDOWN((((B291-0.99)/0.49)*100)+100,0)</f>
        <v>2714</v>
      </c>
      <c r="D291" s="301" t="n">
        <v>276</v>
      </c>
      <c r="E291" s="302" t="n">
        <f aca="false">D291/20</f>
        <v>13.8</v>
      </c>
      <c r="F291" s="303" t="n">
        <f aca="false">ROUNDDOWN((((E291-2.29)/1.09)*100)+100,0)</f>
        <v>1155</v>
      </c>
      <c r="G291" s="304" t="n">
        <v>276</v>
      </c>
      <c r="H291" s="305" t="n">
        <f aca="false">G291/20</f>
        <v>13.8</v>
      </c>
      <c r="I291" s="306" t="n">
        <f aca="false">ROUNDDOWN((((H291-3.99)/1.69)*100)+100,0)</f>
        <v>680</v>
      </c>
      <c r="J291" s="307" t="n">
        <v>276</v>
      </c>
      <c r="K291" s="308" t="n">
        <f aca="false">J291/20</f>
        <v>13.8</v>
      </c>
      <c r="L291" s="309" t="n">
        <f aca="false">ROUNDDOWN((((K291-5.99)/1.99)*100)+100,0)</f>
        <v>492</v>
      </c>
      <c r="M291" s="310" t="n">
        <v>276</v>
      </c>
      <c r="N291" s="311" t="n">
        <f aca="false">M291/20</f>
        <v>13.8</v>
      </c>
      <c r="O291" s="310" t="n">
        <f aca="false">ROUNDDOWN((((N291-12.49)/6.49)*100)+100,0)</f>
        <v>120</v>
      </c>
      <c r="P291" s="323"/>
      <c r="Q291" s="330"/>
      <c r="R291" s="326"/>
      <c r="S291" s="323"/>
      <c r="T291" s="330"/>
      <c r="U291" s="326"/>
      <c r="V291" s="327"/>
      <c r="W291" s="331"/>
      <c r="X291" s="329"/>
      <c r="Y291" s="332"/>
      <c r="Z291" s="333"/>
      <c r="AA291" s="332"/>
      <c r="AB291" s="323"/>
      <c r="AC291" s="324"/>
      <c r="AD291" s="325"/>
      <c r="AE291" s="323"/>
      <c r="AF291" s="324"/>
      <c r="AG291" s="326"/>
      <c r="AH291" s="323"/>
      <c r="AI291" s="324"/>
      <c r="AJ291" s="326"/>
      <c r="AK291" s="327"/>
      <c r="AL291" s="328"/>
      <c r="AM291" s="329"/>
      <c r="AN291" s="323"/>
      <c r="AO291" s="324"/>
      <c r="AP291" s="326"/>
      <c r="AQ291" s="321" t="n">
        <v>276</v>
      </c>
      <c r="AR291" s="322" t="n">
        <f aca="false">AQ291/20</f>
        <v>13.8</v>
      </c>
      <c r="AS291" s="321" t="n">
        <f aca="false">ROUNDDOWN((((AR291-34.88)/23.26)*100)+100,0)</f>
        <v>9</v>
      </c>
    </row>
    <row r="292" customFormat="false" ht="12.75" hidden="false" customHeight="false" outlineLevel="0" collapsed="false">
      <c r="A292" s="298" t="n">
        <v>277</v>
      </c>
      <c r="B292" s="299" t="n">
        <f aca="false">A292/20</f>
        <v>13.85</v>
      </c>
      <c r="C292" s="300" t="n">
        <f aca="false">ROUNDDOWN((((B292-0.99)/0.49)*100)+100,0)</f>
        <v>2724</v>
      </c>
      <c r="D292" s="301" t="n">
        <v>277</v>
      </c>
      <c r="E292" s="302" t="n">
        <f aca="false">D292/20</f>
        <v>13.85</v>
      </c>
      <c r="F292" s="303" t="n">
        <f aca="false">ROUNDDOWN((((E292-2.29)/1.09)*100)+100,0)</f>
        <v>1160</v>
      </c>
      <c r="G292" s="304" t="n">
        <v>277</v>
      </c>
      <c r="H292" s="305" t="n">
        <f aca="false">G292/20</f>
        <v>13.85</v>
      </c>
      <c r="I292" s="306" t="n">
        <f aca="false">ROUNDDOWN((((H292-3.99)/1.69)*100)+100,0)</f>
        <v>683</v>
      </c>
      <c r="J292" s="307" t="n">
        <v>277</v>
      </c>
      <c r="K292" s="308" t="n">
        <f aca="false">J292/20</f>
        <v>13.85</v>
      </c>
      <c r="L292" s="309" t="n">
        <f aca="false">ROUNDDOWN((((K292-5.99)/1.99)*100)+100,0)</f>
        <v>494</v>
      </c>
      <c r="M292" s="310" t="n">
        <v>277</v>
      </c>
      <c r="N292" s="311" t="n">
        <f aca="false">M292/20</f>
        <v>13.85</v>
      </c>
      <c r="O292" s="310" t="n">
        <f aca="false">ROUNDDOWN((((N292-12.49)/6.49)*100)+100,0)</f>
        <v>120</v>
      </c>
      <c r="P292" s="323"/>
      <c r="Q292" s="330"/>
      <c r="R292" s="326"/>
      <c r="S292" s="323"/>
      <c r="T292" s="330"/>
      <c r="U292" s="326"/>
      <c r="V292" s="327"/>
      <c r="W292" s="331"/>
      <c r="X292" s="329"/>
      <c r="Y292" s="332"/>
      <c r="Z292" s="333"/>
      <c r="AA292" s="332"/>
      <c r="AB292" s="323"/>
      <c r="AC292" s="324"/>
      <c r="AD292" s="325"/>
      <c r="AE292" s="323"/>
      <c r="AF292" s="324"/>
      <c r="AG292" s="326"/>
      <c r="AH292" s="323"/>
      <c r="AI292" s="324"/>
      <c r="AJ292" s="326"/>
      <c r="AK292" s="327"/>
      <c r="AL292" s="328"/>
      <c r="AM292" s="329"/>
      <c r="AN292" s="323"/>
      <c r="AO292" s="324"/>
      <c r="AP292" s="326"/>
      <c r="AQ292" s="321" t="n">
        <v>277</v>
      </c>
      <c r="AR292" s="322" t="n">
        <f aca="false">AQ292/20</f>
        <v>13.85</v>
      </c>
      <c r="AS292" s="321" t="n">
        <f aca="false">ROUNDDOWN((((AR292-34.88)/23.26)*100)+100,0)</f>
        <v>9</v>
      </c>
    </row>
    <row r="293" customFormat="false" ht="12.75" hidden="false" customHeight="false" outlineLevel="0" collapsed="false">
      <c r="A293" s="298" t="n">
        <v>278</v>
      </c>
      <c r="B293" s="299" t="n">
        <f aca="false">A293/20</f>
        <v>13.9</v>
      </c>
      <c r="C293" s="300" t="n">
        <f aca="false">ROUNDDOWN((((B293-0.99)/0.49)*100)+100,0)</f>
        <v>2734</v>
      </c>
      <c r="D293" s="301" t="n">
        <v>278</v>
      </c>
      <c r="E293" s="302" t="n">
        <f aca="false">D293/20</f>
        <v>13.9</v>
      </c>
      <c r="F293" s="303" t="n">
        <f aca="false">ROUNDDOWN((((E293-2.29)/1.09)*100)+100,0)</f>
        <v>1165</v>
      </c>
      <c r="G293" s="304" t="n">
        <v>278</v>
      </c>
      <c r="H293" s="305" t="n">
        <f aca="false">G293/20</f>
        <v>13.9</v>
      </c>
      <c r="I293" s="306" t="n">
        <f aca="false">ROUNDDOWN((((H293-3.99)/1.69)*100)+100,0)</f>
        <v>686</v>
      </c>
      <c r="J293" s="307" t="n">
        <v>278</v>
      </c>
      <c r="K293" s="308" t="n">
        <f aca="false">J293/20</f>
        <v>13.9</v>
      </c>
      <c r="L293" s="309" t="n">
        <f aca="false">ROUNDDOWN((((K293-5.99)/1.99)*100)+100,0)</f>
        <v>497</v>
      </c>
      <c r="M293" s="310" t="n">
        <v>278</v>
      </c>
      <c r="N293" s="311" t="n">
        <f aca="false">M293/20</f>
        <v>13.9</v>
      </c>
      <c r="O293" s="310" t="n">
        <f aca="false">ROUNDDOWN((((N293-12.49)/6.49)*100)+100,0)</f>
        <v>121</v>
      </c>
      <c r="P293" s="323"/>
      <c r="Q293" s="330"/>
      <c r="R293" s="326"/>
      <c r="S293" s="323"/>
      <c r="T293" s="330"/>
      <c r="U293" s="326"/>
      <c r="V293" s="327"/>
      <c r="W293" s="331"/>
      <c r="X293" s="329"/>
      <c r="Y293" s="332"/>
      <c r="Z293" s="333"/>
      <c r="AA293" s="332"/>
      <c r="AB293" s="323"/>
      <c r="AC293" s="324"/>
      <c r="AD293" s="325"/>
      <c r="AE293" s="323"/>
      <c r="AF293" s="324"/>
      <c r="AG293" s="326"/>
      <c r="AH293" s="323"/>
      <c r="AI293" s="324"/>
      <c r="AJ293" s="326"/>
      <c r="AK293" s="327"/>
      <c r="AL293" s="328"/>
      <c r="AM293" s="329"/>
      <c r="AN293" s="323"/>
      <c r="AO293" s="324"/>
      <c r="AP293" s="326"/>
      <c r="AQ293" s="321" t="n">
        <v>278</v>
      </c>
      <c r="AR293" s="322" t="n">
        <f aca="false">AQ293/20</f>
        <v>13.9</v>
      </c>
      <c r="AS293" s="321" t="n">
        <f aca="false">ROUNDDOWN((((AR293-34.88)/23.26)*100)+100,0)</f>
        <v>9</v>
      </c>
    </row>
    <row r="294" customFormat="false" ht="12.75" hidden="false" customHeight="false" outlineLevel="0" collapsed="false">
      <c r="A294" s="298" t="n">
        <v>279</v>
      </c>
      <c r="B294" s="299" t="n">
        <f aca="false">A294/20</f>
        <v>13.95</v>
      </c>
      <c r="C294" s="300" t="n">
        <f aca="false">ROUNDDOWN((((B294-0.99)/0.49)*100)+100,0)</f>
        <v>2744</v>
      </c>
      <c r="D294" s="301" t="n">
        <v>279</v>
      </c>
      <c r="E294" s="302" t="n">
        <f aca="false">D294/20</f>
        <v>13.95</v>
      </c>
      <c r="F294" s="303" t="n">
        <f aca="false">ROUNDDOWN((((E294-2.29)/1.09)*100)+100,0)</f>
        <v>1169</v>
      </c>
      <c r="G294" s="304" t="n">
        <v>279</v>
      </c>
      <c r="H294" s="305" t="n">
        <f aca="false">G294/20</f>
        <v>13.95</v>
      </c>
      <c r="I294" s="306" t="n">
        <f aca="false">ROUNDDOWN((((H294-3.99)/1.69)*100)+100,0)</f>
        <v>689</v>
      </c>
      <c r="J294" s="307" t="n">
        <v>279</v>
      </c>
      <c r="K294" s="308" t="n">
        <f aca="false">J294/20</f>
        <v>13.95</v>
      </c>
      <c r="L294" s="309" t="n">
        <f aca="false">ROUNDDOWN((((K294-5.99)/1.99)*100)+100,0)</f>
        <v>500</v>
      </c>
      <c r="M294" s="310" t="n">
        <v>279</v>
      </c>
      <c r="N294" s="311" t="n">
        <f aca="false">M294/20</f>
        <v>13.95</v>
      </c>
      <c r="O294" s="310" t="n">
        <f aca="false">ROUNDDOWN((((N294-12.49)/6.49)*100)+100,0)</f>
        <v>122</v>
      </c>
      <c r="P294" s="323"/>
      <c r="Q294" s="330"/>
      <c r="R294" s="326"/>
      <c r="S294" s="323"/>
      <c r="T294" s="330"/>
      <c r="U294" s="326"/>
      <c r="V294" s="327"/>
      <c r="W294" s="331"/>
      <c r="X294" s="329"/>
      <c r="Y294" s="332"/>
      <c r="Z294" s="333"/>
      <c r="AA294" s="332"/>
      <c r="AB294" s="323"/>
      <c r="AC294" s="324"/>
      <c r="AD294" s="325"/>
      <c r="AE294" s="323"/>
      <c r="AF294" s="324"/>
      <c r="AG294" s="326"/>
      <c r="AH294" s="323"/>
      <c r="AI294" s="324"/>
      <c r="AJ294" s="326"/>
      <c r="AK294" s="327"/>
      <c r="AL294" s="328"/>
      <c r="AM294" s="329"/>
      <c r="AN294" s="323"/>
      <c r="AO294" s="324"/>
      <c r="AP294" s="326"/>
      <c r="AQ294" s="321" t="n">
        <v>279</v>
      </c>
      <c r="AR294" s="322" t="n">
        <f aca="false">AQ294/20</f>
        <v>13.95</v>
      </c>
      <c r="AS294" s="321" t="n">
        <f aca="false">ROUNDDOWN((((AR294-34.88)/23.26)*100)+100,0)</f>
        <v>10</v>
      </c>
    </row>
    <row r="295" customFormat="false" ht="12.75" hidden="false" customHeight="false" outlineLevel="0" collapsed="false">
      <c r="A295" s="298" t="n">
        <v>280</v>
      </c>
      <c r="B295" s="299" t="n">
        <f aca="false">A295/20</f>
        <v>14</v>
      </c>
      <c r="C295" s="300" t="n">
        <f aca="false">ROUNDDOWN((((B295-0.99)/0.49)*100)+100,0)</f>
        <v>2755</v>
      </c>
      <c r="D295" s="301" t="n">
        <v>280</v>
      </c>
      <c r="E295" s="302" t="n">
        <f aca="false">D295/20</f>
        <v>14</v>
      </c>
      <c r="F295" s="303" t="n">
        <f aca="false">ROUNDDOWN((((E295-2.29)/1.09)*100)+100,0)</f>
        <v>1174</v>
      </c>
      <c r="G295" s="304" t="n">
        <v>280</v>
      </c>
      <c r="H295" s="305" t="n">
        <f aca="false">G295/20</f>
        <v>14</v>
      </c>
      <c r="I295" s="306" t="n">
        <f aca="false">ROUNDDOWN((((H295-3.99)/1.69)*100)+100,0)</f>
        <v>692</v>
      </c>
      <c r="J295" s="307" t="n">
        <v>280</v>
      </c>
      <c r="K295" s="308" t="n">
        <f aca="false">J295/20</f>
        <v>14</v>
      </c>
      <c r="L295" s="309" t="n">
        <f aca="false">ROUNDDOWN((((K295-5.99)/1.99)*100)+100,0)</f>
        <v>502</v>
      </c>
      <c r="M295" s="310" t="n">
        <v>280</v>
      </c>
      <c r="N295" s="311" t="n">
        <f aca="false">M295/20</f>
        <v>14</v>
      </c>
      <c r="O295" s="310" t="n">
        <f aca="false">ROUNDDOWN((((N295-12.49)/6.49)*100)+100,0)</f>
        <v>123</v>
      </c>
      <c r="P295" s="323"/>
      <c r="Q295" s="330"/>
      <c r="R295" s="326"/>
      <c r="S295" s="323"/>
      <c r="T295" s="330"/>
      <c r="U295" s="326"/>
      <c r="V295" s="327"/>
      <c r="W295" s="331"/>
      <c r="X295" s="329"/>
      <c r="Y295" s="332"/>
      <c r="Z295" s="333"/>
      <c r="AA295" s="332"/>
      <c r="AB295" s="323"/>
      <c r="AC295" s="324"/>
      <c r="AD295" s="325"/>
      <c r="AE295" s="323"/>
      <c r="AF295" s="324"/>
      <c r="AG295" s="326"/>
      <c r="AH295" s="323"/>
      <c r="AI295" s="324"/>
      <c r="AJ295" s="326"/>
      <c r="AK295" s="327"/>
      <c r="AL295" s="328"/>
      <c r="AM295" s="329"/>
      <c r="AN295" s="323"/>
      <c r="AO295" s="324"/>
      <c r="AP295" s="326"/>
      <c r="AQ295" s="321" t="n">
        <v>280</v>
      </c>
      <c r="AR295" s="322" t="n">
        <f aca="false">AQ295/20</f>
        <v>14</v>
      </c>
      <c r="AS295" s="321" t="n">
        <f aca="false">ROUNDDOWN((((AR295-34.88)/23.26)*100)+100,0)</f>
        <v>10</v>
      </c>
    </row>
    <row r="296" customFormat="false" ht="12.75" hidden="false" customHeight="false" outlineLevel="0" collapsed="false">
      <c r="A296" s="298" t="n">
        <v>281</v>
      </c>
      <c r="B296" s="299" t="n">
        <f aca="false">A296/20</f>
        <v>14.05</v>
      </c>
      <c r="C296" s="300" t="n">
        <f aca="false">ROUNDDOWN((((B296-0.99)/0.49)*100)+100,0)</f>
        <v>2765</v>
      </c>
      <c r="D296" s="301" t="n">
        <v>281</v>
      </c>
      <c r="E296" s="302" t="n">
        <f aca="false">D296/20</f>
        <v>14.05</v>
      </c>
      <c r="F296" s="303" t="n">
        <f aca="false">ROUNDDOWN((((E296-2.29)/1.09)*100)+100,0)</f>
        <v>1178</v>
      </c>
      <c r="G296" s="304" t="n">
        <v>281</v>
      </c>
      <c r="H296" s="305" t="n">
        <f aca="false">G296/20</f>
        <v>14.05</v>
      </c>
      <c r="I296" s="306" t="n">
        <f aca="false">ROUNDDOWN((((H296-3.99)/1.69)*100)+100,0)</f>
        <v>695</v>
      </c>
      <c r="J296" s="307" t="n">
        <v>281</v>
      </c>
      <c r="K296" s="308" t="n">
        <f aca="false">J296/20</f>
        <v>14.05</v>
      </c>
      <c r="L296" s="309" t="n">
        <f aca="false">ROUNDDOWN((((K296-5.99)/1.99)*100)+100,0)</f>
        <v>505</v>
      </c>
      <c r="M296" s="310" t="n">
        <v>281</v>
      </c>
      <c r="N296" s="311" t="n">
        <f aca="false">M296/20</f>
        <v>14.05</v>
      </c>
      <c r="O296" s="310" t="n">
        <f aca="false">ROUNDDOWN((((N296-12.49)/6.49)*100)+100,0)</f>
        <v>124</v>
      </c>
      <c r="P296" s="323"/>
      <c r="Q296" s="330"/>
      <c r="R296" s="326"/>
      <c r="S296" s="323"/>
      <c r="T296" s="330"/>
      <c r="U296" s="326"/>
      <c r="V296" s="327"/>
      <c r="W296" s="331"/>
      <c r="X296" s="329"/>
      <c r="Y296" s="332"/>
      <c r="Z296" s="333"/>
      <c r="AA296" s="332"/>
      <c r="AB296" s="323"/>
      <c r="AC296" s="324"/>
      <c r="AD296" s="325"/>
      <c r="AE296" s="323"/>
      <c r="AF296" s="324"/>
      <c r="AG296" s="326"/>
      <c r="AH296" s="323"/>
      <c r="AI296" s="324"/>
      <c r="AJ296" s="326"/>
      <c r="AK296" s="327"/>
      <c r="AL296" s="328"/>
      <c r="AM296" s="329"/>
      <c r="AN296" s="323"/>
      <c r="AO296" s="324"/>
      <c r="AP296" s="326"/>
      <c r="AQ296" s="321" t="n">
        <v>281</v>
      </c>
      <c r="AR296" s="322" t="n">
        <f aca="false">AQ296/20</f>
        <v>14.05</v>
      </c>
      <c r="AS296" s="321" t="n">
        <f aca="false">ROUNDDOWN((((AR296-34.88)/23.26)*100)+100,0)</f>
        <v>10</v>
      </c>
    </row>
    <row r="297" customFormat="false" ht="12.75" hidden="false" customHeight="false" outlineLevel="0" collapsed="false">
      <c r="A297" s="298" t="n">
        <v>282</v>
      </c>
      <c r="B297" s="299" t="n">
        <f aca="false">A297/20</f>
        <v>14.1</v>
      </c>
      <c r="C297" s="300" t="n">
        <f aca="false">ROUNDDOWN((((B297-0.99)/0.49)*100)+100,0)</f>
        <v>2775</v>
      </c>
      <c r="D297" s="301" t="n">
        <v>282</v>
      </c>
      <c r="E297" s="302" t="n">
        <f aca="false">D297/20</f>
        <v>14.1</v>
      </c>
      <c r="F297" s="303" t="n">
        <f aca="false">ROUNDDOWN((((E297-2.29)/1.09)*100)+100,0)</f>
        <v>1183</v>
      </c>
      <c r="G297" s="304" t="n">
        <v>282</v>
      </c>
      <c r="H297" s="305" t="n">
        <f aca="false">G297/20</f>
        <v>14.1</v>
      </c>
      <c r="I297" s="306" t="n">
        <f aca="false">ROUNDDOWN((((H297-3.99)/1.69)*100)+100,0)</f>
        <v>698</v>
      </c>
      <c r="J297" s="307" t="n">
        <v>282</v>
      </c>
      <c r="K297" s="308" t="n">
        <f aca="false">J297/20</f>
        <v>14.1</v>
      </c>
      <c r="L297" s="309" t="n">
        <f aca="false">ROUNDDOWN((((K297-5.99)/1.99)*100)+100,0)</f>
        <v>507</v>
      </c>
      <c r="M297" s="310" t="n">
        <v>282</v>
      </c>
      <c r="N297" s="311" t="n">
        <f aca="false">M297/20</f>
        <v>14.1</v>
      </c>
      <c r="O297" s="310" t="n">
        <f aca="false">ROUNDDOWN((((N297-12.49)/6.49)*100)+100,0)</f>
        <v>124</v>
      </c>
      <c r="P297" s="323"/>
      <c r="Q297" s="330"/>
      <c r="R297" s="326"/>
      <c r="S297" s="323"/>
      <c r="T297" s="330"/>
      <c r="U297" s="326"/>
      <c r="V297" s="327"/>
      <c r="W297" s="331"/>
      <c r="X297" s="329"/>
      <c r="Y297" s="332"/>
      <c r="Z297" s="333"/>
      <c r="AA297" s="332"/>
      <c r="AB297" s="323"/>
      <c r="AC297" s="324"/>
      <c r="AD297" s="325"/>
      <c r="AE297" s="323"/>
      <c r="AF297" s="324"/>
      <c r="AG297" s="326"/>
      <c r="AH297" s="323"/>
      <c r="AI297" s="324"/>
      <c r="AJ297" s="326"/>
      <c r="AK297" s="327"/>
      <c r="AL297" s="328"/>
      <c r="AM297" s="329"/>
      <c r="AN297" s="323"/>
      <c r="AO297" s="324"/>
      <c r="AP297" s="326"/>
      <c r="AQ297" s="321" t="n">
        <v>282</v>
      </c>
      <c r="AR297" s="322" t="n">
        <f aca="false">AQ297/20</f>
        <v>14.1</v>
      </c>
      <c r="AS297" s="321" t="n">
        <f aca="false">ROUNDDOWN((((AR297-34.88)/23.26)*100)+100,0)</f>
        <v>10</v>
      </c>
    </row>
    <row r="298" customFormat="false" ht="12.75" hidden="false" customHeight="false" outlineLevel="0" collapsed="false">
      <c r="A298" s="298" t="n">
        <v>283</v>
      </c>
      <c r="B298" s="299" t="n">
        <f aca="false">A298/20</f>
        <v>14.15</v>
      </c>
      <c r="C298" s="300" t="n">
        <f aca="false">ROUNDDOWN((((B298-0.99)/0.49)*100)+100,0)</f>
        <v>2785</v>
      </c>
      <c r="D298" s="301" t="n">
        <v>283</v>
      </c>
      <c r="E298" s="302" t="n">
        <f aca="false">D298/20</f>
        <v>14.15</v>
      </c>
      <c r="F298" s="303" t="n">
        <f aca="false">ROUNDDOWN((((E298-2.29)/1.09)*100)+100,0)</f>
        <v>1188</v>
      </c>
      <c r="G298" s="304" t="n">
        <v>283</v>
      </c>
      <c r="H298" s="305" t="n">
        <f aca="false">G298/20</f>
        <v>14.15</v>
      </c>
      <c r="I298" s="306" t="n">
        <f aca="false">ROUNDDOWN((((H298-3.99)/1.69)*100)+100,0)</f>
        <v>701</v>
      </c>
      <c r="J298" s="307" t="n">
        <v>283</v>
      </c>
      <c r="K298" s="308" t="n">
        <f aca="false">J298/20</f>
        <v>14.15</v>
      </c>
      <c r="L298" s="309" t="n">
        <f aca="false">ROUNDDOWN((((K298-5.99)/1.99)*100)+100,0)</f>
        <v>510</v>
      </c>
      <c r="M298" s="310" t="n">
        <v>283</v>
      </c>
      <c r="N298" s="311" t="n">
        <f aca="false">M298/20</f>
        <v>14.15</v>
      </c>
      <c r="O298" s="310" t="n">
        <f aca="false">ROUNDDOWN((((N298-12.49)/6.49)*100)+100,0)</f>
        <v>125</v>
      </c>
      <c r="P298" s="323"/>
      <c r="Q298" s="330"/>
      <c r="R298" s="326"/>
      <c r="S298" s="323"/>
      <c r="T298" s="330"/>
      <c r="U298" s="326"/>
      <c r="V298" s="327"/>
      <c r="W298" s="331"/>
      <c r="X298" s="329"/>
      <c r="Y298" s="332"/>
      <c r="Z298" s="333"/>
      <c r="AA298" s="332"/>
      <c r="AB298" s="323"/>
      <c r="AC298" s="324"/>
      <c r="AD298" s="325"/>
      <c r="AE298" s="323"/>
      <c r="AF298" s="324"/>
      <c r="AG298" s="326"/>
      <c r="AH298" s="323"/>
      <c r="AI298" s="324"/>
      <c r="AJ298" s="326"/>
      <c r="AK298" s="327"/>
      <c r="AL298" s="328"/>
      <c r="AM298" s="329"/>
      <c r="AN298" s="323"/>
      <c r="AO298" s="324"/>
      <c r="AP298" s="326"/>
      <c r="AQ298" s="321" t="n">
        <v>283</v>
      </c>
      <c r="AR298" s="322" t="n">
        <f aca="false">AQ298/20</f>
        <v>14.15</v>
      </c>
      <c r="AS298" s="321" t="n">
        <f aca="false">ROUNDDOWN((((AR298-34.88)/23.26)*100)+100,0)</f>
        <v>10</v>
      </c>
    </row>
    <row r="299" customFormat="false" ht="12.75" hidden="false" customHeight="false" outlineLevel="0" collapsed="false">
      <c r="A299" s="298" t="n">
        <v>284</v>
      </c>
      <c r="B299" s="299" t="n">
        <f aca="false">A299/20</f>
        <v>14.2</v>
      </c>
      <c r="C299" s="300" t="n">
        <f aca="false">ROUNDDOWN((((B299-0.99)/0.49)*100)+100,0)</f>
        <v>2795</v>
      </c>
      <c r="D299" s="301" t="n">
        <v>284</v>
      </c>
      <c r="E299" s="302" t="n">
        <f aca="false">D299/20</f>
        <v>14.2</v>
      </c>
      <c r="F299" s="303" t="n">
        <f aca="false">ROUNDDOWN((((E299-2.29)/1.09)*100)+100,0)</f>
        <v>1192</v>
      </c>
      <c r="G299" s="304" t="n">
        <v>284</v>
      </c>
      <c r="H299" s="305" t="n">
        <f aca="false">G299/20</f>
        <v>14.2</v>
      </c>
      <c r="I299" s="306" t="n">
        <f aca="false">ROUNDDOWN((((H299-3.99)/1.69)*100)+100,0)</f>
        <v>704</v>
      </c>
      <c r="J299" s="307" t="n">
        <v>284</v>
      </c>
      <c r="K299" s="308" t="n">
        <f aca="false">J299/20</f>
        <v>14.2</v>
      </c>
      <c r="L299" s="309" t="n">
        <f aca="false">ROUNDDOWN((((K299-5.99)/1.99)*100)+100,0)</f>
        <v>512</v>
      </c>
      <c r="M299" s="310" t="n">
        <v>284</v>
      </c>
      <c r="N299" s="311" t="n">
        <f aca="false">M299/20</f>
        <v>14.2</v>
      </c>
      <c r="O299" s="310" t="n">
        <f aca="false">ROUNDDOWN((((N299-12.49)/6.49)*100)+100,0)</f>
        <v>126</v>
      </c>
      <c r="P299" s="323"/>
      <c r="Q299" s="330"/>
      <c r="R299" s="326"/>
      <c r="S299" s="323"/>
      <c r="T299" s="330"/>
      <c r="U299" s="326"/>
      <c r="V299" s="327"/>
      <c r="W299" s="331"/>
      <c r="X299" s="329"/>
      <c r="Y299" s="332"/>
      <c r="Z299" s="333"/>
      <c r="AA299" s="332"/>
      <c r="AB299" s="323"/>
      <c r="AC299" s="324"/>
      <c r="AD299" s="325"/>
      <c r="AE299" s="323"/>
      <c r="AF299" s="324"/>
      <c r="AG299" s="326"/>
      <c r="AH299" s="323"/>
      <c r="AI299" s="324"/>
      <c r="AJ299" s="326"/>
      <c r="AK299" s="327"/>
      <c r="AL299" s="328"/>
      <c r="AM299" s="329"/>
      <c r="AN299" s="323"/>
      <c r="AO299" s="324"/>
      <c r="AP299" s="326"/>
      <c r="AQ299" s="321" t="n">
        <v>284</v>
      </c>
      <c r="AR299" s="322" t="n">
        <f aca="false">AQ299/20</f>
        <v>14.2</v>
      </c>
      <c r="AS299" s="321" t="n">
        <f aca="false">ROUNDDOWN((((AR299-34.88)/23.26)*100)+100,0)</f>
        <v>11</v>
      </c>
    </row>
    <row r="300" customFormat="false" ht="12.75" hidden="false" customHeight="false" outlineLevel="0" collapsed="false">
      <c r="A300" s="298" t="n">
        <v>285</v>
      </c>
      <c r="B300" s="299" t="n">
        <f aca="false">A300/20</f>
        <v>14.25</v>
      </c>
      <c r="C300" s="300" t="n">
        <f aca="false">ROUNDDOWN((((B300-0.99)/0.49)*100)+100,0)</f>
        <v>2806</v>
      </c>
      <c r="D300" s="301" t="n">
        <v>285</v>
      </c>
      <c r="E300" s="302" t="n">
        <f aca="false">D300/20</f>
        <v>14.25</v>
      </c>
      <c r="F300" s="303" t="n">
        <f aca="false">ROUNDDOWN((((E300-2.29)/1.09)*100)+100,0)</f>
        <v>1197</v>
      </c>
      <c r="G300" s="304" t="n">
        <v>285</v>
      </c>
      <c r="H300" s="305" t="n">
        <f aca="false">G300/20</f>
        <v>14.25</v>
      </c>
      <c r="I300" s="306" t="n">
        <f aca="false">ROUNDDOWN((((H300-3.99)/1.69)*100)+100,0)</f>
        <v>707</v>
      </c>
      <c r="J300" s="307" t="n">
        <v>285</v>
      </c>
      <c r="K300" s="308" t="n">
        <f aca="false">J300/20</f>
        <v>14.25</v>
      </c>
      <c r="L300" s="309" t="n">
        <f aca="false">ROUNDDOWN((((K300-5.99)/1.99)*100)+100,0)</f>
        <v>515</v>
      </c>
      <c r="M300" s="310" t="n">
        <v>285</v>
      </c>
      <c r="N300" s="311" t="n">
        <f aca="false">M300/20</f>
        <v>14.25</v>
      </c>
      <c r="O300" s="310" t="n">
        <f aca="false">ROUNDDOWN((((N300-12.49)/6.49)*100)+100,0)</f>
        <v>127</v>
      </c>
      <c r="P300" s="323"/>
      <c r="Q300" s="330"/>
      <c r="R300" s="326"/>
      <c r="S300" s="323"/>
      <c r="T300" s="330"/>
      <c r="U300" s="326"/>
      <c r="V300" s="327"/>
      <c r="W300" s="331"/>
      <c r="X300" s="329"/>
      <c r="Y300" s="332"/>
      <c r="Z300" s="333"/>
      <c r="AA300" s="332"/>
      <c r="AB300" s="323"/>
      <c r="AC300" s="324"/>
      <c r="AD300" s="325"/>
      <c r="AE300" s="323"/>
      <c r="AF300" s="324"/>
      <c r="AG300" s="326"/>
      <c r="AH300" s="323"/>
      <c r="AI300" s="324"/>
      <c r="AJ300" s="326"/>
      <c r="AK300" s="327"/>
      <c r="AL300" s="328"/>
      <c r="AM300" s="329"/>
      <c r="AN300" s="323"/>
      <c r="AO300" s="324"/>
      <c r="AP300" s="326"/>
      <c r="AQ300" s="321" t="n">
        <v>285</v>
      </c>
      <c r="AR300" s="322" t="n">
        <f aca="false">AQ300/20</f>
        <v>14.25</v>
      </c>
      <c r="AS300" s="321" t="n">
        <f aca="false">ROUNDDOWN((((AR300-34.88)/23.26)*100)+100,0)</f>
        <v>11</v>
      </c>
    </row>
    <row r="301" customFormat="false" ht="12.75" hidden="false" customHeight="false" outlineLevel="0" collapsed="false">
      <c r="A301" s="298" t="n">
        <v>286</v>
      </c>
      <c r="B301" s="299" t="n">
        <f aca="false">A301/20</f>
        <v>14.3</v>
      </c>
      <c r="C301" s="300" t="n">
        <f aca="false">ROUNDDOWN((((B301-0.99)/0.49)*100)+100,0)</f>
        <v>2816</v>
      </c>
      <c r="D301" s="301" t="n">
        <v>286</v>
      </c>
      <c r="E301" s="302" t="n">
        <f aca="false">D301/20</f>
        <v>14.3</v>
      </c>
      <c r="F301" s="303" t="n">
        <f aca="false">ROUNDDOWN((((E301-2.29)/1.09)*100)+100,0)</f>
        <v>1201</v>
      </c>
      <c r="G301" s="304" t="n">
        <v>286</v>
      </c>
      <c r="H301" s="305" t="n">
        <f aca="false">G301/20</f>
        <v>14.3</v>
      </c>
      <c r="I301" s="306" t="n">
        <f aca="false">ROUNDDOWN((((H301-3.99)/1.69)*100)+100,0)</f>
        <v>710</v>
      </c>
      <c r="J301" s="307" t="n">
        <v>286</v>
      </c>
      <c r="K301" s="308" t="n">
        <f aca="false">J301/20</f>
        <v>14.3</v>
      </c>
      <c r="L301" s="309" t="n">
        <f aca="false">ROUNDDOWN((((K301-5.99)/1.99)*100)+100,0)</f>
        <v>517</v>
      </c>
      <c r="M301" s="310" t="n">
        <v>286</v>
      </c>
      <c r="N301" s="311" t="n">
        <f aca="false">M301/20</f>
        <v>14.3</v>
      </c>
      <c r="O301" s="310" t="n">
        <f aca="false">ROUNDDOWN((((N301-12.49)/6.49)*100)+100,0)</f>
        <v>127</v>
      </c>
      <c r="P301" s="323"/>
      <c r="Q301" s="330"/>
      <c r="R301" s="326"/>
      <c r="S301" s="323"/>
      <c r="T301" s="330"/>
      <c r="U301" s="326"/>
      <c r="V301" s="327"/>
      <c r="W301" s="331"/>
      <c r="X301" s="329"/>
      <c r="Y301" s="332"/>
      <c r="Z301" s="333"/>
      <c r="AA301" s="332"/>
      <c r="AB301" s="323"/>
      <c r="AC301" s="324"/>
      <c r="AD301" s="325"/>
      <c r="AE301" s="323"/>
      <c r="AF301" s="324"/>
      <c r="AG301" s="326"/>
      <c r="AH301" s="323"/>
      <c r="AI301" s="324"/>
      <c r="AJ301" s="326"/>
      <c r="AK301" s="327"/>
      <c r="AL301" s="328"/>
      <c r="AM301" s="329"/>
      <c r="AN301" s="323"/>
      <c r="AO301" s="324"/>
      <c r="AP301" s="326"/>
      <c r="AQ301" s="321" t="n">
        <v>286</v>
      </c>
      <c r="AR301" s="322" t="n">
        <f aca="false">AQ301/20</f>
        <v>14.3</v>
      </c>
      <c r="AS301" s="321" t="n">
        <f aca="false">ROUNDDOWN((((AR301-34.88)/23.26)*100)+100,0)</f>
        <v>11</v>
      </c>
    </row>
    <row r="302" customFormat="false" ht="12.75" hidden="false" customHeight="false" outlineLevel="0" collapsed="false">
      <c r="A302" s="298" t="n">
        <v>287</v>
      </c>
      <c r="B302" s="299" t="n">
        <f aca="false">A302/20</f>
        <v>14.35</v>
      </c>
      <c r="C302" s="300" t="n">
        <f aca="false">ROUNDDOWN((((B302-0.99)/0.49)*100)+100,0)</f>
        <v>2826</v>
      </c>
      <c r="D302" s="301" t="n">
        <v>287</v>
      </c>
      <c r="E302" s="302" t="n">
        <f aca="false">D302/20</f>
        <v>14.35</v>
      </c>
      <c r="F302" s="303" t="n">
        <f aca="false">ROUNDDOWN((((E302-2.29)/1.09)*100)+100,0)</f>
        <v>1206</v>
      </c>
      <c r="G302" s="304" t="n">
        <v>287</v>
      </c>
      <c r="H302" s="305" t="n">
        <f aca="false">G302/20</f>
        <v>14.35</v>
      </c>
      <c r="I302" s="306" t="n">
        <f aca="false">ROUNDDOWN((((H302-3.99)/1.69)*100)+100,0)</f>
        <v>713</v>
      </c>
      <c r="J302" s="307" t="n">
        <v>287</v>
      </c>
      <c r="K302" s="308" t="n">
        <f aca="false">J302/20</f>
        <v>14.35</v>
      </c>
      <c r="L302" s="309" t="n">
        <f aca="false">ROUNDDOWN((((K302-5.99)/1.99)*100)+100,0)</f>
        <v>520</v>
      </c>
      <c r="M302" s="310" t="n">
        <v>287</v>
      </c>
      <c r="N302" s="311" t="n">
        <f aca="false">M302/20</f>
        <v>14.35</v>
      </c>
      <c r="O302" s="310" t="n">
        <f aca="false">ROUNDDOWN((((N302-12.49)/6.49)*100)+100,0)</f>
        <v>128</v>
      </c>
      <c r="P302" s="323"/>
      <c r="Q302" s="330"/>
      <c r="R302" s="326"/>
      <c r="S302" s="323"/>
      <c r="T302" s="330"/>
      <c r="U302" s="326"/>
      <c r="V302" s="327"/>
      <c r="W302" s="331"/>
      <c r="X302" s="329"/>
      <c r="Y302" s="332"/>
      <c r="Z302" s="333"/>
      <c r="AA302" s="332"/>
      <c r="AB302" s="323"/>
      <c r="AC302" s="324"/>
      <c r="AD302" s="325"/>
      <c r="AE302" s="323"/>
      <c r="AF302" s="324"/>
      <c r="AG302" s="326"/>
      <c r="AH302" s="323"/>
      <c r="AI302" s="324"/>
      <c r="AJ302" s="326"/>
      <c r="AK302" s="327"/>
      <c r="AL302" s="328"/>
      <c r="AM302" s="329"/>
      <c r="AN302" s="323"/>
      <c r="AO302" s="324"/>
      <c r="AP302" s="326"/>
      <c r="AQ302" s="321" t="n">
        <v>287</v>
      </c>
      <c r="AR302" s="322" t="n">
        <f aca="false">AQ302/20</f>
        <v>14.35</v>
      </c>
      <c r="AS302" s="321" t="n">
        <f aca="false">ROUNDDOWN((((AR302-34.88)/23.26)*100)+100,0)</f>
        <v>11</v>
      </c>
    </row>
    <row r="303" customFormat="false" ht="12.75" hidden="false" customHeight="false" outlineLevel="0" collapsed="false">
      <c r="A303" s="298" t="n">
        <v>288</v>
      </c>
      <c r="B303" s="299" t="n">
        <f aca="false">A303/20</f>
        <v>14.4</v>
      </c>
      <c r="C303" s="300" t="n">
        <f aca="false">ROUNDDOWN((((B303-0.99)/0.49)*100)+100,0)</f>
        <v>2836</v>
      </c>
      <c r="D303" s="301" t="n">
        <v>288</v>
      </c>
      <c r="E303" s="302" t="n">
        <f aca="false">D303/20</f>
        <v>14.4</v>
      </c>
      <c r="F303" s="303" t="n">
        <f aca="false">ROUNDDOWN((((E303-2.29)/1.09)*100)+100,0)</f>
        <v>1211</v>
      </c>
      <c r="G303" s="304" t="n">
        <v>288</v>
      </c>
      <c r="H303" s="305" t="n">
        <f aca="false">G303/20</f>
        <v>14.4</v>
      </c>
      <c r="I303" s="306" t="n">
        <f aca="false">ROUNDDOWN((((H303-3.99)/1.69)*100)+100,0)</f>
        <v>715</v>
      </c>
      <c r="J303" s="307" t="n">
        <v>288</v>
      </c>
      <c r="K303" s="308" t="n">
        <f aca="false">J303/20</f>
        <v>14.4</v>
      </c>
      <c r="L303" s="309" t="n">
        <f aca="false">ROUNDDOWN((((K303-5.99)/1.99)*100)+100,0)</f>
        <v>522</v>
      </c>
      <c r="M303" s="310" t="n">
        <v>288</v>
      </c>
      <c r="N303" s="311" t="n">
        <f aca="false">M303/20</f>
        <v>14.4</v>
      </c>
      <c r="O303" s="310" t="n">
        <f aca="false">ROUNDDOWN((((N303-12.49)/6.49)*100)+100,0)</f>
        <v>129</v>
      </c>
      <c r="P303" s="323"/>
      <c r="Q303" s="330"/>
      <c r="R303" s="326"/>
      <c r="S303" s="323"/>
      <c r="T303" s="330"/>
      <c r="U303" s="326"/>
      <c r="V303" s="327"/>
      <c r="W303" s="331"/>
      <c r="X303" s="329"/>
      <c r="Y303" s="332"/>
      <c r="Z303" s="333"/>
      <c r="AA303" s="332"/>
      <c r="AB303" s="323"/>
      <c r="AC303" s="324"/>
      <c r="AD303" s="325"/>
      <c r="AE303" s="323"/>
      <c r="AF303" s="324"/>
      <c r="AG303" s="326"/>
      <c r="AH303" s="323"/>
      <c r="AI303" s="324"/>
      <c r="AJ303" s="326"/>
      <c r="AK303" s="327"/>
      <c r="AL303" s="328"/>
      <c r="AM303" s="329"/>
      <c r="AN303" s="323"/>
      <c r="AO303" s="324"/>
      <c r="AP303" s="326"/>
      <c r="AQ303" s="321" t="n">
        <v>288</v>
      </c>
      <c r="AR303" s="322" t="n">
        <f aca="false">AQ303/20</f>
        <v>14.4</v>
      </c>
      <c r="AS303" s="321" t="n">
        <f aca="false">ROUNDDOWN((((AR303-34.88)/23.26)*100)+100,0)</f>
        <v>11</v>
      </c>
    </row>
    <row r="304" customFormat="false" ht="12.75" hidden="false" customHeight="false" outlineLevel="0" collapsed="false">
      <c r="A304" s="298" t="n">
        <v>289</v>
      </c>
      <c r="B304" s="299" t="n">
        <f aca="false">A304/20</f>
        <v>14.45</v>
      </c>
      <c r="C304" s="300" t="n">
        <f aca="false">ROUNDDOWN((((B304-0.99)/0.49)*100)+100,0)</f>
        <v>2846</v>
      </c>
      <c r="D304" s="301" t="n">
        <v>289</v>
      </c>
      <c r="E304" s="302" t="n">
        <f aca="false">D304/20</f>
        <v>14.45</v>
      </c>
      <c r="F304" s="303" t="n">
        <f aca="false">ROUNDDOWN((((E304-2.29)/1.09)*100)+100,0)</f>
        <v>1215</v>
      </c>
      <c r="G304" s="304" t="n">
        <v>289</v>
      </c>
      <c r="H304" s="305" t="n">
        <f aca="false">G304/20</f>
        <v>14.45</v>
      </c>
      <c r="I304" s="306" t="n">
        <f aca="false">ROUNDDOWN((((H304-3.99)/1.69)*100)+100,0)</f>
        <v>718</v>
      </c>
      <c r="J304" s="307" t="n">
        <v>289</v>
      </c>
      <c r="K304" s="308" t="n">
        <f aca="false">J304/20</f>
        <v>14.45</v>
      </c>
      <c r="L304" s="309" t="n">
        <f aca="false">ROUNDDOWN((((K304-5.99)/1.99)*100)+100,0)</f>
        <v>525</v>
      </c>
      <c r="M304" s="310" t="n">
        <v>289</v>
      </c>
      <c r="N304" s="311" t="n">
        <f aca="false">M304/20</f>
        <v>14.45</v>
      </c>
      <c r="O304" s="310" t="n">
        <f aca="false">ROUNDDOWN((((N304-12.49)/6.49)*100)+100,0)</f>
        <v>130</v>
      </c>
      <c r="P304" s="323"/>
      <c r="Q304" s="330"/>
      <c r="R304" s="326"/>
      <c r="S304" s="323"/>
      <c r="T304" s="330"/>
      <c r="U304" s="326"/>
      <c r="V304" s="327"/>
      <c r="W304" s="331"/>
      <c r="X304" s="329"/>
      <c r="Y304" s="332"/>
      <c r="Z304" s="333"/>
      <c r="AA304" s="332"/>
      <c r="AB304" s="323"/>
      <c r="AC304" s="324"/>
      <c r="AD304" s="325"/>
      <c r="AE304" s="323"/>
      <c r="AF304" s="324"/>
      <c r="AG304" s="326"/>
      <c r="AH304" s="323"/>
      <c r="AI304" s="324"/>
      <c r="AJ304" s="326"/>
      <c r="AK304" s="327"/>
      <c r="AL304" s="328"/>
      <c r="AM304" s="329"/>
      <c r="AN304" s="323"/>
      <c r="AO304" s="324"/>
      <c r="AP304" s="326"/>
      <c r="AQ304" s="321" t="n">
        <v>289</v>
      </c>
      <c r="AR304" s="322" t="n">
        <f aca="false">AQ304/20</f>
        <v>14.45</v>
      </c>
      <c r="AS304" s="321" t="n">
        <f aca="false">ROUNDDOWN((((AR304-34.88)/23.26)*100)+100,0)</f>
        <v>12</v>
      </c>
    </row>
    <row r="305" customFormat="false" ht="12.75" hidden="false" customHeight="false" outlineLevel="0" collapsed="false">
      <c r="A305" s="298" t="n">
        <v>290</v>
      </c>
      <c r="B305" s="299" t="n">
        <f aca="false">A305/20</f>
        <v>14.5</v>
      </c>
      <c r="C305" s="300" t="n">
        <f aca="false">ROUNDDOWN((((B305-0.99)/0.49)*100)+100,0)</f>
        <v>2857</v>
      </c>
      <c r="D305" s="301" t="n">
        <v>290</v>
      </c>
      <c r="E305" s="302" t="n">
        <f aca="false">D305/20</f>
        <v>14.5</v>
      </c>
      <c r="F305" s="303" t="n">
        <f aca="false">ROUNDDOWN((((E305-2.29)/1.09)*100)+100,0)</f>
        <v>1220</v>
      </c>
      <c r="G305" s="304" t="n">
        <v>290</v>
      </c>
      <c r="H305" s="305" t="n">
        <f aca="false">G305/20</f>
        <v>14.5</v>
      </c>
      <c r="I305" s="306" t="n">
        <f aca="false">ROUNDDOWN((((H305-3.99)/1.69)*100)+100,0)</f>
        <v>721</v>
      </c>
      <c r="J305" s="307" t="n">
        <v>290</v>
      </c>
      <c r="K305" s="308" t="n">
        <f aca="false">J305/20</f>
        <v>14.5</v>
      </c>
      <c r="L305" s="309" t="n">
        <f aca="false">ROUNDDOWN((((K305-5.99)/1.99)*100)+100,0)</f>
        <v>527</v>
      </c>
      <c r="M305" s="310" t="n">
        <v>290</v>
      </c>
      <c r="N305" s="311" t="n">
        <f aca="false">M305/20</f>
        <v>14.5</v>
      </c>
      <c r="O305" s="310" t="n">
        <f aca="false">ROUNDDOWN((((N305-12.49)/6.49)*100)+100,0)</f>
        <v>130</v>
      </c>
      <c r="P305" s="323"/>
      <c r="Q305" s="330"/>
      <c r="R305" s="326"/>
      <c r="S305" s="323"/>
      <c r="T305" s="330"/>
      <c r="U305" s="326"/>
      <c r="V305" s="327"/>
      <c r="W305" s="331"/>
      <c r="X305" s="329"/>
      <c r="Y305" s="332"/>
      <c r="Z305" s="333"/>
      <c r="AA305" s="332"/>
      <c r="AB305" s="323"/>
      <c r="AC305" s="324"/>
      <c r="AD305" s="325"/>
      <c r="AE305" s="323"/>
      <c r="AF305" s="324"/>
      <c r="AG305" s="326"/>
      <c r="AH305" s="323"/>
      <c r="AI305" s="324"/>
      <c r="AJ305" s="326"/>
      <c r="AK305" s="327"/>
      <c r="AL305" s="328"/>
      <c r="AM305" s="329"/>
      <c r="AN305" s="323"/>
      <c r="AO305" s="324"/>
      <c r="AP305" s="326"/>
      <c r="AQ305" s="321" t="n">
        <v>290</v>
      </c>
      <c r="AR305" s="322" t="n">
        <f aca="false">AQ305/20</f>
        <v>14.5</v>
      </c>
      <c r="AS305" s="321" t="n">
        <f aca="false">ROUNDDOWN((((AR305-34.88)/23.26)*100)+100,0)</f>
        <v>12</v>
      </c>
    </row>
    <row r="306" customFormat="false" ht="12.75" hidden="false" customHeight="false" outlineLevel="0" collapsed="false">
      <c r="A306" s="298" t="n">
        <v>291</v>
      </c>
      <c r="B306" s="299" t="n">
        <f aca="false">A306/20</f>
        <v>14.55</v>
      </c>
      <c r="C306" s="300" t="n">
        <f aca="false">ROUNDDOWN((((B306-0.99)/0.49)*100)+100,0)</f>
        <v>2867</v>
      </c>
      <c r="D306" s="301" t="n">
        <v>291</v>
      </c>
      <c r="E306" s="302" t="n">
        <f aca="false">D306/20</f>
        <v>14.55</v>
      </c>
      <c r="F306" s="303" t="n">
        <f aca="false">ROUNDDOWN((((E306-2.29)/1.09)*100)+100,0)</f>
        <v>1224</v>
      </c>
      <c r="G306" s="304" t="n">
        <v>291</v>
      </c>
      <c r="H306" s="305" t="n">
        <f aca="false">G306/20</f>
        <v>14.55</v>
      </c>
      <c r="I306" s="306" t="n">
        <f aca="false">ROUNDDOWN((((H306-3.99)/1.69)*100)+100,0)</f>
        <v>724</v>
      </c>
      <c r="J306" s="307" t="n">
        <v>291</v>
      </c>
      <c r="K306" s="308" t="n">
        <f aca="false">J306/20</f>
        <v>14.55</v>
      </c>
      <c r="L306" s="309" t="n">
        <f aca="false">ROUNDDOWN((((K306-5.99)/1.99)*100)+100,0)</f>
        <v>530</v>
      </c>
      <c r="M306" s="310" t="n">
        <v>291</v>
      </c>
      <c r="N306" s="311" t="n">
        <f aca="false">M306/20</f>
        <v>14.55</v>
      </c>
      <c r="O306" s="310" t="n">
        <f aca="false">ROUNDDOWN((((N306-12.49)/6.49)*100)+100,0)</f>
        <v>131</v>
      </c>
      <c r="P306" s="323"/>
      <c r="Q306" s="330"/>
      <c r="R306" s="326"/>
      <c r="S306" s="323"/>
      <c r="T306" s="330"/>
      <c r="U306" s="326"/>
      <c r="V306" s="327"/>
      <c r="W306" s="331"/>
      <c r="X306" s="329"/>
      <c r="Y306" s="332"/>
      <c r="Z306" s="333"/>
      <c r="AA306" s="332"/>
      <c r="AB306" s="323"/>
      <c r="AC306" s="324"/>
      <c r="AD306" s="325"/>
      <c r="AE306" s="323"/>
      <c r="AF306" s="324"/>
      <c r="AG306" s="326"/>
      <c r="AH306" s="323"/>
      <c r="AI306" s="324"/>
      <c r="AJ306" s="326"/>
      <c r="AK306" s="327"/>
      <c r="AL306" s="328"/>
      <c r="AM306" s="329"/>
      <c r="AN306" s="323"/>
      <c r="AO306" s="324"/>
      <c r="AP306" s="326"/>
      <c r="AQ306" s="321" t="n">
        <v>291</v>
      </c>
      <c r="AR306" s="322" t="n">
        <f aca="false">AQ306/20</f>
        <v>14.55</v>
      </c>
      <c r="AS306" s="321" t="n">
        <f aca="false">ROUNDDOWN((((AR306-34.88)/23.26)*100)+100,0)</f>
        <v>12</v>
      </c>
    </row>
    <row r="307" customFormat="false" ht="12.75" hidden="false" customHeight="false" outlineLevel="0" collapsed="false">
      <c r="A307" s="298" t="n">
        <v>292</v>
      </c>
      <c r="B307" s="299" t="n">
        <f aca="false">A307/20</f>
        <v>14.6</v>
      </c>
      <c r="C307" s="300" t="n">
        <f aca="false">ROUNDDOWN((((B307-0.99)/0.49)*100)+100,0)</f>
        <v>2877</v>
      </c>
      <c r="D307" s="301" t="n">
        <v>292</v>
      </c>
      <c r="E307" s="302" t="n">
        <f aca="false">D307/20</f>
        <v>14.6</v>
      </c>
      <c r="F307" s="303" t="n">
        <f aca="false">ROUNDDOWN((((E307-2.29)/1.09)*100)+100,0)</f>
        <v>1229</v>
      </c>
      <c r="G307" s="304" t="n">
        <v>292</v>
      </c>
      <c r="H307" s="305" t="n">
        <f aca="false">G307/20</f>
        <v>14.6</v>
      </c>
      <c r="I307" s="306" t="n">
        <f aca="false">ROUNDDOWN((((H307-3.99)/1.69)*100)+100,0)</f>
        <v>727</v>
      </c>
      <c r="J307" s="307" t="n">
        <v>292</v>
      </c>
      <c r="K307" s="308" t="n">
        <f aca="false">J307/20</f>
        <v>14.6</v>
      </c>
      <c r="L307" s="309" t="n">
        <f aca="false">ROUNDDOWN((((K307-5.99)/1.99)*100)+100,0)</f>
        <v>532</v>
      </c>
      <c r="M307" s="310" t="n">
        <v>292</v>
      </c>
      <c r="N307" s="311" t="n">
        <f aca="false">M307/20</f>
        <v>14.6</v>
      </c>
      <c r="O307" s="310" t="n">
        <f aca="false">ROUNDDOWN((((N307-12.49)/6.49)*100)+100,0)</f>
        <v>132</v>
      </c>
      <c r="P307" s="323"/>
      <c r="Q307" s="330"/>
      <c r="R307" s="326"/>
      <c r="S307" s="323"/>
      <c r="T307" s="330"/>
      <c r="U307" s="326"/>
      <c r="V307" s="327"/>
      <c r="W307" s="331"/>
      <c r="X307" s="329"/>
      <c r="Y307" s="332"/>
      <c r="Z307" s="333"/>
      <c r="AA307" s="332"/>
      <c r="AB307" s="323"/>
      <c r="AC307" s="324"/>
      <c r="AD307" s="325"/>
      <c r="AE307" s="323"/>
      <c r="AF307" s="324"/>
      <c r="AG307" s="326"/>
      <c r="AH307" s="323"/>
      <c r="AI307" s="324"/>
      <c r="AJ307" s="326"/>
      <c r="AK307" s="327"/>
      <c r="AL307" s="328"/>
      <c r="AM307" s="329"/>
      <c r="AN307" s="323"/>
      <c r="AO307" s="324"/>
      <c r="AP307" s="326"/>
      <c r="AQ307" s="321" t="n">
        <v>292</v>
      </c>
      <c r="AR307" s="322" t="n">
        <f aca="false">AQ307/20</f>
        <v>14.6</v>
      </c>
      <c r="AS307" s="321" t="n">
        <f aca="false">ROUNDDOWN((((AR307-34.88)/23.26)*100)+100,0)</f>
        <v>12</v>
      </c>
    </row>
    <row r="308" customFormat="false" ht="12.75" hidden="false" customHeight="false" outlineLevel="0" collapsed="false">
      <c r="A308" s="298" t="n">
        <v>293</v>
      </c>
      <c r="B308" s="299" t="n">
        <f aca="false">A308/20</f>
        <v>14.65</v>
      </c>
      <c r="C308" s="300" t="n">
        <f aca="false">ROUNDDOWN((((B308-0.99)/0.49)*100)+100,0)</f>
        <v>2887</v>
      </c>
      <c r="D308" s="301" t="n">
        <v>293</v>
      </c>
      <c r="E308" s="302" t="n">
        <f aca="false">D308/20</f>
        <v>14.65</v>
      </c>
      <c r="F308" s="303" t="n">
        <f aca="false">ROUNDDOWN((((E308-2.29)/1.09)*100)+100,0)</f>
        <v>1233</v>
      </c>
      <c r="G308" s="304" t="n">
        <v>293</v>
      </c>
      <c r="H308" s="305" t="n">
        <f aca="false">G308/20</f>
        <v>14.65</v>
      </c>
      <c r="I308" s="306" t="n">
        <f aca="false">ROUNDDOWN((((H308-3.99)/1.69)*100)+100,0)</f>
        <v>730</v>
      </c>
      <c r="J308" s="307" t="n">
        <v>293</v>
      </c>
      <c r="K308" s="308" t="n">
        <f aca="false">J308/20</f>
        <v>14.65</v>
      </c>
      <c r="L308" s="309" t="n">
        <f aca="false">ROUNDDOWN((((K308-5.99)/1.99)*100)+100,0)</f>
        <v>535</v>
      </c>
      <c r="M308" s="310" t="n">
        <v>293</v>
      </c>
      <c r="N308" s="311" t="n">
        <f aca="false">M308/20</f>
        <v>14.65</v>
      </c>
      <c r="O308" s="310" t="n">
        <f aca="false">ROUNDDOWN((((N308-12.49)/6.49)*100)+100,0)</f>
        <v>133</v>
      </c>
      <c r="P308" s="323"/>
      <c r="Q308" s="330"/>
      <c r="R308" s="326"/>
      <c r="S308" s="323"/>
      <c r="T308" s="330"/>
      <c r="U308" s="326"/>
      <c r="V308" s="327"/>
      <c r="W308" s="331"/>
      <c r="X308" s="329"/>
      <c r="Y308" s="332"/>
      <c r="Z308" s="333"/>
      <c r="AA308" s="332"/>
      <c r="AB308" s="323"/>
      <c r="AC308" s="324"/>
      <c r="AD308" s="325"/>
      <c r="AE308" s="323"/>
      <c r="AF308" s="324"/>
      <c r="AG308" s="326"/>
      <c r="AH308" s="323"/>
      <c r="AI308" s="324"/>
      <c r="AJ308" s="326"/>
      <c r="AK308" s="327"/>
      <c r="AL308" s="328"/>
      <c r="AM308" s="329"/>
      <c r="AN308" s="323"/>
      <c r="AO308" s="324"/>
      <c r="AP308" s="326"/>
      <c r="AQ308" s="321" t="n">
        <v>293</v>
      </c>
      <c r="AR308" s="322" t="n">
        <f aca="false">AQ308/20</f>
        <v>14.65</v>
      </c>
      <c r="AS308" s="321" t="n">
        <f aca="false">ROUNDDOWN((((AR308-34.88)/23.26)*100)+100,0)</f>
        <v>13</v>
      </c>
    </row>
    <row r="309" customFormat="false" ht="12.75" hidden="false" customHeight="false" outlineLevel="0" collapsed="false">
      <c r="A309" s="298" t="n">
        <v>294</v>
      </c>
      <c r="B309" s="299" t="n">
        <f aca="false">A309/20</f>
        <v>14.7</v>
      </c>
      <c r="C309" s="300" t="n">
        <f aca="false">ROUNDDOWN((((B309-0.99)/0.49)*100)+100,0)</f>
        <v>2897</v>
      </c>
      <c r="D309" s="301" t="n">
        <v>294</v>
      </c>
      <c r="E309" s="302" t="n">
        <f aca="false">D309/20</f>
        <v>14.7</v>
      </c>
      <c r="F309" s="303" t="n">
        <f aca="false">ROUNDDOWN((((E309-2.29)/1.09)*100)+100,0)</f>
        <v>1238</v>
      </c>
      <c r="G309" s="304" t="n">
        <v>294</v>
      </c>
      <c r="H309" s="305" t="n">
        <f aca="false">G309/20</f>
        <v>14.7</v>
      </c>
      <c r="I309" s="306" t="n">
        <f aca="false">ROUNDDOWN((((H309-3.99)/1.69)*100)+100,0)</f>
        <v>733</v>
      </c>
      <c r="J309" s="307" t="n">
        <v>294</v>
      </c>
      <c r="K309" s="308" t="n">
        <f aca="false">J309/20</f>
        <v>14.7</v>
      </c>
      <c r="L309" s="309" t="n">
        <f aca="false">ROUNDDOWN((((K309-5.99)/1.99)*100)+100,0)</f>
        <v>537</v>
      </c>
      <c r="M309" s="310" t="n">
        <v>294</v>
      </c>
      <c r="N309" s="311" t="n">
        <f aca="false">M309/20</f>
        <v>14.7</v>
      </c>
      <c r="O309" s="310" t="n">
        <f aca="false">ROUNDDOWN((((N309-12.49)/6.49)*100)+100,0)</f>
        <v>134</v>
      </c>
      <c r="P309" s="323"/>
      <c r="Q309" s="330"/>
      <c r="R309" s="326"/>
      <c r="S309" s="323"/>
      <c r="T309" s="330"/>
      <c r="U309" s="326"/>
      <c r="V309" s="327"/>
      <c r="W309" s="331"/>
      <c r="X309" s="329"/>
      <c r="Y309" s="332"/>
      <c r="Z309" s="333"/>
      <c r="AA309" s="332"/>
      <c r="AB309" s="323"/>
      <c r="AC309" s="324"/>
      <c r="AD309" s="325"/>
      <c r="AE309" s="323"/>
      <c r="AF309" s="324"/>
      <c r="AG309" s="326"/>
      <c r="AH309" s="323"/>
      <c r="AI309" s="324"/>
      <c r="AJ309" s="326"/>
      <c r="AK309" s="327"/>
      <c r="AL309" s="328"/>
      <c r="AM309" s="329"/>
      <c r="AN309" s="323"/>
      <c r="AO309" s="324"/>
      <c r="AP309" s="326"/>
      <c r="AQ309" s="321" t="n">
        <v>294</v>
      </c>
      <c r="AR309" s="322" t="n">
        <f aca="false">AQ309/20</f>
        <v>14.7</v>
      </c>
      <c r="AS309" s="321" t="n">
        <f aca="false">ROUNDDOWN((((AR309-34.88)/23.26)*100)+100,0)</f>
        <v>13</v>
      </c>
    </row>
    <row r="310" customFormat="false" ht="12.75" hidden="false" customHeight="false" outlineLevel="0" collapsed="false">
      <c r="A310" s="298" t="n">
        <v>295</v>
      </c>
      <c r="B310" s="299" t="n">
        <f aca="false">A310/20</f>
        <v>14.75</v>
      </c>
      <c r="C310" s="300" t="n">
        <f aca="false">ROUNDDOWN((((B310-0.99)/0.49)*100)+100,0)</f>
        <v>2908</v>
      </c>
      <c r="D310" s="301" t="n">
        <v>295</v>
      </c>
      <c r="E310" s="302" t="n">
        <f aca="false">D310/20</f>
        <v>14.75</v>
      </c>
      <c r="F310" s="303" t="n">
        <f aca="false">ROUNDDOWN((((E310-2.29)/1.09)*100)+100,0)</f>
        <v>1243</v>
      </c>
      <c r="G310" s="304" t="n">
        <v>295</v>
      </c>
      <c r="H310" s="305" t="n">
        <f aca="false">G310/20</f>
        <v>14.75</v>
      </c>
      <c r="I310" s="306" t="n">
        <f aca="false">ROUNDDOWN((((H310-3.99)/1.69)*100)+100,0)</f>
        <v>736</v>
      </c>
      <c r="J310" s="307" t="n">
        <v>295</v>
      </c>
      <c r="K310" s="308" t="n">
        <f aca="false">J310/20</f>
        <v>14.75</v>
      </c>
      <c r="L310" s="309" t="n">
        <f aca="false">ROUNDDOWN((((K310-5.99)/1.99)*100)+100,0)</f>
        <v>540</v>
      </c>
      <c r="M310" s="310" t="n">
        <v>295</v>
      </c>
      <c r="N310" s="311" t="n">
        <f aca="false">M310/20</f>
        <v>14.75</v>
      </c>
      <c r="O310" s="310" t="n">
        <f aca="false">ROUNDDOWN((((N310-12.49)/6.49)*100)+100,0)</f>
        <v>134</v>
      </c>
      <c r="P310" s="323"/>
      <c r="Q310" s="330"/>
      <c r="R310" s="326"/>
      <c r="S310" s="323"/>
      <c r="T310" s="330"/>
      <c r="U310" s="326"/>
      <c r="V310" s="327"/>
      <c r="W310" s="331"/>
      <c r="X310" s="329"/>
      <c r="Y310" s="332"/>
      <c r="Z310" s="333"/>
      <c r="AA310" s="332"/>
      <c r="AB310" s="323"/>
      <c r="AC310" s="324"/>
      <c r="AD310" s="325"/>
      <c r="AE310" s="323"/>
      <c r="AF310" s="324"/>
      <c r="AG310" s="326"/>
      <c r="AH310" s="323"/>
      <c r="AI310" s="324"/>
      <c r="AJ310" s="326"/>
      <c r="AK310" s="327"/>
      <c r="AL310" s="328"/>
      <c r="AM310" s="329"/>
      <c r="AN310" s="323"/>
      <c r="AO310" s="324"/>
      <c r="AP310" s="326"/>
      <c r="AQ310" s="321" t="n">
        <v>295</v>
      </c>
      <c r="AR310" s="322" t="n">
        <f aca="false">AQ310/20</f>
        <v>14.75</v>
      </c>
      <c r="AS310" s="321" t="n">
        <f aca="false">ROUNDDOWN((((AR310-34.88)/23.26)*100)+100,0)</f>
        <v>13</v>
      </c>
    </row>
    <row r="311" customFormat="false" ht="12.75" hidden="false" customHeight="false" outlineLevel="0" collapsed="false">
      <c r="A311" s="298" t="n">
        <v>296</v>
      </c>
      <c r="B311" s="299" t="n">
        <f aca="false">A311/20</f>
        <v>14.8</v>
      </c>
      <c r="C311" s="300" t="n">
        <f aca="false">ROUNDDOWN((((B311-0.99)/0.49)*100)+100,0)</f>
        <v>2918</v>
      </c>
      <c r="D311" s="301" t="n">
        <v>296</v>
      </c>
      <c r="E311" s="302" t="n">
        <f aca="false">D311/20</f>
        <v>14.8</v>
      </c>
      <c r="F311" s="303" t="n">
        <f aca="false">ROUNDDOWN((((E311-2.29)/1.09)*100)+100,0)</f>
        <v>1247</v>
      </c>
      <c r="G311" s="304" t="n">
        <v>296</v>
      </c>
      <c r="H311" s="305" t="n">
        <f aca="false">G311/20</f>
        <v>14.8</v>
      </c>
      <c r="I311" s="306" t="n">
        <f aca="false">ROUNDDOWN((((H311-3.99)/1.69)*100)+100,0)</f>
        <v>739</v>
      </c>
      <c r="J311" s="307" t="n">
        <v>296</v>
      </c>
      <c r="K311" s="308" t="n">
        <f aca="false">J311/20</f>
        <v>14.8</v>
      </c>
      <c r="L311" s="309" t="n">
        <f aca="false">ROUNDDOWN((((K311-5.99)/1.99)*100)+100,0)</f>
        <v>542</v>
      </c>
      <c r="M311" s="310" t="n">
        <v>296</v>
      </c>
      <c r="N311" s="311" t="n">
        <f aca="false">M311/20</f>
        <v>14.8</v>
      </c>
      <c r="O311" s="310" t="n">
        <f aca="false">ROUNDDOWN((((N311-12.49)/6.49)*100)+100,0)</f>
        <v>135</v>
      </c>
      <c r="P311" s="323"/>
      <c r="Q311" s="330"/>
      <c r="R311" s="326"/>
      <c r="S311" s="323"/>
      <c r="T311" s="330"/>
      <c r="U311" s="326"/>
      <c r="V311" s="327"/>
      <c r="W311" s="331"/>
      <c r="X311" s="329"/>
      <c r="Y311" s="332"/>
      <c r="Z311" s="333"/>
      <c r="AA311" s="332"/>
      <c r="AB311" s="323"/>
      <c r="AC311" s="324"/>
      <c r="AD311" s="325"/>
      <c r="AE311" s="323"/>
      <c r="AF311" s="324"/>
      <c r="AG311" s="326"/>
      <c r="AH311" s="323"/>
      <c r="AI311" s="324"/>
      <c r="AJ311" s="326"/>
      <c r="AK311" s="327"/>
      <c r="AL311" s="328"/>
      <c r="AM311" s="329"/>
      <c r="AN311" s="323"/>
      <c r="AO311" s="324"/>
      <c r="AP311" s="326"/>
      <c r="AQ311" s="321" t="n">
        <v>296</v>
      </c>
      <c r="AR311" s="322" t="n">
        <f aca="false">AQ311/20</f>
        <v>14.8</v>
      </c>
      <c r="AS311" s="321" t="n">
        <f aca="false">ROUNDDOWN((((AR311-34.88)/23.26)*100)+100,0)</f>
        <v>13</v>
      </c>
    </row>
    <row r="312" customFormat="false" ht="12.75" hidden="false" customHeight="false" outlineLevel="0" collapsed="false">
      <c r="A312" s="298" t="n">
        <v>297</v>
      </c>
      <c r="B312" s="299" t="n">
        <f aca="false">A312/20</f>
        <v>14.85</v>
      </c>
      <c r="C312" s="300" t="n">
        <f aca="false">ROUNDDOWN((((B312-0.99)/0.49)*100)+100,0)</f>
        <v>2928</v>
      </c>
      <c r="D312" s="301" t="n">
        <v>297</v>
      </c>
      <c r="E312" s="302" t="n">
        <f aca="false">D312/20</f>
        <v>14.85</v>
      </c>
      <c r="F312" s="303" t="n">
        <f aca="false">ROUNDDOWN((((E312-2.29)/1.09)*100)+100,0)</f>
        <v>1252</v>
      </c>
      <c r="G312" s="304" t="n">
        <v>297</v>
      </c>
      <c r="H312" s="305" t="n">
        <f aca="false">G312/20</f>
        <v>14.85</v>
      </c>
      <c r="I312" s="306" t="n">
        <f aca="false">ROUNDDOWN((((H312-3.99)/1.69)*100)+100,0)</f>
        <v>742</v>
      </c>
      <c r="J312" s="307" t="n">
        <v>297</v>
      </c>
      <c r="K312" s="308" t="n">
        <f aca="false">J312/20</f>
        <v>14.85</v>
      </c>
      <c r="L312" s="309" t="n">
        <f aca="false">ROUNDDOWN((((K312-5.99)/1.99)*100)+100,0)</f>
        <v>545</v>
      </c>
      <c r="M312" s="310" t="n">
        <v>297</v>
      </c>
      <c r="N312" s="311" t="n">
        <f aca="false">M312/20</f>
        <v>14.85</v>
      </c>
      <c r="O312" s="310" t="n">
        <f aca="false">ROUNDDOWN((((N312-12.49)/6.49)*100)+100,0)</f>
        <v>136</v>
      </c>
      <c r="P312" s="323"/>
      <c r="Q312" s="330"/>
      <c r="R312" s="326"/>
      <c r="S312" s="323"/>
      <c r="T312" s="330"/>
      <c r="U312" s="326"/>
      <c r="V312" s="327"/>
      <c r="W312" s="331"/>
      <c r="X312" s="329"/>
      <c r="Y312" s="332"/>
      <c r="Z312" s="333"/>
      <c r="AA312" s="332"/>
      <c r="AB312" s="323"/>
      <c r="AC312" s="324"/>
      <c r="AD312" s="325"/>
      <c r="AE312" s="323"/>
      <c r="AF312" s="324"/>
      <c r="AG312" s="326"/>
      <c r="AH312" s="323"/>
      <c r="AI312" s="324"/>
      <c r="AJ312" s="326"/>
      <c r="AK312" s="327"/>
      <c r="AL312" s="328"/>
      <c r="AM312" s="329"/>
      <c r="AN312" s="323"/>
      <c r="AO312" s="324"/>
      <c r="AP312" s="326"/>
      <c r="AQ312" s="321" t="n">
        <v>297</v>
      </c>
      <c r="AR312" s="322" t="n">
        <f aca="false">AQ312/20</f>
        <v>14.85</v>
      </c>
      <c r="AS312" s="321" t="n">
        <f aca="false">ROUNDDOWN((((AR312-34.88)/23.26)*100)+100,0)</f>
        <v>13</v>
      </c>
    </row>
    <row r="313" customFormat="false" ht="12.75" hidden="false" customHeight="false" outlineLevel="0" collapsed="false">
      <c r="A313" s="298" t="n">
        <v>298</v>
      </c>
      <c r="B313" s="299" t="n">
        <f aca="false">A313/20</f>
        <v>14.9</v>
      </c>
      <c r="C313" s="300" t="n">
        <f aca="false">ROUNDDOWN((((B313-0.99)/0.49)*100)+100,0)</f>
        <v>2938</v>
      </c>
      <c r="D313" s="301" t="n">
        <v>298</v>
      </c>
      <c r="E313" s="302" t="n">
        <f aca="false">D313/20</f>
        <v>14.9</v>
      </c>
      <c r="F313" s="303" t="n">
        <f aca="false">ROUNDDOWN((((E313-2.29)/1.09)*100)+100,0)</f>
        <v>1256</v>
      </c>
      <c r="G313" s="304" t="n">
        <v>298</v>
      </c>
      <c r="H313" s="305" t="n">
        <f aca="false">G313/20</f>
        <v>14.9</v>
      </c>
      <c r="I313" s="306" t="n">
        <f aca="false">ROUNDDOWN((((H313-3.99)/1.69)*100)+100,0)</f>
        <v>745</v>
      </c>
      <c r="J313" s="307" t="n">
        <v>298</v>
      </c>
      <c r="K313" s="308" t="n">
        <f aca="false">J313/20</f>
        <v>14.9</v>
      </c>
      <c r="L313" s="309" t="n">
        <f aca="false">ROUNDDOWN((((K313-5.99)/1.99)*100)+100,0)</f>
        <v>547</v>
      </c>
      <c r="M313" s="310" t="n">
        <v>298</v>
      </c>
      <c r="N313" s="311" t="n">
        <f aca="false">M313/20</f>
        <v>14.9</v>
      </c>
      <c r="O313" s="310" t="n">
        <f aca="false">ROUNDDOWN((((N313-12.49)/6.49)*100)+100,0)</f>
        <v>137</v>
      </c>
      <c r="P313" s="323"/>
      <c r="Q313" s="330"/>
      <c r="R313" s="326"/>
      <c r="S313" s="323"/>
      <c r="T313" s="330"/>
      <c r="U313" s="326"/>
      <c r="V313" s="327"/>
      <c r="W313" s="331"/>
      <c r="X313" s="329"/>
      <c r="Y313" s="332"/>
      <c r="Z313" s="333"/>
      <c r="AA313" s="332"/>
      <c r="AB313" s="323"/>
      <c r="AC313" s="324"/>
      <c r="AD313" s="325"/>
      <c r="AE313" s="323"/>
      <c r="AF313" s="324"/>
      <c r="AG313" s="326"/>
      <c r="AH313" s="323"/>
      <c r="AI313" s="324"/>
      <c r="AJ313" s="326"/>
      <c r="AK313" s="327"/>
      <c r="AL313" s="328"/>
      <c r="AM313" s="329"/>
      <c r="AN313" s="323"/>
      <c r="AO313" s="324"/>
      <c r="AP313" s="326"/>
      <c r="AQ313" s="321" t="n">
        <v>298</v>
      </c>
      <c r="AR313" s="322" t="n">
        <f aca="false">AQ313/20</f>
        <v>14.9</v>
      </c>
      <c r="AS313" s="321" t="n">
        <f aca="false">ROUNDDOWN((((AR313-34.88)/23.26)*100)+100,0)</f>
        <v>14</v>
      </c>
    </row>
    <row r="314" customFormat="false" ht="12.75" hidden="false" customHeight="false" outlineLevel="0" collapsed="false">
      <c r="A314" s="298" t="n">
        <v>299</v>
      </c>
      <c r="B314" s="299" t="n">
        <f aca="false">A314/20</f>
        <v>14.95</v>
      </c>
      <c r="C314" s="300" t="n">
        <f aca="false">ROUNDDOWN((((B314-0.99)/0.49)*100)+100,0)</f>
        <v>2948</v>
      </c>
      <c r="D314" s="301" t="n">
        <v>299</v>
      </c>
      <c r="E314" s="302" t="n">
        <f aca="false">D314/20</f>
        <v>14.95</v>
      </c>
      <c r="F314" s="303" t="n">
        <f aca="false">ROUNDDOWN((((E314-2.29)/1.09)*100)+100,0)</f>
        <v>1261</v>
      </c>
      <c r="G314" s="304" t="n">
        <v>299</v>
      </c>
      <c r="H314" s="305" t="n">
        <f aca="false">G314/20</f>
        <v>14.95</v>
      </c>
      <c r="I314" s="306" t="n">
        <f aca="false">ROUNDDOWN((((H314-3.99)/1.69)*100)+100,0)</f>
        <v>748</v>
      </c>
      <c r="J314" s="307" t="n">
        <v>299</v>
      </c>
      <c r="K314" s="308" t="n">
        <f aca="false">J314/20</f>
        <v>14.95</v>
      </c>
      <c r="L314" s="309" t="n">
        <f aca="false">ROUNDDOWN((((K314-5.99)/1.99)*100)+100,0)</f>
        <v>550</v>
      </c>
      <c r="M314" s="310" t="n">
        <v>299</v>
      </c>
      <c r="N314" s="311" t="n">
        <f aca="false">M314/20</f>
        <v>14.95</v>
      </c>
      <c r="O314" s="310" t="n">
        <f aca="false">ROUNDDOWN((((N314-12.49)/6.49)*100)+100,0)</f>
        <v>137</v>
      </c>
      <c r="P314" s="323"/>
      <c r="Q314" s="330"/>
      <c r="R314" s="326"/>
      <c r="S314" s="323"/>
      <c r="T314" s="330"/>
      <c r="U314" s="326"/>
      <c r="V314" s="327"/>
      <c r="W314" s="331"/>
      <c r="X314" s="329"/>
      <c r="Y314" s="332"/>
      <c r="Z314" s="333"/>
      <c r="AA314" s="332"/>
      <c r="AB314" s="323"/>
      <c r="AC314" s="324"/>
      <c r="AD314" s="325"/>
      <c r="AE314" s="323"/>
      <c r="AF314" s="324"/>
      <c r="AG314" s="326"/>
      <c r="AH314" s="323"/>
      <c r="AI314" s="324"/>
      <c r="AJ314" s="326"/>
      <c r="AK314" s="327"/>
      <c r="AL314" s="328"/>
      <c r="AM314" s="329"/>
      <c r="AN314" s="323"/>
      <c r="AO314" s="324"/>
      <c r="AP314" s="326"/>
      <c r="AQ314" s="321" t="n">
        <v>299</v>
      </c>
      <c r="AR314" s="322" t="n">
        <f aca="false">AQ314/20</f>
        <v>14.95</v>
      </c>
      <c r="AS314" s="321" t="n">
        <f aca="false">ROUNDDOWN((((AR314-34.88)/23.26)*100)+100,0)</f>
        <v>14</v>
      </c>
    </row>
    <row r="315" customFormat="false" ht="12.75" hidden="false" customHeight="false" outlineLevel="0" collapsed="false">
      <c r="A315" s="298" t="n">
        <v>300</v>
      </c>
      <c r="B315" s="299" t="n">
        <f aca="false">A315/20</f>
        <v>15</v>
      </c>
      <c r="C315" s="300" t="n">
        <f aca="false">ROUNDDOWN((((B315-0.99)/0.49)*100)+100,0)</f>
        <v>2959</v>
      </c>
      <c r="D315" s="301" t="n">
        <v>300</v>
      </c>
      <c r="E315" s="302" t="n">
        <f aca="false">D315/20</f>
        <v>15</v>
      </c>
      <c r="F315" s="303" t="n">
        <f aca="false">ROUNDDOWN((((E315-2.29)/1.09)*100)+100,0)</f>
        <v>1266</v>
      </c>
      <c r="G315" s="304" t="n">
        <v>300</v>
      </c>
      <c r="H315" s="305" t="n">
        <f aca="false">G315/20</f>
        <v>15</v>
      </c>
      <c r="I315" s="306" t="n">
        <f aca="false">ROUNDDOWN((((H315-3.99)/1.69)*100)+100,0)</f>
        <v>751</v>
      </c>
      <c r="J315" s="307" t="n">
        <v>300</v>
      </c>
      <c r="K315" s="308" t="n">
        <f aca="false">J315/20</f>
        <v>15</v>
      </c>
      <c r="L315" s="309" t="n">
        <f aca="false">ROUNDDOWN((((K315-5.99)/1.99)*100)+100,0)</f>
        <v>552</v>
      </c>
      <c r="M315" s="310" t="n">
        <v>300</v>
      </c>
      <c r="N315" s="311" t="n">
        <f aca="false">M315/20</f>
        <v>15</v>
      </c>
      <c r="O315" s="310" t="n">
        <f aca="false">ROUNDDOWN((((N315-12.49)/6.49)*100)+100,0)</f>
        <v>138</v>
      </c>
      <c r="P315" s="323"/>
      <c r="Q315" s="330"/>
      <c r="R315" s="326"/>
      <c r="S315" s="323"/>
      <c r="T315" s="330"/>
      <c r="U315" s="326"/>
      <c r="V315" s="327"/>
      <c r="W315" s="331"/>
      <c r="X315" s="329"/>
      <c r="Y315" s="332"/>
      <c r="Z315" s="333"/>
      <c r="AA315" s="332"/>
      <c r="AB315" s="323"/>
      <c r="AC315" s="324"/>
      <c r="AD315" s="325"/>
      <c r="AE315" s="323"/>
      <c r="AF315" s="324"/>
      <c r="AG315" s="326"/>
      <c r="AH315" s="323"/>
      <c r="AI315" s="324"/>
      <c r="AJ315" s="326"/>
      <c r="AK315" s="327"/>
      <c r="AL315" s="328"/>
      <c r="AM315" s="329"/>
      <c r="AN315" s="323"/>
      <c r="AO315" s="324"/>
      <c r="AP315" s="326"/>
      <c r="AQ315" s="321" t="n">
        <v>300</v>
      </c>
      <c r="AR315" s="322" t="n">
        <f aca="false">AQ315/20</f>
        <v>15</v>
      </c>
      <c r="AS315" s="321" t="n">
        <f aca="false">ROUNDDOWN((((AR315-34.88)/23.26)*100)+100,0)</f>
        <v>14</v>
      </c>
    </row>
    <row r="316" customFormat="false" ht="12.75" hidden="false" customHeight="false" outlineLevel="0" collapsed="false">
      <c r="A316" s="298" t="n">
        <v>301</v>
      </c>
      <c r="B316" s="299" t="n">
        <f aca="false">A316/20</f>
        <v>15.05</v>
      </c>
      <c r="C316" s="300" t="n">
        <f aca="false">ROUNDDOWN((((B316-0.99)/0.49)*100)+100,0)</f>
        <v>2969</v>
      </c>
      <c r="D316" s="301" t="n">
        <v>301</v>
      </c>
      <c r="E316" s="302" t="n">
        <f aca="false">D316/20</f>
        <v>15.05</v>
      </c>
      <c r="F316" s="303" t="n">
        <f aca="false">ROUNDDOWN((((E316-2.29)/1.09)*100)+100,0)</f>
        <v>1270</v>
      </c>
      <c r="G316" s="304" t="n">
        <v>301</v>
      </c>
      <c r="H316" s="305" t="n">
        <f aca="false">G316/20</f>
        <v>15.05</v>
      </c>
      <c r="I316" s="306" t="n">
        <f aca="false">ROUNDDOWN((((H316-3.99)/1.69)*100)+100,0)</f>
        <v>754</v>
      </c>
      <c r="J316" s="307" t="n">
        <v>301</v>
      </c>
      <c r="K316" s="308" t="n">
        <f aca="false">J316/20</f>
        <v>15.05</v>
      </c>
      <c r="L316" s="309" t="n">
        <f aca="false">ROUNDDOWN((((K316-5.99)/1.99)*100)+100,0)</f>
        <v>555</v>
      </c>
      <c r="M316" s="310" t="n">
        <v>301</v>
      </c>
      <c r="N316" s="311" t="n">
        <f aca="false">M316/20</f>
        <v>15.05</v>
      </c>
      <c r="O316" s="310" t="n">
        <f aca="false">ROUNDDOWN((((N316-12.49)/6.49)*100)+100,0)</f>
        <v>139</v>
      </c>
      <c r="P316" s="323"/>
      <c r="Q316" s="330"/>
      <c r="R316" s="326"/>
      <c r="S316" s="323"/>
      <c r="T316" s="330"/>
      <c r="U316" s="326"/>
      <c r="V316" s="327"/>
      <c r="W316" s="331"/>
      <c r="X316" s="329"/>
      <c r="Y316" s="332"/>
      <c r="Z316" s="333"/>
      <c r="AA316" s="332"/>
      <c r="AB316" s="323"/>
      <c r="AC316" s="324"/>
      <c r="AD316" s="325"/>
      <c r="AE316" s="323"/>
      <c r="AF316" s="324"/>
      <c r="AG316" s="326"/>
      <c r="AH316" s="323"/>
      <c r="AI316" s="324"/>
      <c r="AJ316" s="326"/>
      <c r="AK316" s="327"/>
      <c r="AL316" s="328"/>
      <c r="AM316" s="329"/>
      <c r="AN316" s="323"/>
      <c r="AO316" s="324"/>
      <c r="AP316" s="326"/>
      <c r="AQ316" s="321" t="n">
        <v>301</v>
      </c>
      <c r="AR316" s="322" t="n">
        <f aca="false">AQ316/20</f>
        <v>15.05</v>
      </c>
      <c r="AS316" s="321" t="n">
        <f aca="false">ROUNDDOWN((((AR316-34.88)/23.26)*100)+100,0)</f>
        <v>14</v>
      </c>
    </row>
    <row r="317" customFormat="false" ht="12.75" hidden="false" customHeight="false" outlineLevel="0" collapsed="false">
      <c r="A317" s="298" t="n">
        <v>302</v>
      </c>
      <c r="B317" s="299" t="n">
        <f aca="false">A317/20</f>
        <v>15.1</v>
      </c>
      <c r="C317" s="300" t="n">
        <f aca="false">ROUNDDOWN((((B317-0.99)/0.49)*100)+100,0)</f>
        <v>2979</v>
      </c>
      <c r="D317" s="301" t="n">
        <v>302</v>
      </c>
      <c r="E317" s="302" t="n">
        <f aca="false">D317/20</f>
        <v>15.1</v>
      </c>
      <c r="F317" s="303" t="n">
        <f aca="false">ROUNDDOWN((((E317-2.29)/1.09)*100)+100,0)</f>
        <v>1275</v>
      </c>
      <c r="G317" s="304" t="n">
        <v>302</v>
      </c>
      <c r="H317" s="305" t="n">
        <f aca="false">G317/20</f>
        <v>15.1</v>
      </c>
      <c r="I317" s="306" t="n">
        <f aca="false">ROUNDDOWN((((H317-3.99)/1.69)*100)+100,0)</f>
        <v>757</v>
      </c>
      <c r="J317" s="307" t="n">
        <v>302</v>
      </c>
      <c r="K317" s="308" t="n">
        <f aca="false">J317/20</f>
        <v>15.1</v>
      </c>
      <c r="L317" s="309" t="n">
        <f aca="false">ROUNDDOWN((((K317-5.99)/1.99)*100)+100,0)</f>
        <v>557</v>
      </c>
      <c r="M317" s="310" t="n">
        <v>302</v>
      </c>
      <c r="N317" s="311" t="n">
        <f aca="false">M317/20</f>
        <v>15.1</v>
      </c>
      <c r="O317" s="310" t="n">
        <f aca="false">ROUNDDOWN((((N317-12.49)/6.49)*100)+100,0)</f>
        <v>140</v>
      </c>
      <c r="P317" s="323"/>
      <c r="Q317" s="330"/>
      <c r="R317" s="326"/>
      <c r="S317" s="323"/>
      <c r="T317" s="330"/>
      <c r="U317" s="326"/>
      <c r="V317" s="327"/>
      <c r="W317" s="331"/>
      <c r="X317" s="329"/>
      <c r="Y317" s="332"/>
      <c r="Z317" s="333"/>
      <c r="AA317" s="332"/>
      <c r="AB317" s="323"/>
      <c r="AC317" s="324"/>
      <c r="AD317" s="325"/>
      <c r="AE317" s="323"/>
      <c r="AF317" s="324"/>
      <c r="AG317" s="326"/>
      <c r="AH317" s="323"/>
      <c r="AI317" s="324"/>
      <c r="AJ317" s="326"/>
      <c r="AK317" s="327"/>
      <c r="AL317" s="328"/>
      <c r="AM317" s="329"/>
      <c r="AN317" s="323"/>
      <c r="AO317" s="324"/>
      <c r="AP317" s="326"/>
      <c r="AQ317" s="321" t="n">
        <v>302</v>
      </c>
      <c r="AR317" s="322" t="n">
        <f aca="false">AQ317/20</f>
        <v>15.1</v>
      </c>
      <c r="AS317" s="321" t="n">
        <f aca="false">ROUNDDOWN((((AR317-34.88)/23.26)*100)+100,0)</f>
        <v>14</v>
      </c>
    </row>
    <row r="318" customFormat="false" ht="12.75" hidden="false" customHeight="false" outlineLevel="0" collapsed="false">
      <c r="A318" s="298" t="n">
        <v>303</v>
      </c>
      <c r="B318" s="299" t="n">
        <f aca="false">A318/20</f>
        <v>15.15</v>
      </c>
      <c r="C318" s="300" t="n">
        <f aca="false">ROUNDDOWN((((B318-0.99)/0.49)*100)+100,0)</f>
        <v>2989</v>
      </c>
      <c r="D318" s="301" t="n">
        <v>303</v>
      </c>
      <c r="E318" s="302" t="n">
        <f aca="false">D318/20</f>
        <v>15.15</v>
      </c>
      <c r="F318" s="303" t="n">
        <f aca="false">ROUNDDOWN((((E318-2.29)/1.09)*100)+100,0)</f>
        <v>1279</v>
      </c>
      <c r="G318" s="304" t="n">
        <v>303</v>
      </c>
      <c r="H318" s="305" t="n">
        <f aca="false">G318/20</f>
        <v>15.15</v>
      </c>
      <c r="I318" s="306" t="n">
        <f aca="false">ROUNDDOWN((((H318-3.99)/1.69)*100)+100,0)</f>
        <v>760</v>
      </c>
      <c r="J318" s="307" t="n">
        <v>303</v>
      </c>
      <c r="K318" s="308" t="n">
        <f aca="false">J318/20</f>
        <v>15.15</v>
      </c>
      <c r="L318" s="309" t="n">
        <f aca="false">ROUNDDOWN((((K318-5.99)/1.99)*100)+100,0)</f>
        <v>560</v>
      </c>
      <c r="M318" s="310" t="n">
        <v>303</v>
      </c>
      <c r="N318" s="311" t="n">
        <f aca="false">M318/20</f>
        <v>15.15</v>
      </c>
      <c r="O318" s="310" t="n">
        <f aca="false">ROUNDDOWN((((N318-12.49)/6.49)*100)+100,0)</f>
        <v>140</v>
      </c>
      <c r="P318" s="323"/>
      <c r="Q318" s="330"/>
      <c r="R318" s="326"/>
      <c r="S318" s="323"/>
      <c r="T318" s="330"/>
      <c r="U318" s="326"/>
      <c r="V318" s="327"/>
      <c r="W318" s="331"/>
      <c r="X318" s="329"/>
      <c r="Y318" s="332"/>
      <c r="Z318" s="333"/>
      <c r="AA318" s="332"/>
      <c r="AB318" s="323"/>
      <c r="AC318" s="324"/>
      <c r="AD318" s="325"/>
      <c r="AE318" s="323"/>
      <c r="AF318" s="324"/>
      <c r="AG318" s="326"/>
      <c r="AH318" s="323"/>
      <c r="AI318" s="324"/>
      <c r="AJ318" s="326"/>
      <c r="AK318" s="327"/>
      <c r="AL318" s="328"/>
      <c r="AM318" s="329"/>
      <c r="AN318" s="323"/>
      <c r="AO318" s="324"/>
      <c r="AP318" s="326"/>
      <c r="AQ318" s="321" t="n">
        <v>303</v>
      </c>
      <c r="AR318" s="322" t="n">
        <f aca="false">AQ318/20</f>
        <v>15.15</v>
      </c>
      <c r="AS318" s="321" t="n">
        <f aca="false">ROUNDDOWN((((AR318-34.88)/23.26)*100)+100,0)</f>
        <v>15</v>
      </c>
    </row>
    <row r="319" customFormat="false" ht="12.75" hidden="false" customHeight="false" outlineLevel="0" collapsed="false">
      <c r="A319" s="298" t="n">
        <v>304</v>
      </c>
      <c r="B319" s="299" t="n">
        <f aca="false">A319/20</f>
        <v>15.2</v>
      </c>
      <c r="C319" s="300" t="n">
        <f aca="false">ROUNDDOWN((((B319-0.99)/0.49)*100)+100,0)</f>
        <v>3000</v>
      </c>
      <c r="D319" s="301" t="n">
        <v>304</v>
      </c>
      <c r="E319" s="302" t="n">
        <f aca="false">D319/20</f>
        <v>15.2</v>
      </c>
      <c r="F319" s="303" t="n">
        <f aca="false">ROUNDDOWN((((E319-2.29)/1.09)*100)+100,0)</f>
        <v>1284</v>
      </c>
      <c r="G319" s="304" t="n">
        <v>304</v>
      </c>
      <c r="H319" s="305" t="n">
        <f aca="false">G319/20</f>
        <v>15.2</v>
      </c>
      <c r="I319" s="306" t="n">
        <f aca="false">ROUNDDOWN((((H319-3.99)/1.69)*100)+100,0)</f>
        <v>763</v>
      </c>
      <c r="J319" s="307" t="n">
        <v>304</v>
      </c>
      <c r="K319" s="308" t="n">
        <f aca="false">J319/20</f>
        <v>15.2</v>
      </c>
      <c r="L319" s="309" t="n">
        <f aca="false">ROUNDDOWN((((K319-5.99)/1.99)*100)+100,0)</f>
        <v>562</v>
      </c>
      <c r="M319" s="310" t="n">
        <v>304</v>
      </c>
      <c r="N319" s="311" t="n">
        <f aca="false">M319/20</f>
        <v>15.2</v>
      </c>
      <c r="O319" s="310" t="n">
        <f aca="false">ROUNDDOWN((((N319-12.49)/6.49)*100)+100,0)</f>
        <v>141</v>
      </c>
      <c r="P319" s="323"/>
      <c r="Q319" s="330"/>
      <c r="R319" s="326"/>
      <c r="S319" s="323"/>
      <c r="T319" s="330"/>
      <c r="U319" s="326"/>
      <c r="V319" s="327"/>
      <c r="W319" s="331"/>
      <c r="X319" s="329"/>
      <c r="Y319" s="332"/>
      <c r="Z319" s="333"/>
      <c r="AA319" s="332"/>
      <c r="AB319" s="323"/>
      <c r="AC319" s="324"/>
      <c r="AD319" s="325"/>
      <c r="AE319" s="323"/>
      <c r="AF319" s="324"/>
      <c r="AG319" s="326"/>
      <c r="AH319" s="323"/>
      <c r="AI319" s="324"/>
      <c r="AJ319" s="326"/>
      <c r="AK319" s="327"/>
      <c r="AL319" s="328"/>
      <c r="AM319" s="329"/>
      <c r="AN319" s="323"/>
      <c r="AO319" s="324"/>
      <c r="AP319" s="326"/>
      <c r="AQ319" s="321" t="n">
        <v>304</v>
      </c>
      <c r="AR319" s="322" t="n">
        <f aca="false">AQ319/20</f>
        <v>15.2</v>
      </c>
      <c r="AS319" s="321" t="n">
        <f aca="false">ROUNDDOWN((((AR319-34.88)/23.26)*100)+100,0)</f>
        <v>15</v>
      </c>
    </row>
    <row r="320" customFormat="false" ht="12.75" hidden="false" customHeight="false" outlineLevel="0" collapsed="false">
      <c r="A320" s="298" t="n">
        <v>305</v>
      </c>
      <c r="B320" s="299" t="n">
        <f aca="false">A320/20</f>
        <v>15.25</v>
      </c>
      <c r="C320" s="300" t="n">
        <f aca="false">ROUNDDOWN((((B320-0.99)/0.49)*100)+100,0)</f>
        <v>3010</v>
      </c>
      <c r="D320" s="301" t="n">
        <v>305</v>
      </c>
      <c r="E320" s="302" t="n">
        <f aca="false">D320/20</f>
        <v>15.25</v>
      </c>
      <c r="F320" s="303" t="n">
        <f aca="false">ROUNDDOWN((((E320-2.29)/1.09)*100)+100,0)</f>
        <v>1288</v>
      </c>
      <c r="G320" s="304" t="n">
        <v>305</v>
      </c>
      <c r="H320" s="305" t="n">
        <f aca="false">G320/20</f>
        <v>15.25</v>
      </c>
      <c r="I320" s="306" t="n">
        <f aca="false">ROUNDDOWN((((H320-3.99)/1.69)*100)+100,0)</f>
        <v>766</v>
      </c>
      <c r="J320" s="307" t="n">
        <v>305</v>
      </c>
      <c r="K320" s="308" t="n">
        <f aca="false">J320/20</f>
        <v>15.25</v>
      </c>
      <c r="L320" s="309" t="n">
        <f aca="false">ROUNDDOWN((((K320-5.99)/1.99)*100)+100,0)</f>
        <v>565</v>
      </c>
      <c r="M320" s="310" t="n">
        <v>305</v>
      </c>
      <c r="N320" s="311" t="n">
        <f aca="false">M320/20</f>
        <v>15.25</v>
      </c>
      <c r="O320" s="310" t="n">
        <f aca="false">ROUNDDOWN((((N320-12.49)/6.49)*100)+100,0)</f>
        <v>142</v>
      </c>
      <c r="P320" s="323"/>
      <c r="Q320" s="330"/>
      <c r="R320" s="326"/>
      <c r="S320" s="323"/>
      <c r="T320" s="330"/>
      <c r="U320" s="326"/>
      <c r="V320" s="327"/>
      <c r="W320" s="331"/>
      <c r="X320" s="329"/>
      <c r="Y320" s="332"/>
      <c r="Z320" s="333"/>
      <c r="AA320" s="332"/>
      <c r="AB320" s="323"/>
      <c r="AC320" s="324"/>
      <c r="AD320" s="325"/>
      <c r="AE320" s="323"/>
      <c r="AF320" s="324"/>
      <c r="AG320" s="326"/>
      <c r="AH320" s="323"/>
      <c r="AI320" s="324"/>
      <c r="AJ320" s="326"/>
      <c r="AK320" s="327"/>
      <c r="AL320" s="328"/>
      <c r="AM320" s="329"/>
      <c r="AN320" s="323"/>
      <c r="AO320" s="324"/>
      <c r="AP320" s="326"/>
      <c r="AQ320" s="321" t="n">
        <v>305</v>
      </c>
      <c r="AR320" s="322" t="n">
        <f aca="false">AQ320/20</f>
        <v>15.25</v>
      </c>
      <c r="AS320" s="321" t="n">
        <f aca="false">ROUNDDOWN((((AR320-34.88)/23.26)*100)+100,0)</f>
        <v>15</v>
      </c>
    </row>
    <row r="321" customFormat="false" ht="12.75" hidden="false" customHeight="false" outlineLevel="0" collapsed="false">
      <c r="A321" s="298" t="n">
        <v>306</v>
      </c>
      <c r="B321" s="299" t="n">
        <f aca="false">A321/20</f>
        <v>15.3</v>
      </c>
      <c r="C321" s="300" t="n">
        <f aca="false">ROUNDDOWN((((B321-0.99)/0.49)*100)+100,0)</f>
        <v>3020</v>
      </c>
      <c r="D321" s="301" t="n">
        <v>306</v>
      </c>
      <c r="E321" s="302" t="n">
        <f aca="false">D321/20</f>
        <v>15.3</v>
      </c>
      <c r="F321" s="303" t="n">
        <f aca="false">ROUNDDOWN((((E321-2.29)/1.09)*100)+100,0)</f>
        <v>1293</v>
      </c>
      <c r="G321" s="304" t="n">
        <v>306</v>
      </c>
      <c r="H321" s="305" t="n">
        <f aca="false">G321/20</f>
        <v>15.3</v>
      </c>
      <c r="I321" s="306" t="n">
        <f aca="false">ROUNDDOWN((((H321-3.99)/1.69)*100)+100,0)</f>
        <v>769</v>
      </c>
      <c r="J321" s="307" t="n">
        <v>306</v>
      </c>
      <c r="K321" s="308" t="n">
        <f aca="false">J321/20</f>
        <v>15.3</v>
      </c>
      <c r="L321" s="309" t="n">
        <f aca="false">ROUNDDOWN((((K321-5.99)/1.99)*100)+100,0)</f>
        <v>567</v>
      </c>
      <c r="M321" s="310" t="n">
        <v>306</v>
      </c>
      <c r="N321" s="311" t="n">
        <f aca="false">M321/20</f>
        <v>15.3</v>
      </c>
      <c r="O321" s="310" t="n">
        <f aca="false">ROUNDDOWN((((N321-12.49)/6.49)*100)+100,0)</f>
        <v>143</v>
      </c>
      <c r="P321" s="323"/>
      <c r="Q321" s="330"/>
      <c r="R321" s="326"/>
      <c r="S321" s="323"/>
      <c r="T321" s="330"/>
      <c r="U321" s="326"/>
      <c r="V321" s="327"/>
      <c r="W321" s="331"/>
      <c r="X321" s="329"/>
      <c r="Y321" s="332"/>
      <c r="Z321" s="333"/>
      <c r="AA321" s="332"/>
      <c r="AB321" s="323"/>
      <c r="AC321" s="324"/>
      <c r="AD321" s="325"/>
      <c r="AE321" s="323"/>
      <c r="AF321" s="324"/>
      <c r="AG321" s="326"/>
      <c r="AH321" s="323"/>
      <c r="AI321" s="324"/>
      <c r="AJ321" s="326"/>
      <c r="AK321" s="327"/>
      <c r="AL321" s="328"/>
      <c r="AM321" s="329"/>
      <c r="AN321" s="323"/>
      <c r="AO321" s="324"/>
      <c r="AP321" s="326"/>
      <c r="AQ321" s="321" t="n">
        <v>306</v>
      </c>
      <c r="AR321" s="322" t="n">
        <f aca="false">AQ321/20</f>
        <v>15.3</v>
      </c>
      <c r="AS321" s="321" t="n">
        <f aca="false">ROUNDDOWN((((AR321-34.88)/23.26)*100)+100,0)</f>
        <v>15</v>
      </c>
    </row>
    <row r="322" customFormat="false" ht="12.75" hidden="false" customHeight="false" outlineLevel="0" collapsed="false">
      <c r="A322" s="298" t="n">
        <v>307</v>
      </c>
      <c r="B322" s="299" t="n">
        <f aca="false">A322/20</f>
        <v>15.35</v>
      </c>
      <c r="C322" s="300" t="n">
        <f aca="false">ROUNDDOWN((((B322-0.99)/0.49)*100)+100,0)</f>
        <v>3030</v>
      </c>
      <c r="D322" s="301" t="n">
        <v>307</v>
      </c>
      <c r="E322" s="302" t="n">
        <f aca="false">D322/20</f>
        <v>15.35</v>
      </c>
      <c r="F322" s="303" t="n">
        <f aca="false">ROUNDDOWN((((E322-2.29)/1.09)*100)+100,0)</f>
        <v>1298</v>
      </c>
      <c r="G322" s="304" t="n">
        <v>307</v>
      </c>
      <c r="H322" s="305" t="n">
        <f aca="false">G322/20</f>
        <v>15.35</v>
      </c>
      <c r="I322" s="306" t="n">
        <f aca="false">ROUNDDOWN((((H322-3.99)/1.69)*100)+100,0)</f>
        <v>772</v>
      </c>
      <c r="J322" s="307" t="n">
        <v>307</v>
      </c>
      <c r="K322" s="308" t="n">
        <f aca="false">J322/20</f>
        <v>15.35</v>
      </c>
      <c r="L322" s="309" t="n">
        <f aca="false">ROUNDDOWN((((K322-5.99)/1.99)*100)+100,0)</f>
        <v>570</v>
      </c>
      <c r="M322" s="310" t="n">
        <v>307</v>
      </c>
      <c r="N322" s="311" t="n">
        <f aca="false">M322/20</f>
        <v>15.35</v>
      </c>
      <c r="O322" s="310" t="n">
        <f aca="false">ROUNDDOWN((((N322-12.49)/6.49)*100)+100,0)</f>
        <v>144</v>
      </c>
      <c r="P322" s="323"/>
      <c r="Q322" s="330"/>
      <c r="R322" s="326"/>
      <c r="S322" s="323"/>
      <c r="T322" s="330"/>
      <c r="U322" s="326"/>
      <c r="V322" s="327"/>
      <c r="W322" s="331"/>
      <c r="X322" s="329"/>
      <c r="Y322" s="332"/>
      <c r="Z322" s="333"/>
      <c r="AA322" s="332"/>
      <c r="AB322" s="323"/>
      <c r="AC322" s="324"/>
      <c r="AD322" s="325"/>
      <c r="AE322" s="323"/>
      <c r="AF322" s="324"/>
      <c r="AG322" s="326"/>
      <c r="AH322" s="323"/>
      <c r="AI322" s="324"/>
      <c r="AJ322" s="326"/>
      <c r="AK322" s="327"/>
      <c r="AL322" s="328"/>
      <c r="AM322" s="329"/>
      <c r="AN322" s="323"/>
      <c r="AO322" s="324"/>
      <c r="AP322" s="326"/>
      <c r="AQ322" s="321" t="n">
        <v>307</v>
      </c>
      <c r="AR322" s="322" t="n">
        <f aca="false">AQ322/20</f>
        <v>15.35</v>
      </c>
      <c r="AS322" s="321" t="n">
        <f aca="false">ROUNDDOWN((((AR322-34.88)/23.26)*100)+100,0)</f>
        <v>16</v>
      </c>
    </row>
    <row r="323" customFormat="false" ht="12.75" hidden="false" customHeight="false" outlineLevel="0" collapsed="false">
      <c r="A323" s="298" t="n">
        <v>308</v>
      </c>
      <c r="B323" s="299" t="n">
        <f aca="false">A323/20</f>
        <v>15.4</v>
      </c>
      <c r="C323" s="300" t="n">
        <f aca="false">ROUNDDOWN((((B323-0.99)/0.49)*100)+100,0)</f>
        <v>3040</v>
      </c>
      <c r="D323" s="301" t="n">
        <v>308</v>
      </c>
      <c r="E323" s="302" t="n">
        <f aca="false">D323/20</f>
        <v>15.4</v>
      </c>
      <c r="F323" s="303" t="n">
        <f aca="false">ROUNDDOWN((((E323-2.29)/1.09)*100)+100,0)</f>
        <v>1302</v>
      </c>
      <c r="G323" s="304" t="n">
        <v>308</v>
      </c>
      <c r="H323" s="305" t="n">
        <f aca="false">G323/20</f>
        <v>15.4</v>
      </c>
      <c r="I323" s="306" t="n">
        <f aca="false">ROUNDDOWN((((H323-3.99)/1.69)*100)+100,0)</f>
        <v>775</v>
      </c>
      <c r="J323" s="307" t="n">
        <v>308</v>
      </c>
      <c r="K323" s="308" t="n">
        <f aca="false">J323/20</f>
        <v>15.4</v>
      </c>
      <c r="L323" s="309" t="n">
        <f aca="false">ROUNDDOWN((((K323-5.99)/1.99)*100)+100,0)</f>
        <v>572</v>
      </c>
      <c r="M323" s="310" t="n">
        <v>308</v>
      </c>
      <c r="N323" s="311" t="n">
        <f aca="false">M323/20</f>
        <v>15.4</v>
      </c>
      <c r="O323" s="310" t="n">
        <f aca="false">ROUNDDOWN((((N323-12.49)/6.49)*100)+100,0)</f>
        <v>144</v>
      </c>
      <c r="P323" s="323"/>
      <c r="Q323" s="330"/>
      <c r="R323" s="326"/>
      <c r="S323" s="323"/>
      <c r="T323" s="330"/>
      <c r="U323" s="326"/>
      <c r="V323" s="327"/>
      <c r="W323" s="331"/>
      <c r="X323" s="329"/>
      <c r="Y323" s="332"/>
      <c r="Z323" s="333"/>
      <c r="AA323" s="332"/>
      <c r="AB323" s="323"/>
      <c r="AC323" s="324"/>
      <c r="AD323" s="325"/>
      <c r="AE323" s="323"/>
      <c r="AF323" s="324"/>
      <c r="AG323" s="326"/>
      <c r="AH323" s="323"/>
      <c r="AI323" s="324"/>
      <c r="AJ323" s="326"/>
      <c r="AK323" s="327"/>
      <c r="AL323" s="328"/>
      <c r="AM323" s="329"/>
      <c r="AN323" s="323"/>
      <c r="AO323" s="324"/>
      <c r="AP323" s="326"/>
      <c r="AQ323" s="321" t="n">
        <v>308</v>
      </c>
      <c r="AR323" s="322" t="n">
        <f aca="false">AQ323/20</f>
        <v>15.4</v>
      </c>
      <c r="AS323" s="321" t="n">
        <f aca="false">ROUNDDOWN((((AR323-34.88)/23.26)*100)+100,0)</f>
        <v>16</v>
      </c>
    </row>
    <row r="324" customFormat="false" ht="12.75" hidden="false" customHeight="false" outlineLevel="0" collapsed="false">
      <c r="A324" s="298" t="n">
        <v>309</v>
      </c>
      <c r="B324" s="299" t="n">
        <f aca="false">A324/20</f>
        <v>15.45</v>
      </c>
      <c r="C324" s="300" t="n">
        <f aca="false">ROUNDDOWN((((B324-0.99)/0.49)*100)+100,0)</f>
        <v>3051</v>
      </c>
      <c r="D324" s="301" t="n">
        <v>309</v>
      </c>
      <c r="E324" s="302" t="n">
        <f aca="false">D324/20</f>
        <v>15.45</v>
      </c>
      <c r="F324" s="303" t="n">
        <f aca="false">ROUNDDOWN((((E324-2.29)/1.09)*100)+100,0)</f>
        <v>1307</v>
      </c>
      <c r="G324" s="304" t="n">
        <v>309</v>
      </c>
      <c r="H324" s="305" t="n">
        <f aca="false">G324/20</f>
        <v>15.45</v>
      </c>
      <c r="I324" s="306" t="n">
        <f aca="false">ROUNDDOWN((((H324-3.99)/1.69)*100)+100,0)</f>
        <v>778</v>
      </c>
      <c r="J324" s="307" t="n">
        <v>309</v>
      </c>
      <c r="K324" s="308" t="n">
        <f aca="false">J324/20</f>
        <v>15.45</v>
      </c>
      <c r="L324" s="309" t="n">
        <f aca="false">ROUNDDOWN((((K324-5.99)/1.99)*100)+100,0)</f>
        <v>575</v>
      </c>
      <c r="M324" s="310" t="n">
        <v>309</v>
      </c>
      <c r="N324" s="311" t="n">
        <f aca="false">M324/20</f>
        <v>15.45</v>
      </c>
      <c r="O324" s="310" t="n">
        <f aca="false">ROUNDDOWN((((N324-12.49)/6.49)*100)+100,0)</f>
        <v>145</v>
      </c>
      <c r="P324" s="323"/>
      <c r="Q324" s="330"/>
      <c r="R324" s="326"/>
      <c r="S324" s="323"/>
      <c r="T324" s="330"/>
      <c r="U324" s="326"/>
      <c r="V324" s="327"/>
      <c r="W324" s="331"/>
      <c r="X324" s="329"/>
      <c r="Y324" s="332"/>
      <c r="Z324" s="333"/>
      <c r="AA324" s="332"/>
      <c r="AB324" s="323"/>
      <c r="AC324" s="324"/>
      <c r="AD324" s="325"/>
      <c r="AE324" s="323"/>
      <c r="AF324" s="324"/>
      <c r="AG324" s="326"/>
      <c r="AH324" s="323"/>
      <c r="AI324" s="324"/>
      <c r="AJ324" s="326"/>
      <c r="AK324" s="327"/>
      <c r="AL324" s="328"/>
      <c r="AM324" s="329"/>
      <c r="AN324" s="323"/>
      <c r="AO324" s="324"/>
      <c r="AP324" s="326"/>
      <c r="AQ324" s="321" t="n">
        <v>309</v>
      </c>
      <c r="AR324" s="322" t="n">
        <f aca="false">AQ324/20</f>
        <v>15.45</v>
      </c>
      <c r="AS324" s="321" t="n">
        <f aca="false">ROUNDDOWN((((AR324-34.88)/23.26)*100)+100,0)</f>
        <v>16</v>
      </c>
    </row>
    <row r="325" customFormat="false" ht="12.75" hidden="false" customHeight="false" outlineLevel="0" collapsed="false">
      <c r="A325" s="298" t="n">
        <v>310</v>
      </c>
      <c r="B325" s="299" t="n">
        <f aca="false">A325/20</f>
        <v>15.5</v>
      </c>
      <c r="C325" s="300" t="n">
        <f aca="false">ROUNDDOWN((((B325-0.99)/0.49)*100)+100,0)</f>
        <v>3061</v>
      </c>
      <c r="D325" s="301" t="n">
        <v>310</v>
      </c>
      <c r="E325" s="302" t="n">
        <f aca="false">D325/20</f>
        <v>15.5</v>
      </c>
      <c r="F325" s="303" t="n">
        <f aca="false">ROUNDDOWN((((E325-2.29)/1.09)*100)+100,0)</f>
        <v>1311</v>
      </c>
      <c r="G325" s="304" t="n">
        <v>310</v>
      </c>
      <c r="H325" s="305" t="n">
        <f aca="false">G325/20</f>
        <v>15.5</v>
      </c>
      <c r="I325" s="306" t="n">
        <f aca="false">ROUNDDOWN((((H325-3.99)/1.69)*100)+100,0)</f>
        <v>781</v>
      </c>
      <c r="J325" s="307" t="n">
        <v>310</v>
      </c>
      <c r="K325" s="308" t="n">
        <f aca="false">J325/20</f>
        <v>15.5</v>
      </c>
      <c r="L325" s="309" t="n">
        <f aca="false">ROUNDDOWN((((K325-5.99)/1.99)*100)+100,0)</f>
        <v>577</v>
      </c>
      <c r="M325" s="310" t="n">
        <v>310</v>
      </c>
      <c r="N325" s="311" t="n">
        <f aca="false">M325/20</f>
        <v>15.5</v>
      </c>
      <c r="O325" s="310" t="n">
        <f aca="false">ROUNDDOWN((((N325-12.49)/6.49)*100)+100,0)</f>
        <v>146</v>
      </c>
      <c r="P325" s="323"/>
      <c r="Q325" s="330"/>
      <c r="R325" s="326"/>
      <c r="S325" s="323"/>
      <c r="T325" s="330"/>
      <c r="U325" s="326"/>
      <c r="V325" s="327"/>
      <c r="W325" s="331"/>
      <c r="X325" s="329"/>
      <c r="Y325" s="332"/>
      <c r="Z325" s="333"/>
      <c r="AA325" s="332"/>
      <c r="AB325" s="323"/>
      <c r="AC325" s="324"/>
      <c r="AD325" s="325"/>
      <c r="AE325" s="323"/>
      <c r="AF325" s="324"/>
      <c r="AG325" s="326"/>
      <c r="AH325" s="323"/>
      <c r="AI325" s="324"/>
      <c r="AJ325" s="326"/>
      <c r="AK325" s="327"/>
      <c r="AL325" s="328"/>
      <c r="AM325" s="329"/>
      <c r="AN325" s="323"/>
      <c r="AO325" s="324"/>
      <c r="AP325" s="326"/>
      <c r="AQ325" s="321" t="n">
        <v>310</v>
      </c>
      <c r="AR325" s="322" t="n">
        <f aca="false">AQ325/20</f>
        <v>15.5</v>
      </c>
      <c r="AS325" s="321" t="n">
        <f aca="false">ROUNDDOWN((((AR325-34.88)/23.26)*100)+100,0)</f>
        <v>16</v>
      </c>
    </row>
    <row r="326" customFormat="false" ht="12.75" hidden="false" customHeight="false" outlineLevel="0" collapsed="false">
      <c r="A326" s="298" t="n">
        <v>311</v>
      </c>
      <c r="B326" s="299" t="n">
        <f aca="false">A326/20</f>
        <v>15.55</v>
      </c>
      <c r="C326" s="300" t="n">
        <f aca="false">ROUNDDOWN((((B326-0.99)/0.49)*100)+100,0)</f>
        <v>3071</v>
      </c>
      <c r="D326" s="301" t="n">
        <v>311</v>
      </c>
      <c r="E326" s="302" t="n">
        <f aca="false">D326/20</f>
        <v>15.55</v>
      </c>
      <c r="F326" s="303" t="n">
        <f aca="false">ROUNDDOWN((((E326-2.29)/1.09)*100)+100,0)</f>
        <v>1316</v>
      </c>
      <c r="G326" s="304" t="n">
        <v>311</v>
      </c>
      <c r="H326" s="305" t="n">
        <f aca="false">G326/20</f>
        <v>15.55</v>
      </c>
      <c r="I326" s="306" t="n">
        <f aca="false">ROUNDDOWN((((H326-3.99)/1.69)*100)+100,0)</f>
        <v>784</v>
      </c>
      <c r="J326" s="307" t="n">
        <v>311</v>
      </c>
      <c r="K326" s="308" t="n">
        <f aca="false">J326/20</f>
        <v>15.55</v>
      </c>
      <c r="L326" s="309" t="n">
        <f aca="false">ROUNDDOWN((((K326-5.99)/1.99)*100)+100,0)</f>
        <v>580</v>
      </c>
      <c r="M326" s="310" t="n">
        <v>311</v>
      </c>
      <c r="N326" s="311" t="n">
        <f aca="false">M326/20</f>
        <v>15.55</v>
      </c>
      <c r="O326" s="310" t="n">
        <f aca="false">ROUNDDOWN((((N326-12.49)/6.49)*100)+100,0)</f>
        <v>147</v>
      </c>
      <c r="P326" s="323"/>
      <c r="Q326" s="330"/>
      <c r="R326" s="326"/>
      <c r="S326" s="323"/>
      <c r="T326" s="330"/>
      <c r="U326" s="326"/>
      <c r="V326" s="327"/>
      <c r="W326" s="331"/>
      <c r="X326" s="329"/>
      <c r="Y326" s="332"/>
      <c r="Z326" s="333"/>
      <c r="AA326" s="332"/>
      <c r="AB326" s="323"/>
      <c r="AC326" s="324"/>
      <c r="AD326" s="325"/>
      <c r="AE326" s="323"/>
      <c r="AF326" s="324"/>
      <c r="AG326" s="326"/>
      <c r="AH326" s="323"/>
      <c r="AI326" s="324"/>
      <c r="AJ326" s="326"/>
      <c r="AK326" s="327"/>
      <c r="AL326" s="328"/>
      <c r="AM326" s="329"/>
      <c r="AN326" s="323"/>
      <c r="AO326" s="324"/>
      <c r="AP326" s="326"/>
      <c r="AQ326" s="321" t="n">
        <v>311</v>
      </c>
      <c r="AR326" s="322" t="n">
        <f aca="false">AQ326/20</f>
        <v>15.55</v>
      </c>
      <c r="AS326" s="321" t="n">
        <f aca="false">ROUNDDOWN((((AR326-34.88)/23.26)*100)+100,0)</f>
        <v>16</v>
      </c>
    </row>
    <row r="327" customFormat="false" ht="12.75" hidden="false" customHeight="false" outlineLevel="0" collapsed="false">
      <c r="A327" s="298" t="n">
        <v>312</v>
      </c>
      <c r="B327" s="299" t="n">
        <f aca="false">A327/20</f>
        <v>15.6</v>
      </c>
      <c r="C327" s="300" t="n">
        <f aca="false">ROUNDDOWN((((B327-0.99)/0.49)*100)+100,0)</f>
        <v>3081</v>
      </c>
      <c r="D327" s="301" t="n">
        <v>312</v>
      </c>
      <c r="E327" s="302" t="n">
        <f aca="false">D327/20</f>
        <v>15.6</v>
      </c>
      <c r="F327" s="303" t="n">
        <f aca="false">ROUNDDOWN((((E327-2.29)/1.09)*100)+100,0)</f>
        <v>1321</v>
      </c>
      <c r="G327" s="304" t="n">
        <v>312</v>
      </c>
      <c r="H327" s="305" t="n">
        <f aca="false">G327/20</f>
        <v>15.6</v>
      </c>
      <c r="I327" s="306" t="n">
        <f aca="false">ROUNDDOWN((((H327-3.99)/1.69)*100)+100,0)</f>
        <v>786</v>
      </c>
      <c r="J327" s="307" t="n">
        <v>312</v>
      </c>
      <c r="K327" s="308" t="n">
        <f aca="false">J327/20</f>
        <v>15.6</v>
      </c>
      <c r="L327" s="309" t="n">
        <f aca="false">ROUNDDOWN((((K327-5.99)/1.99)*100)+100,0)</f>
        <v>582</v>
      </c>
      <c r="M327" s="310" t="n">
        <v>312</v>
      </c>
      <c r="N327" s="311" t="n">
        <f aca="false">M327/20</f>
        <v>15.6</v>
      </c>
      <c r="O327" s="310" t="n">
        <f aca="false">ROUNDDOWN((((N327-12.49)/6.49)*100)+100,0)</f>
        <v>147</v>
      </c>
      <c r="P327" s="323"/>
      <c r="Q327" s="330"/>
      <c r="R327" s="326"/>
      <c r="S327" s="323"/>
      <c r="T327" s="330"/>
      <c r="U327" s="326"/>
      <c r="V327" s="327"/>
      <c r="W327" s="331"/>
      <c r="X327" s="329"/>
      <c r="Y327" s="332"/>
      <c r="Z327" s="333"/>
      <c r="AA327" s="332"/>
      <c r="AB327" s="323"/>
      <c r="AC327" s="324"/>
      <c r="AD327" s="325"/>
      <c r="AE327" s="323"/>
      <c r="AF327" s="324"/>
      <c r="AG327" s="326"/>
      <c r="AH327" s="323"/>
      <c r="AI327" s="324"/>
      <c r="AJ327" s="326"/>
      <c r="AK327" s="327"/>
      <c r="AL327" s="328"/>
      <c r="AM327" s="329"/>
      <c r="AN327" s="323"/>
      <c r="AO327" s="324"/>
      <c r="AP327" s="326"/>
      <c r="AQ327" s="321" t="n">
        <v>312</v>
      </c>
      <c r="AR327" s="322" t="n">
        <f aca="false">AQ327/20</f>
        <v>15.6</v>
      </c>
      <c r="AS327" s="321" t="n">
        <f aca="false">ROUNDDOWN((((AR327-34.88)/23.26)*100)+100,0)</f>
        <v>17</v>
      </c>
    </row>
    <row r="328" customFormat="false" ht="12.75" hidden="false" customHeight="false" outlineLevel="0" collapsed="false">
      <c r="A328" s="298" t="n">
        <v>313</v>
      </c>
      <c r="B328" s="299" t="n">
        <f aca="false">A328/20</f>
        <v>15.65</v>
      </c>
      <c r="C328" s="300" t="n">
        <f aca="false">ROUNDDOWN((((B328-0.99)/0.49)*100)+100,0)</f>
        <v>3091</v>
      </c>
      <c r="D328" s="301" t="n">
        <v>313</v>
      </c>
      <c r="E328" s="302" t="n">
        <f aca="false">D328/20</f>
        <v>15.65</v>
      </c>
      <c r="F328" s="303" t="n">
        <f aca="false">ROUNDDOWN((((E328-2.29)/1.09)*100)+100,0)</f>
        <v>1325</v>
      </c>
      <c r="G328" s="304" t="n">
        <v>313</v>
      </c>
      <c r="H328" s="305" t="n">
        <f aca="false">G328/20</f>
        <v>15.65</v>
      </c>
      <c r="I328" s="306" t="n">
        <f aca="false">ROUNDDOWN((((H328-3.99)/1.69)*100)+100,0)</f>
        <v>789</v>
      </c>
      <c r="J328" s="307" t="n">
        <v>313</v>
      </c>
      <c r="K328" s="308" t="n">
        <f aca="false">J328/20</f>
        <v>15.65</v>
      </c>
      <c r="L328" s="309" t="n">
        <f aca="false">ROUNDDOWN((((K328-5.99)/1.99)*100)+100,0)</f>
        <v>585</v>
      </c>
      <c r="M328" s="310" t="n">
        <v>313</v>
      </c>
      <c r="N328" s="311" t="n">
        <f aca="false">M328/20</f>
        <v>15.65</v>
      </c>
      <c r="O328" s="310" t="n">
        <f aca="false">ROUNDDOWN((((N328-12.49)/6.49)*100)+100,0)</f>
        <v>148</v>
      </c>
      <c r="P328" s="323"/>
      <c r="Q328" s="330"/>
      <c r="R328" s="326"/>
      <c r="S328" s="323"/>
      <c r="T328" s="330"/>
      <c r="U328" s="326"/>
      <c r="V328" s="327"/>
      <c r="W328" s="331"/>
      <c r="X328" s="329"/>
      <c r="Y328" s="332"/>
      <c r="Z328" s="333"/>
      <c r="AA328" s="332"/>
      <c r="AB328" s="323"/>
      <c r="AC328" s="324"/>
      <c r="AD328" s="325"/>
      <c r="AE328" s="323"/>
      <c r="AF328" s="324"/>
      <c r="AG328" s="326"/>
      <c r="AH328" s="323"/>
      <c r="AI328" s="324"/>
      <c r="AJ328" s="326"/>
      <c r="AK328" s="327"/>
      <c r="AL328" s="328"/>
      <c r="AM328" s="329"/>
      <c r="AN328" s="323"/>
      <c r="AO328" s="324"/>
      <c r="AP328" s="326"/>
      <c r="AQ328" s="321" t="n">
        <v>313</v>
      </c>
      <c r="AR328" s="322" t="n">
        <f aca="false">AQ328/20</f>
        <v>15.65</v>
      </c>
      <c r="AS328" s="321" t="n">
        <f aca="false">ROUNDDOWN((((AR328-34.88)/23.26)*100)+100,0)</f>
        <v>17</v>
      </c>
    </row>
    <row r="329" customFormat="false" ht="12.75" hidden="false" customHeight="false" outlineLevel="0" collapsed="false">
      <c r="A329" s="298" t="n">
        <v>314</v>
      </c>
      <c r="B329" s="299" t="n">
        <f aca="false">A329/20</f>
        <v>15.7</v>
      </c>
      <c r="C329" s="300" t="n">
        <f aca="false">ROUNDDOWN((((B329-0.99)/0.49)*100)+100,0)</f>
        <v>3102</v>
      </c>
      <c r="D329" s="301" t="n">
        <v>314</v>
      </c>
      <c r="E329" s="302" t="n">
        <f aca="false">D329/20</f>
        <v>15.7</v>
      </c>
      <c r="F329" s="303" t="n">
        <f aca="false">ROUNDDOWN((((E329-2.29)/1.09)*100)+100,0)</f>
        <v>1330</v>
      </c>
      <c r="G329" s="304" t="n">
        <v>314</v>
      </c>
      <c r="H329" s="305" t="n">
        <f aca="false">G329/20</f>
        <v>15.7</v>
      </c>
      <c r="I329" s="306" t="n">
        <f aca="false">ROUNDDOWN((((H329-3.99)/1.69)*100)+100,0)</f>
        <v>792</v>
      </c>
      <c r="J329" s="307" t="n">
        <v>314</v>
      </c>
      <c r="K329" s="308" t="n">
        <f aca="false">J329/20</f>
        <v>15.7</v>
      </c>
      <c r="L329" s="309" t="n">
        <f aca="false">ROUNDDOWN((((K329-5.99)/1.99)*100)+100,0)</f>
        <v>587</v>
      </c>
      <c r="M329" s="310" t="n">
        <v>314</v>
      </c>
      <c r="N329" s="311" t="n">
        <f aca="false">M329/20</f>
        <v>15.7</v>
      </c>
      <c r="O329" s="310" t="n">
        <f aca="false">ROUNDDOWN((((N329-12.49)/6.49)*100)+100,0)</f>
        <v>149</v>
      </c>
      <c r="P329" s="323"/>
      <c r="Q329" s="330"/>
      <c r="R329" s="326"/>
      <c r="S329" s="323"/>
      <c r="T329" s="330"/>
      <c r="U329" s="326"/>
      <c r="V329" s="327"/>
      <c r="W329" s="331"/>
      <c r="X329" s="329"/>
      <c r="Y329" s="332"/>
      <c r="Z329" s="333"/>
      <c r="AA329" s="332"/>
      <c r="AB329" s="323"/>
      <c r="AC329" s="324"/>
      <c r="AD329" s="325"/>
      <c r="AE329" s="323"/>
      <c r="AF329" s="324"/>
      <c r="AG329" s="326"/>
      <c r="AH329" s="323"/>
      <c r="AI329" s="324"/>
      <c r="AJ329" s="326"/>
      <c r="AK329" s="327"/>
      <c r="AL329" s="328"/>
      <c r="AM329" s="329"/>
      <c r="AN329" s="323"/>
      <c r="AO329" s="324"/>
      <c r="AP329" s="326"/>
      <c r="AQ329" s="321" t="n">
        <v>314</v>
      </c>
      <c r="AR329" s="322" t="n">
        <f aca="false">AQ329/20</f>
        <v>15.7</v>
      </c>
      <c r="AS329" s="321" t="n">
        <f aca="false">ROUNDDOWN((((AR329-34.88)/23.26)*100)+100,0)</f>
        <v>17</v>
      </c>
    </row>
    <row r="330" customFormat="false" ht="12.75" hidden="false" customHeight="false" outlineLevel="0" collapsed="false">
      <c r="A330" s="298" t="n">
        <v>315</v>
      </c>
      <c r="B330" s="299" t="n">
        <f aca="false">A330/20</f>
        <v>15.75</v>
      </c>
      <c r="C330" s="300" t="n">
        <f aca="false">ROUNDDOWN((((B330-0.99)/0.49)*100)+100,0)</f>
        <v>3112</v>
      </c>
      <c r="D330" s="301" t="n">
        <v>315</v>
      </c>
      <c r="E330" s="302" t="n">
        <f aca="false">D330/20</f>
        <v>15.75</v>
      </c>
      <c r="F330" s="303" t="n">
        <f aca="false">ROUNDDOWN((((E330-2.29)/1.09)*100)+100,0)</f>
        <v>1334</v>
      </c>
      <c r="G330" s="304" t="n">
        <v>315</v>
      </c>
      <c r="H330" s="305" t="n">
        <f aca="false">G330/20</f>
        <v>15.75</v>
      </c>
      <c r="I330" s="306" t="n">
        <f aca="false">ROUNDDOWN((((H330-3.99)/1.69)*100)+100,0)</f>
        <v>795</v>
      </c>
      <c r="J330" s="307" t="n">
        <v>315</v>
      </c>
      <c r="K330" s="308" t="n">
        <f aca="false">J330/20</f>
        <v>15.75</v>
      </c>
      <c r="L330" s="309" t="n">
        <f aca="false">ROUNDDOWN((((K330-5.99)/1.99)*100)+100,0)</f>
        <v>590</v>
      </c>
      <c r="M330" s="310" t="n">
        <v>315</v>
      </c>
      <c r="N330" s="311" t="n">
        <f aca="false">M330/20</f>
        <v>15.75</v>
      </c>
      <c r="O330" s="310" t="n">
        <f aca="false">ROUNDDOWN((((N330-12.49)/6.49)*100)+100,0)</f>
        <v>150</v>
      </c>
      <c r="P330" s="323"/>
      <c r="Q330" s="330"/>
      <c r="R330" s="326"/>
      <c r="S330" s="323"/>
      <c r="T330" s="330"/>
      <c r="U330" s="326"/>
      <c r="V330" s="327"/>
      <c r="W330" s="331"/>
      <c r="X330" s="329"/>
      <c r="Y330" s="332"/>
      <c r="Z330" s="333"/>
      <c r="AA330" s="332"/>
      <c r="AB330" s="323"/>
      <c r="AC330" s="324"/>
      <c r="AD330" s="325"/>
      <c r="AE330" s="323"/>
      <c r="AF330" s="324"/>
      <c r="AG330" s="326"/>
      <c r="AH330" s="323"/>
      <c r="AI330" s="324"/>
      <c r="AJ330" s="326"/>
      <c r="AK330" s="327"/>
      <c r="AL330" s="328"/>
      <c r="AM330" s="329"/>
      <c r="AN330" s="323"/>
      <c r="AO330" s="324"/>
      <c r="AP330" s="326"/>
      <c r="AQ330" s="321" t="n">
        <v>315</v>
      </c>
      <c r="AR330" s="322" t="n">
        <f aca="false">AQ330/20</f>
        <v>15.75</v>
      </c>
      <c r="AS330" s="321" t="n">
        <f aca="false">ROUNDDOWN((((AR330-34.88)/23.26)*100)+100,0)</f>
        <v>17</v>
      </c>
    </row>
    <row r="331" customFormat="false" ht="12.75" hidden="false" customHeight="false" outlineLevel="0" collapsed="false">
      <c r="A331" s="298" t="n">
        <v>316</v>
      </c>
      <c r="B331" s="299" t="n">
        <f aca="false">A331/20</f>
        <v>15.8</v>
      </c>
      <c r="C331" s="300" t="n">
        <f aca="false">ROUNDDOWN((((B331-0.99)/0.49)*100)+100,0)</f>
        <v>3122</v>
      </c>
      <c r="D331" s="301" t="n">
        <v>316</v>
      </c>
      <c r="E331" s="302" t="n">
        <f aca="false">D331/20</f>
        <v>15.8</v>
      </c>
      <c r="F331" s="303" t="n">
        <f aca="false">ROUNDDOWN((((E331-2.29)/1.09)*100)+100,0)</f>
        <v>1339</v>
      </c>
      <c r="G331" s="304" t="n">
        <v>316</v>
      </c>
      <c r="H331" s="305" t="n">
        <f aca="false">G331/20</f>
        <v>15.8</v>
      </c>
      <c r="I331" s="306" t="n">
        <f aca="false">ROUNDDOWN((((H331-3.99)/1.69)*100)+100,0)</f>
        <v>798</v>
      </c>
      <c r="J331" s="307" t="n">
        <v>316</v>
      </c>
      <c r="K331" s="308" t="n">
        <f aca="false">J331/20</f>
        <v>15.8</v>
      </c>
      <c r="L331" s="309" t="n">
        <f aca="false">ROUNDDOWN((((K331-5.99)/1.99)*100)+100,0)</f>
        <v>592</v>
      </c>
      <c r="M331" s="310" t="n">
        <v>316</v>
      </c>
      <c r="N331" s="311" t="n">
        <f aca="false">M331/20</f>
        <v>15.8</v>
      </c>
      <c r="O331" s="310" t="n">
        <f aca="false">ROUNDDOWN((((N331-12.49)/6.49)*100)+100,0)</f>
        <v>151</v>
      </c>
      <c r="P331" s="323"/>
      <c r="Q331" s="330"/>
      <c r="R331" s="326"/>
      <c r="S331" s="323"/>
      <c r="T331" s="330"/>
      <c r="U331" s="326"/>
      <c r="V331" s="327"/>
      <c r="W331" s="331"/>
      <c r="X331" s="329"/>
      <c r="Y331" s="332"/>
      <c r="Z331" s="333"/>
      <c r="AA331" s="332"/>
      <c r="AB331" s="323"/>
      <c r="AC331" s="324"/>
      <c r="AD331" s="325"/>
      <c r="AE331" s="323"/>
      <c r="AF331" s="324"/>
      <c r="AG331" s="326"/>
      <c r="AH331" s="323"/>
      <c r="AI331" s="324"/>
      <c r="AJ331" s="326"/>
      <c r="AK331" s="327"/>
      <c r="AL331" s="328"/>
      <c r="AM331" s="329"/>
      <c r="AN331" s="323"/>
      <c r="AO331" s="324"/>
      <c r="AP331" s="326"/>
      <c r="AQ331" s="321" t="n">
        <v>316</v>
      </c>
      <c r="AR331" s="322" t="n">
        <f aca="false">AQ331/20</f>
        <v>15.8</v>
      </c>
      <c r="AS331" s="321" t="n">
        <f aca="false">ROUNDDOWN((((AR331-34.88)/23.26)*100)+100,0)</f>
        <v>17</v>
      </c>
    </row>
    <row r="332" customFormat="false" ht="12.75" hidden="false" customHeight="false" outlineLevel="0" collapsed="false">
      <c r="A332" s="298" t="n">
        <v>317</v>
      </c>
      <c r="B332" s="299" t="n">
        <f aca="false">A332/20</f>
        <v>15.85</v>
      </c>
      <c r="C332" s="300" t="n">
        <f aca="false">ROUNDDOWN((((B332-0.99)/0.49)*100)+100,0)</f>
        <v>3132</v>
      </c>
      <c r="D332" s="301" t="n">
        <v>317</v>
      </c>
      <c r="E332" s="302" t="n">
        <f aca="false">D332/20</f>
        <v>15.85</v>
      </c>
      <c r="F332" s="303" t="n">
        <f aca="false">ROUNDDOWN((((E332-2.29)/1.09)*100)+100,0)</f>
        <v>1344</v>
      </c>
      <c r="G332" s="304" t="n">
        <v>317</v>
      </c>
      <c r="H332" s="305" t="n">
        <f aca="false">G332/20</f>
        <v>15.85</v>
      </c>
      <c r="I332" s="306" t="n">
        <f aca="false">ROUNDDOWN((((H332-3.99)/1.69)*100)+100,0)</f>
        <v>801</v>
      </c>
      <c r="J332" s="307" t="n">
        <v>317</v>
      </c>
      <c r="K332" s="308" t="n">
        <f aca="false">J332/20</f>
        <v>15.85</v>
      </c>
      <c r="L332" s="309" t="n">
        <f aca="false">ROUNDDOWN((((K332-5.99)/1.99)*100)+100,0)</f>
        <v>595</v>
      </c>
      <c r="M332" s="310" t="n">
        <v>317</v>
      </c>
      <c r="N332" s="311" t="n">
        <f aca="false">M332/20</f>
        <v>15.85</v>
      </c>
      <c r="O332" s="310" t="n">
        <f aca="false">ROUNDDOWN((((N332-12.49)/6.49)*100)+100,0)</f>
        <v>151</v>
      </c>
      <c r="P332" s="323"/>
      <c r="Q332" s="330"/>
      <c r="R332" s="326"/>
      <c r="S332" s="323"/>
      <c r="T332" s="330"/>
      <c r="U332" s="326"/>
      <c r="V332" s="327"/>
      <c r="W332" s="331"/>
      <c r="X332" s="329"/>
      <c r="Y332" s="332"/>
      <c r="Z332" s="333"/>
      <c r="AA332" s="332"/>
      <c r="AB332" s="323"/>
      <c r="AC332" s="324"/>
      <c r="AD332" s="325"/>
      <c r="AE332" s="323"/>
      <c r="AF332" s="324"/>
      <c r="AG332" s="326"/>
      <c r="AH332" s="323"/>
      <c r="AI332" s="324"/>
      <c r="AJ332" s="326"/>
      <c r="AK332" s="327"/>
      <c r="AL332" s="328"/>
      <c r="AM332" s="329"/>
      <c r="AN332" s="323"/>
      <c r="AO332" s="324"/>
      <c r="AP332" s="326"/>
      <c r="AQ332" s="321" t="n">
        <v>317</v>
      </c>
      <c r="AR332" s="322" t="n">
        <f aca="false">AQ332/20</f>
        <v>15.85</v>
      </c>
      <c r="AS332" s="321" t="n">
        <f aca="false">ROUNDDOWN((((AR332-34.88)/23.26)*100)+100,0)</f>
        <v>18</v>
      </c>
    </row>
    <row r="333" customFormat="false" ht="12.75" hidden="false" customHeight="false" outlineLevel="0" collapsed="false">
      <c r="A333" s="298" t="n">
        <v>318</v>
      </c>
      <c r="B333" s="299" t="n">
        <f aca="false">A333/20</f>
        <v>15.9</v>
      </c>
      <c r="C333" s="300" t="n">
        <f aca="false">ROUNDDOWN((((B333-0.99)/0.49)*100)+100,0)</f>
        <v>3142</v>
      </c>
      <c r="D333" s="301" t="n">
        <v>318</v>
      </c>
      <c r="E333" s="302" t="n">
        <f aca="false">D333/20</f>
        <v>15.9</v>
      </c>
      <c r="F333" s="303" t="n">
        <f aca="false">ROUNDDOWN((((E333-2.29)/1.09)*100)+100,0)</f>
        <v>1348</v>
      </c>
      <c r="G333" s="304" t="n">
        <v>318</v>
      </c>
      <c r="H333" s="305" t="n">
        <f aca="false">G333/20</f>
        <v>15.9</v>
      </c>
      <c r="I333" s="306" t="n">
        <f aca="false">ROUNDDOWN((((H333-3.99)/1.69)*100)+100,0)</f>
        <v>804</v>
      </c>
      <c r="J333" s="307" t="n">
        <v>318</v>
      </c>
      <c r="K333" s="308" t="n">
        <f aca="false">J333/20</f>
        <v>15.9</v>
      </c>
      <c r="L333" s="309" t="n">
        <f aca="false">ROUNDDOWN((((K333-5.99)/1.99)*100)+100,0)</f>
        <v>597</v>
      </c>
      <c r="M333" s="310" t="n">
        <v>318</v>
      </c>
      <c r="N333" s="311" t="n">
        <f aca="false">M333/20</f>
        <v>15.9</v>
      </c>
      <c r="O333" s="310" t="n">
        <f aca="false">ROUNDDOWN((((N333-12.49)/6.49)*100)+100,0)</f>
        <v>152</v>
      </c>
      <c r="P333" s="323"/>
      <c r="Q333" s="330"/>
      <c r="R333" s="326"/>
      <c r="S333" s="323"/>
      <c r="T333" s="330"/>
      <c r="U333" s="326"/>
      <c r="V333" s="327"/>
      <c r="W333" s="331"/>
      <c r="X333" s="329"/>
      <c r="Y333" s="332"/>
      <c r="Z333" s="333"/>
      <c r="AA333" s="332"/>
      <c r="AB333" s="323"/>
      <c r="AC333" s="324"/>
      <c r="AD333" s="325"/>
      <c r="AE333" s="323"/>
      <c r="AF333" s="324"/>
      <c r="AG333" s="326"/>
      <c r="AH333" s="323"/>
      <c r="AI333" s="324"/>
      <c r="AJ333" s="326"/>
      <c r="AK333" s="327"/>
      <c r="AL333" s="328"/>
      <c r="AM333" s="329"/>
      <c r="AN333" s="323"/>
      <c r="AO333" s="324"/>
      <c r="AP333" s="326"/>
      <c r="AQ333" s="321" t="n">
        <v>318</v>
      </c>
      <c r="AR333" s="322" t="n">
        <f aca="false">AQ333/20</f>
        <v>15.9</v>
      </c>
      <c r="AS333" s="321" t="n">
        <f aca="false">ROUNDDOWN((((AR333-34.88)/23.26)*100)+100,0)</f>
        <v>18</v>
      </c>
    </row>
    <row r="334" customFormat="false" ht="12.75" hidden="false" customHeight="false" outlineLevel="0" collapsed="false">
      <c r="A334" s="298" t="n">
        <v>319</v>
      </c>
      <c r="B334" s="299" t="n">
        <f aca="false">A334/20</f>
        <v>15.95</v>
      </c>
      <c r="C334" s="300" t="n">
        <f aca="false">ROUNDDOWN((((B334-0.99)/0.49)*100)+100,0)</f>
        <v>3153</v>
      </c>
      <c r="D334" s="301" t="n">
        <v>319</v>
      </c>
      <c r="E334" s="302" t="n">
        <f aca="false">D334/20</f>
        <v>15.95</v>
      </c>
      <c r="F334" s="303" t="n">
        <f aca="false">ROUNDDOWN((((E334-2.29)/1.09)*100)+100,0)</f>
        <v>1353</v>
      </c>
      <c r="G334" s="304" t="n">
        <v>319</v>
      </c>
      <c r="H334" s="305" t="n">
        <f aca="false">G334/20</f>
        <v>15.95</v>
      </c>
      <c r="I334" s="306" t="n">
        <f aca="false">ROUNDDOWN((((H334-3.99)/1.69)*100)+100,0)</f>
        <v>807</v>
      </c>
      <c r="J334" s="307" t="n">
        <v>319</v>
      </c>
      <c r="K334" s="308" t="n">
        <f aca="false">J334/20</f>
        <v>15.95</v>
      </c>
      <c r="L334" s="309" t="n">
        <f aca="false">ROUNDDOWN((((K334-5.99)/1.99)*100)+100,0)</f>
        <v>600</v>
      </c>
      <c r="M334" s="310" t="n">
        <v>319</v>
      </c>
      <c r="N334" s="311" t="n">
        <f aca="false">M334/20</f>
        <v>15.95</v>
      </c>
      <c r="O334" s="310" t="n">
        <f aca="false">ROUNDDOWN((((N334-12.49)/6.49)*100)+100,0)</f>
        <v>153</v>
      </c>
      <c r="P334" s="323"/>
      <c r="Q334" s="330"/>
      <c r="R334" s="326"/>
      <c r="S334" s="323"/>
      <c r="T334" s="330"/>
      <c r="U334" s="326"/>
      <c r="V334" s="327"/>
      <c r="W334" s="331"/>
      <c r="X334" s="329"/>
      <c r="Y334" s="332"/>
      <c r="Z334" s="333"/>
      <c r="AA334" s="332"/>
      <c r="AB334" s="323"/>
      <c r="AC334" s="324"/>
      <c r="AD334" s="325"/>
      <c r="AE334" s="323"/>
      <c r="AF334" s="324"/>
      <c r="AG334" s="326"/>
      <c r="AH334" s="323"/>
      <c r="AI334" s="324"/>
      <c r="AJ334" s="326"/>
      <c r="AK334" s="327"/>
      <c r="AL334" s="328"/>
      <c r="AM334" s="329"/>
      <c r="AN334" s="323"/>
      <c r="AO334" s="324"/>
      <c r="AP334" s="326"/>
      <c r="AQ334" s="321" t="n">
        <v>319</v>
      </c>
      <c r="AR334" s="322" t="n">
        <f aca="false">AQ334/20</f>
        <v>15.95</v>
      </c>
      <c r="AS334" s="321" t="n">
        <f aca="false">ROUNDDOWN((((AR334-34.88)/23.26)*100)+100,0)</f>
        <v>18</v>
      </c>
    </row>
    <row r="335" customFormat="false" ht="12.75" hidden="false" customHeight="false" outlineLevel="0" collapsed="false">
      <c r="A335" s="298" t="n">
        <v>320</v>
      </c>
      <c r="B335" s="299" t="n">
        <f aca="false">A335/20</f>
        <v>16</v>
      </c>
      <c r="C335" s="300" t="n">
        <f aca="false">ROUNDDOWN((((B335-0.99)/0.49)*100)+100,0)</f>
        <v>3163</v>
      </c>
      <c r="D335" s="301" t="n">
        <v>320</v>
      </c>
      <c r="E335" s="302" t="n">
        <f aca="false">D335/20</f>
        <v>16</v>
      </c>
      <c r="F335" s="303" t="n">
        <f aca="false">ROUNDDOWN((((E335-2.29)/1.09)*100)+100,0)</f>
        <v>1357</v>
      </c>
      <c r="G335" s="304" t="n">
        <v>320</v>
      </c>
      <c r="H335" s="305" t="n">
        <f aca="false">G335/20</f>
        <v>16</v>
      </c>
      <c r="I335" s="306" t="n">
        <f aca="false">ROUNDDOWN((((H335-3.99)/1.69)*100)+100,0)</f>
        <v>810</v>
      </c>
      <c r="J335" s="307" t="n">
        <v>320</v>
      </c>
      <c r="K335" s="308" t="n">
        <f aca="false">J335/20</f>
        <v>16</v>
      </c>
      <c r="L335" s="309" t="n">
        <f aca="false">ROUNDDOWN((((K335-5.99)/1.99)*100)+100,0)</f>
        <v>603</v>
      </c>
      <c r="M335" s="310" t="n">
        <v>320</v>
      </c>
      <c r="N335" s="311" t="n">
        <f aca="false">M335/20</f>
        <v>16</v>
      </c>
      <c r="O335" s="310" t="n">
        <f aca="false">ROUNDDOWN((((N335-12.49)/6.49)*100)+100,0)</f>
        <v>154</v>
      </c>
      <c r="P335" s="323"/>
      <c r="Q335" s="330"/>
      <c r="R335" s="326"/>
      <c r="S335" s="323"/>
      <c r="T335" s="330"/>
      <c r="U335" s="326"/>
      <c r="V335" s="327"/>
      <c r="W335" s="331"/>
      <c r="X335" s="329"/>
      <c r="Y335" s="332"/>
      <c r="Z335" s="333"/>
      <c r="AA335" s="332"/>
      <c r="AB335" s="323"/>
      <c r="AC335" s="324"/>
      <c r="AD335" s="325"/>
      <c r="AE335" s="323"/>
      <c r="AF335" s="324"/>
      <c r="AG335" s="326"/>
      <c r="AH335" s="323"/>
      <c r="AI335" s="324"/>
      <c r="AJ335" s="326"/>
      <c r="AK335" s="327"/>
      <c r="AL335" s="328"/>
      <c r="AM335" s="329"/>
      <c r="AN335" s="323"/>
      <c r="AO335" s="324"/>
      <c r="AP335" s="326"/>
      <c r="AQ335" s="321" t="n">
        <v>320</v>
      </c>
      <c r="AR335" s="322" t="n">
        <f aca="false">AQ335/20</f>
        <v>16</v>
      </c>
      <c r="AS335" s="321" t="n">
        <f aca="false">ROUNDDOWN((((AR335-34.88)/23.26)*100)+100,0)</f>
        <v>18</v>
      </c>
    </row>
    <row r="336" customFormat="false" ht="12.75" hidden="false" customHeight="false" outlineLevel="0" collapsed="false">
      <c r="A336" s="298" t="n">
        <v>321</v>
      </c>
      <c r="B336" s="299" t="n">
        <f aca="false">A336/20</f>
        <v>16.05</v>
      </c>
      <c r="C336" s="300" t="n">
        <f aca="false">ROUNDDOWN((((B336-0.99)/0.49)*100)+100,0)</f>
        <v>3173</v>
      </c>
      <c r="D336" s="301" t="n">
        <v>321</v>
      </c>
      <c r="E336" s="302" t="n">
        <f aca="false">D336/20</f>
        <v>16.05</v>
      </c>
      <c r="F336" s="303" t="n">
        <f aca="false">ROUNDDOWN((((E336-2.29)/1.09)*100)+100,0)</f>
        <v>1362</v>
      </c>
      <c r="G336" s="304" t="n">
        <v>321</v>
      </c>
      <c r="H336" s="305" t="n">
        <f aca="false">G336/20</f>
        <v>16.05</v>
      </c>
      <c r="I336" s="306" t="n">
        <f aca="false">ROUNDDOWN((((H336-3.99)/1.69)*100)+100,0)</f>
        <v>813</v>
      </c>
      <c r="J336" s="307" t="n">
        <v>321</v>
      </c>
      <c r="K336" s="308" t="n">
        <f aca="false">J336/20</f>
        <v>16.05</v>
      </c>
      <c r="L336" s="309" t="n">
        <f aca="false">ROUNDDOWN((((K336-5.99)/1.99)*100)+100,0)</f>
        <v>605</v>
      </c>
      <c r="M336" s="310" t="n">
        <v>321</v>
      </c>
      <c r="N336" s="311" t="n">
        <f aca="false">M336/20</f>
        <v>16.05</v>
      </c>
      <c r="O336" s="310" t="n">
        <f aca="false">ROUNDDOWN((((N336-12.49)/6.49)*100)+100,0)</f>
        <v>154</v>
      </c>
      <c r="P336" s="323"/>
      <c r="Q336" s="330"/>
      <c r="R336" s="326"/>
      <c r="S336" s="323"/>
      <c r="T336" s="330"/>
      <c r="U336" s="326"/>
      <c r="V336" s="327"/>
      <c r="W336" s="331"/>
      <c r="X336" s="329"/>
      <c r="Y336" s="332"/>
      <c r="Z336" s="333"/>
      <c r="AA336" s="332"/>
      <c r="AB336" s="323"/>
      <c r="AC336" s="324"/>
      <c r="AD336" s="325"/>
      <c r="AE336" s="323"/>
      <c r="AF336" s="324"/>
      <c r="AG336" s="326"/>
      <c r="AH336" s="323"/>
      <c r="AI336" s="324"/>
      <c r="AJ336" s="326"/>
      <c r="AK336" s="327"/>
      <c r="AL336" s="328"/>
      <c r="AM336" s="329"/>
      <c r="AN336" s="323"/>
      <c r="AO336" s="324"/>
      <c r="AP336" s="326"/>
      <c r="AQ336" s="321" t="n">
        <v>321</v>
      </c>
      <c r="AR336" s="322" t="n">
        <f aca="false">AQ336/20</f>
        <v>16.05</v>
      </c>
      <c r="AS336" s="321" t="n">
        <f aca="false">ROUNDDOWN((((AR336-34.88)/23.26)*100)+100,0)</f>
        <v>19</v>
      </c>
    </row>
    <row r="337" customFormat="false" ht="12.75" hidden="false" customHeight="false" outlineLevel="0" collapsed="false">
      <c r="A337" s="298" t="n">
        <v>322</v>
      </c>
      <c r="B337" s="299" t="n">
        <f aca="false">A337/20</f>
        <v>16.1</v>
      </c>
      <c r="C337" s="300" t="n">
        <f aca="false">ROUNDDOWN((((B337-0.99)/0.49)*100)+100,0)</f>
        <v>3183</v>
      </c>
      <c r="D337" s="301" t="n">
        <v>322</v>
      </c>
      <c r="E337" s="302" t="n">
        <f aca="false">D337/20</f>
        <v>16.1</v>
      </c>
      <c r="F337" s="303" t="n">
        <f aca="false">ROUNDDOWN((((E337-2.29)/1.09)*100)+100,0)</f>
        <v>1366</v>
      </c>
      <c r="G337" s="304" t="n">
        <v>322</v>
      </c>
      <c r="H337" s="305" t="n">
        <f aca="false">G337/20</f>
        <v>16.1</v>
      </c>
      <c r="I337" s="306" t="n">
        <f aca="false">ROUNDDOWN((((H337-3.99)/1.69)*100)+100,0)</f>
        <v>816</v>
      </c>
      <c r="J337" s="307" t="n">
        <v>322</v>
      </c>
      <c r="K337" s="308" t="n">
        <f aca="false">J337/20</f>
        <v>16.1</v>
      </c>
      <c r="L337" s="309" t="n">
        <f aca="false">ROUNDDOWN((((K337-5.99)/1.99)*100)+100,0)</f>
        <v>608</v>
      </c>
      <c r="M337" s="310" t="n">
        <v>322</v>
      </c>
      <c r="N337" s="311" t="n">
        <f aca="false">M337/20</f>
        <v>16.1</v>
      </c>
      <c r="O337" s="310" t="n">
        <f aca="false">ROUNDDOWN((((N337-12.49)/6.49)*100)+100,0)</f>
        <v>155</v>
      </c>
      <c r="P337" s="323"/>
      <c r="Q337" s="330"/>
      <c r="R337" s="326"/>
      <c r="S337" s="323"/>
      <c r="T337" s="330"/>
      <c r="U337" s="326"/>
      <c r="V337" s="327"/>
      <c r="W337" s="331"/>
      <c r="X337" s="329"/>
      <c r="Y337" s="332"/>
      <c r="Z337" s="333"/>
      <c r="AA337" s="332"/>
      <c r="AB337" s="323"/>
      <c r="AC337" s="324"/>
      <c r="AD337" s="325"/>
      <c r="AE337" s="323"/>
      <c r="AF337" s="324"/>
      <c r="AG337" s="326"/>
      <c r="AH337" s="323"/>
      <c r="AI337" s="324"/>
      <c r="AJ337" s="326"/>
      <c r="AK337" s="327"/>
      <c r="AL337" s="328"/>
      <c r="AM337" s="329"/>
      <c r="AN337" s="323"/>
      <c r="AO337" s="324"/>
      <c r="AP337" s="326"/>
      <c r="AQ337" s="321" t="n">
        <v>322</v>
      </c>
      <c r="AR337" s="322" t="n">
        <f aca="false">AQ337/20</f>
        <v>16.1</v>
      </c>
      <c r="AS337" s="321" t="n">
        <f aca="false">ROUNDDOWN((((AR337-34.88)/23.26)*100)+100,0)</f>
        <v>19</v>
      </c>
    </row>
    <row r="338" customFormat="false" ht="12.75" hidden="false" customHeight="false" outlineLevel="0" collapsed="false">
      <c r="A338" s="298" t="n">
        <v>323</v>
      </c>
      <c r="B338" s="299" t="n">
        <f aca="false">A338/20</f>
        <v>16.15</v>
      </c>
      <c r="C338" s="300" t="n">
        <f aca="false">ROUNDDOWN((((B338-0.99)/0.49)*100)+100,0)</f>
        <v>3193</v>
      </c>
      <c r="D338" s="301" t="n">
        <v>323</v>
      </c>
      <c r="E338" s="302" t="n">
        <f aca="false">D338/20</f>
        <v>16.15</v>
      </c>
      <c r="F338" s="303" t="n">
        <f aca="false">ROUNDDOWN((((E338-2.29)/1.09)*100)+100,0)</f>
        <v>1371</v>
      </c>
      <c r="G338" s="304" t="n">
        <v>323</v>
      </c>
      <c r="H338" s="305" t="n">
        <f aca="false">G338/20</f>
        <v>16.15</v>
      </c>
      <c r="I338" s="306" t="n">
        <f aca="false">ROUNDDOWN((((H338-3.99)/1.69)*100)+100,0)</f>
        <v>819</v>
      </c>
      <c r="J338" s="307" t="n">
        <v>323</v>
      </c>
      <c r="K338" s="308" t="n">
        <f aca="false">J338/20</f>
        <v>16.15</v>
      </c>
      <c r="L338" s="309" t="n">
        <f aca="false">ROUNDDOWN((((K338-5.99)/1.99)*100)+100,0)</f>
        <v>610</v>
      </c>
      <c r="M338" s="310" t="n">
        <v>323</v>
      </c>
      <c r="N338" s="311" t="n">
        <f aca="false">M338/20</f>
        <v>16.15</v>
      </c>
      <c r="O338" s="310" t="n">
        <f aca="false">ROUNDDOWN((((N338-12.49)/6.49)*100)+100,0)</f>
        <v>156</v>
      </c>
      <c r="P338" s="323"/>
      <c r="Q338" s="330"/>
      <c r="R338" s="326"/>
      <c r="S338" s="323"/>
      <c r="T338" s="330"/>
      <c r="U338" s="326"/>
      <c r="V338" s="327"/>
      <c r="W338" s="331"/>
      <c r="X338" s="329"/>
      <c r="Y338" s="332"/>
      <c r="Z338" s="333"/>
      <c r="AA338" s="332"/>
      <c r="AB338" s="323"/>
      <c r="AC338" s="324"/>
      <c r="AD338" s="325"/>
      <c r="AE338" s="323"/>
      <c r="AF338" s="324"/>
      <c r="AG338" s="326"/>
      <c r="AH338" s="323"/>
      <c r="AI338" s="324"/>
      <c r="AJ338" s="326"/>
      <c r="AK338" s="327"/>
      <c r="AL338" s="328"/>
      <c r="AM338" s="329"/>
      <c r="AN338" s="323"/>
      <c r="AO338" s="324"/>
      <c r="AP338" s="326"/>
      <c r="AQ338" s="321" t="n">
        <v>323</v>
      </c>
      <c r="AR338" s="322" t="n">
        <f aca="false">AQ338/20</f>
        <v>16.15</v>
      </c>
      <c r="AS338" s="321" t="n">
        <f aca="false">ROUNDDOWN((((AR338-34.88)/23.26)*100)+100,0)</f>
        <v>19</v>
      </c>
    </row>
    <row r="339" customFormat="false" ht="12.75" hidden="false" customHeight="false" outlineLevel="0" collapsed="false">
      <c r="A339" s="298" t="n">
        <v>324</v>
      </c>
      <c r="B339" s="299" t="n">
        <f aca="false">A339/20</f>
        <v>16.2</v>
      </c>
      <c r="C339" s="300" t="n">
        <f aca="false">ROUNDDOWN((((B339-0.99)/0.49)*100)+100,0)</f>
        <v>3204</v>
      </c>
      <c r="D339" s="301" t="n">
        <v>324</v>
      </c>
      <c r="E339" s="302" t="n">
        <f aca="false">D339/20</f>
        <v>16.2</v>
      </c>
      <c r="F339" s="303" t="n">
        <f aca="false">ROUNDDOWN((((E339-2.29)/1.09)*100)+100,0)</f>
        <v>1376</v>
      </c>
      <c r="G339" s="304" t="n">
        <v>324</v>
      </c>
      <c r="H339" s="305" t="n">
        <f aca="false">G339/20</f>
        <v>16.2</v>
      </c>
      <c r="I339" s="306" t="n">
        <f aca="false">ROUNDDOWN((((H339-3.99)/1.69)*100)+100,0)</f>
        <v>822</v>
      </c>
      <c r="J339" s="307" t="n">
        <v>324</v>
      </c>
      <c r="K339" s="308" t="n">
        <f aca="false">J339/20</f>
        <v>16.2</v>
      </c>
      <c r="L339" s="309" t="n">
        <f aca="false">ROUNDDOWN((((K339-5.99)/1.99)*100)+100,0)</f>
        <v>613</v>
      </c>
      <c r="M339" s="310" t="n">
        <v>324</v>
      </c>
      <c r="N339" s="311" t="n">
        <f aca="false">M339/20</f>
        <v>16.2</v>
      </c>
      <c r="O339" s="310" t="n">
        <f aca="false">ROUNDDOWN((((N339-12.49)/6.49)*100)+100,0)</f>
        <v>157</v>
      </c>
      <c r="P339" s="323"/>
      <c r="Q339" s="330"/>
      <c r="R339" s="326"/>
      <c r="S339" s="323"/>
      <c r="T339" s="330"/>
      <c r="U339" s="326"/>
      <c r="V339" s="327"/>
      <c r="W339" s="331"/>
      <c r="X339" s="329"/>
      <c r="Y339" s="332"/>
      <c r="Z339" s="333"/>
      <c r="AA339" s="332"/>
      <c r="AB339" s="323"/>
      <c r="AC339" s="324"/>
      <c r="AD339" s="325"/>
      <c r="AE339" s="323"/>
      <c r="AF339" s="324"/>
      <c r="AG339" s="326"/>
      <c r="AH339" s="323"/>
      <c r="AI339" s="324"/>
      <c r="AJ339" s="326"/>
      <c r="AK339" s="327"/>
      <c r="AL339" s="328"/>
      <c r="AM339" s="329"/>
      <c r="AN339" s="323"/>
      <c r="AO339" s="324"/>
      <c r="AP339" s="326"/>
      <c r="AQ339" s="321" t="n">
        <v>324</v>
      </c>
      <c r="AR339" s="322" t="n">
        <f aca="false">AQ339/20</f>
        <v>16.2</v>
      </c>
      <c r="AS339" s="321" t="n">
        <f aca="false">ROUNDDOWN((((AR339-34.88)/23.26)*100)+100,0)</f>
        <v>19</v>
      </c>
    </row>
    <row r="340" customFormat="false" ht="12.75" hidden="false" customHeight="false" outlineLevel="0" collapsed="false">
      <c r="A340" s="298" t="n">
        <v>325</v>
      </c>
      <c r="B340" s="299" t="n">
        <f aca="false">A340/20</f>
        <v>16.25</v>
      </c>
      <c r="C340" s="300" t="n">
        <f aca="false">ROUNDDOWN((((B340-0.99)/0.49)*100)+100,0)</f>
        <v>3214</v>
      </c>
      <c r="D340" s="301" t="n">
        <v>325</v>
      </c>
      <c r="E340" s="302" t="n">
        <f aca="false">D340/20</f>
        <v>16.25</v>
      </c>
      <c r="F340" s="303" t="n">
        <f aca="false">ROUNDDOWN((((E340-2.29)/1.09)*100)+100,0)</f>
        <v>1380</v>
      </c>
      <c r="G340" s="304" t="n">
        <v>325</v>
      </c>
      <c r="H340" s="305" t="n">
        <f aca="false">G340/20</f>
        <v>16.25</v>
      </c>
      <c r="I340" s="306" t="n">
        <f aca="false">ROUNDDOWN((((H340-3.99)/1.69)*100)+100,0)</f>
        <v>825</v>
      </c>
      <c r="J340" s="307" t="n">
        <v>325</v>
      </c>
      <c r="K340" s="308" t="n">
        <f aca="false">J340/20</f>
        <v>16.25</v>
      </c>
      <c r="L340" s="309" t="n">
        <f aca="false">ROUNDDOWN((((K340-5.99)/1.99)*100)+100,0)</f>
        <v>615</v>
      </c>
      <c r="M340" s="310" t="n">
        <v>325</v>
      </c>
      <c r="N340" s="311" t="n">
        <f aca="false">M340/20</f>
        <v>16.25</v>
      </c>
      <c r="O340" s="310" t="n">
        <f aca="false">ROUNDDOWN((((N340-12.49)/6.49)*100)+100,0)</f>
        <v>157</v>
      </c>
      <c r="P340" s="323"/>
      <c r="Q340" s="330"/>
      <c r="R340" s="326"/>
      <c r="S340" s="323"/>
      <c r="T340" s="330"/>
      <c r="U340" s="326"/>
      <c r="V340" s="327"/>
      <c r="W340" s="331"/>
      <c r="X340" s="329"/>
      <c r="Y340" s="332"/>
      <c r="Z340" s="333"/>
      <c r="AA340" s="332"/>
      <c r="AB340" s="323"/>
      <c r="AC340" s="324"/>
      <c r="AD340" s="325"/>
      <c r="AE340" s="323"/>
      <c r="AF340" s="324"/>
      <c r="AG340" s="326"/>
      <c r="AH340" s="323"/>
      <c r="AI340" s="324"/>
      <c r="AJ340" s="326"/>
      <c r="AK340" s="327"/>
      <c r="AL340" s="328"/>
      <c r="AM340" s="329"/>
      <c r="AN340" s="323"/>
      <c r="AO340" s="324"/>
      <c r="AP340" s="326"/>
      <c r="AQ340" s="321" t="n">
        <v>325</v>
      </c>
      <c r="AR340" s="322" t="n">
        <f aca="false">AQ340/20</f>
        <v>16.25</v>
      </c>
      <c r="AS340" s="321" t="n">
        <f aca="false">ROUNDDOWN((((AR340-34.88)/23.26)*100)+100,0)</f>
        <v>19</v>
      </c>
    </row>
    <row r="341" customFormat="false" ht="12.75" hidden="false" customHeight="false" outlineLevel="0" collapsed="false">
      <c r="A341" s="298" t="n">
        <v>326</v>
      </c>
      <c r="B341" s="299" t="n">
        <f aca="false">A341/20</f>
        <v>16.3</v>
      </c>
      <c r="C341" s="300" t="n">
        <f aca="false">ROUNDDOWN((((B341-0.99)/0.49)*100)+100,0)</f>
        <v>3224</v>
      </c>
      <c r="D341" s="301" t="n">
        <v>326</v>
      </c>
      <c r="E341" s="302" t="n">
        <f aca="false">D341/20</f>
        <v>16.3</v>
      </c>
      <c r="F341" s="303" t="n">
        <f aca="false">ROUNDDOWN((((E341-2.29)/1.09)*100)+100,0)</f>
        <v>1385</v>
      </c>
      <c r="G341" s="304" t="n">
        <v>326</v>
      </c>
      <c r="H341" s="305" t="n">
        <f aca="false">G341/20</f>
        <v>16.3</v>
      </c>
      <c r="I341" s="306" t="n">
        <f aca="false">ROUNDDOWN((((H341-3.99)/1.69)*100)+100,0)</f>
        <v>828</v>
      </c>
      <c r="J341" s="307" t="n">
        <v>326</v>
      </c>
      <c r="K341" s="308" t="n">
        <f aca="false">J341/20</f>
        <v>16.3</v>
      </c>
      <c r="L341" s="309" t="n">
        <f aca="false">ROUNDDOWN((((K341-5.99)/1.99)*100)+100,0)</f>
        <v>618</v>
      </c>
      <c r="M341" s="310" t="n">
        <v>326</v>
      </c>
      <c r="N341" s="311" t="n">
        <f aca="false">M341/20</f>
        <v>16.3</v>
      </c>
      <c r="O341" s="310" t="n">
        <f aca="false">ROUNDDOWN((((N341-12.49)/6.49)*100)+100,0)</f>
        <v>158</v>
      </c>
      <c r="P341" s="323"/>
      <c r="Q341" s="330"/>
      <c r="R341" s="326"/>
      <c r="S341" s="323"/>
      <c r="T341" s="330"/>
      <c r="U341" s="326"/>
      <c r="V341" s="327"/>
      <c r="W341" s="331"/>
      <c r="X341" s="329"/>
      <c r="Y341" s="332"/>
      <c r="Z341" s="333"/>
      <c r="AA341" s="332"/>
      <c r="AB341" s="323"/>
      <c r="AC341" s="324"/>
      <c r="AD341" s="325"/>
      <c r="AE341" s="323"/>
      <c r="AF341" s="324"/>
      <c r="AG341" s="326"/>
      <c r="AH341" s="323"/>
      <c r="AI341" s="324"/>
      <c r="AJ341" s="326"/>
      <c r="AK341" s="327"/>
      <c r="AL341" s="328"/>
      <c r="AM341" s="329"/>
      <c r="AN341" s="323"/>
      <c r="AO341" s="324"/>
      <c r="AP341" s="326"/>
      <c r="AQ341" s="321" t="n">
        <v>326</v>
      </c>
      <c r="AR341" s="322" t="n">
        <f aca="false">AQ341/20</f>
        <v>16.3</v>
      </c>
      <c r="AS341" s="321" t="n">
        <f aca="false">ROUNDDOWN((((AR341-34.88)/23.26)*100)+100,0)</f>
        <v>20</v>
      </c>
    </row>
    <row r="342" customFormat="false" ht="12.75" hidden="false" customHeight="false" outlineLevel="0" collapsed="false">
      <c r="A342" s="298" t="n">
        <v>327</v>
      </c>
      <c r="B342" s="299" t="n">
        <f aca="false">A342/20</f>
        <v>16.35</v>
      </c>
      <c r="C342" s="300" t="n">
        <f aca="false">ROUNDDOWN((((B342-0.99)/0.49)*100)+100,0)</f>
        <v>3234</v>
      </c>
      <c r="D342" s="301" t="n">
        <v>327</v>
      </c>
      <c r="E342" s="302" t="n">
        <f aca="false">D342/20</f>
        <v>16.35</v>
      </c>
      <c r="F342" s="303" t="n">
        <f aca="false">ROUNDDOWN((((E342-2.29)/1.09)*100)+100,0)</f>
        <v>1389</v>
      </c>
      <c r="G342" s="304" t="n">
        <v>327</v>
      </c>
      <c r="H342" s="305" t="n">
        <f aca="false">G342/20</f>
        <v>16.35</v>
      </c>
      <c r="I342" s="306" t="n">
        <f aca="false">ROUNDDOWN((((H342-3.99)/1.69)*100)+100,0)</f>
        <v>831</v>
      </c>
      <c r="J342" s="307" t="n">
        <v>327</v>
      </c>
      <c r="K342" s="308" t="n">
        <f aca="false">J342/20</f>
        <v>16.35</v>
      </c>
      <c r="L342" s="309" t="n">
        <f aca="false">ROUNDDOWN((((K342-5.99)/1.99)*100)+100,0)</f>
        <v>620</v>
      </c>
      <c r="M342" s="310" t="n">
        <v>327</v>
      </c>
      <c r="N342" s="311" t="n">
        <f aca="false">M342/20</f>
        <v>16.35</v>
      </c>
      <c r="O342" s="310" t="n">
        <f aca="false">ROUNDDOWN((((N342-12.49)/6.49)*100)+100,0)</f>
        <v>159</v>
      </c>
      <c r="P342" s="323"/>
      <c r="Q342" s="330"/>
      <c r="R342" s="326"/>
      <c r="S342" s="323"/>
      <c r="T342" s="330"/>
      <c r="U342" s="326"/>
      <c r="V342" s="327"/>
      <c r="W342" s="331"/>
      <c r="X342" s="329"/>
      <c r="Y342" s="332"/>
      <c r="Z342" s="333"/>
      <c r="AA342" s="332"/>
      <c r="AB342" s="323"/>
      <c r="AC342" s="324"/>
      <c r="AD342" s="325"/>
      <c r="AE342" s="323"/>
      <c r="AF342" s="324"/>
      <c r="AG342" s="326"/>
      <c r="AH342" s="323"/>
      <c r="AI342" s="324"/>
      <c r="AJ342" s="326"/>
      <c r="AK342" s="327"/>
      <c r="AL342" s="328"/>
      <c r="AM342" s="329"/>
      <c r="AN342" s="323"/>
      <c r="AO342" s="324"/>
      <c r="AP342" s="326"/>
      <c r="AQ342" s="321" t="n">
        <v>327</v>
      </c>
      <c r="AR342" s="322" t="n">
        <f aca="false">AQ342/20</f>
        <v>16.35</v>
      </c>
      <c r="AS342" s="321" t="n">
        <f aca="false">ROUNDDOWN((((AR342-34.88)/23.26)*100)+100,0)</f>
        <v>20</v>
      </c>
    </row>
    <row r="343" customFormat="false" ht="12.75" hidden="false" customHeight="false" outlineLevel="0" collapsed="false">
      <c r="A343" s="298" t="n">
        <v>328</v>
      </c>
      <c r="B343" s="299" t="n">
        <f aca="false">A343/20</f>
        <v>16.4</v>
      </c>
      <c r="C343" s="300" t="n">
        <f aca="false">ROUNDDOWN((((B343-0.99)/0.49)*100)+100,0)</f>
        <v>3244</v>
      </c>
      <c r="D343" s="301" t="n">
        <v>328</v>
      </c>
      <c r="E343" s="302" t="n">
        <f aca="false">D343/20</f>
        <v>16.4</v>
      </c>
      <c r="F343" s="303" t="n">
        <f aca="false">ROUNDDOWN((((E343-2.29)/1.09)*100)+100,0)</f>
        <v>1394</v>
      </c>
      <c r="G343" s="304" t="n">
        <v>328</v>
      </c>
      <c r="H343" s="305" t="n">
        <f aca="false">G343/20</f>
        <v>16.4</v>
      </c>
      <c r="I343" s="306" t="n">
        <f aca="false">ROUNDDOWN((((H343-3.99)/1.69)*100)+100,0)</f>
        <v>834</v>
      </c>
      <c r="J343" s="307" t="n">
        <v>328</v>
      </c>
      <c r="K343" s="308" t="n">
        <f aca="false">J343/20</f>
        <v>16.4</v>
      </c>
      <c r="L343" s="309" t="n">
        <f aca="false">ROUNDDOWN((((K343-5.99)/1.99)*100)+100,0)</f>
        <v>623</v>
      </c>
      <c r="M343" s="310" t="n">
        <v>328</v>
      </c>
      <c r="N343" s="311" t="n">
        <f aca="false">M343/20</f>
        <v>16.4</v>
      </c>
      <c r="O343" s="310" t="n">
        <f aca="false">ROUNDDOWN((((N343-12.49)/6.49)*100)+100,0)</f>
        <v>160</v>
      </c>
      <c r="P343" s="323"/>
      <c r="Q343" s="330"/>
      <c r="R343" s="326"/>
      <c r="S343" s="323"/>
      <c r="T343" s="330"/>
      <c r="U343" s="326"/>
      <c r="V343" s="327"/>
      <c r="W343" s="331"/>
      <c r="X343" s="329"/>
      <c r="Y343" s="332"/>
      <c r="Z343" s="333"/>
      <c r="AA343" s="332"/>
      <c r="AB343" s="323"/>
      <c r="AC343" s="324"/>
      <c r="AD343" s="325"/>
      <c r="AE343" s="323"/>
      <c r="AF343" s="324"/>
      <c r="AG343" s="326"/>
      <c r="AH343" s="323"/>
      <c r="AI343" s="324"/>
      <c r="AJ343" s="326"/>
      <c r="AK343" s="327"/>
      <c r="AL343" s="328"/>
      <c r="AM343" s="329"/>
      <c r="AN343" s="323"/>
      <c r="AO343" s="324"/>
      <c r="AP343" s="326"/>
      <c r="AQ343" s="321" t="n">
        <v>328</v>
      </c>
      <c r="AR343" s="322" t="n">
        <f aca="false">AQ343/20</f>
        <v>16.4</v>
      </c>
      <c r="AS343" s="321" t="n">
        <f aca="false">ROUNDDOWN((((AR343-34.88)/23.26)*100)+100,0)</f>
        <v>20</v>
      </c>
    </row>
    <row r="344" customFormat="false" ht="12.75" hidden="false" customHeight="false" outlineLevel="0" collapsed="false">
      <c r="M344" s="310" t="n">
        <v>329</v>
      </c>
      <c r="N344" s="311" t="n">
        <f aca="false">M344/20</f>
        <v>16.45</v>
      </c>
      <c r="O344" s="310" t="n">
        <f aca="false">ROUNDDOWN((((N344-12.49)/6.49)*100)+100,0)</f>
        <v>161</v>
      </c>
      <c r="AQ344" s="321" t="n">
        <v>329</v>
      </c>
      <c r="AR344" s="322" t="n">
        <f aca="false">AQ344/20</f>
        <v>16.45</v>
      </c>
      <c r="AS344" s="321" t="n">
        <f aca="false">ROUNDDOWN((((AR344-34.88)/23.26)*100)+100,0)</f>
        <v>20</v>
      </c>
    </row>
    <row r="345" customFormat="false" ht="12.75" hidden="false" customHeight="false" outlineLevel="0" collapsed="false">
      <c r="M345" s="310" t="n">
        <v>330</v>
      </c>
      <c r="N345" s="311" t="n">
        <f aca="false">M345/20</f>
        <v>16.5</v>
      </c>
      <c r="O345" s="310" t="n">
        <f aca="false">ROUNDDOWN((((N345-12.49)/6.49)*100)+100,0)</f>
        <v>161</v>
      </c>
      <c r="AQ345" s="321" t="n">
        <v>330</v>
      </c>
      <c r="AR345" s="322" t="n">
        <f aca="false">AQ345/20</f>
        <v>16.5</v>
      </c>
      <c r="AS345" s="321" t="n">
        <f aca="false">ROUNDDOWN((((AR345-34.88)/23.26)*100)+100,0)</f>
        <v>20</v>
      </c>
    </row>
    <row r="346" customFormat="false" ht="12.75" hidden="false" customHeight="false" outlineLevel="0" collapsed="false">
      <c r="M346" s="310" t="n">
        <v>331</v>
      </c>
      <c r="N346" s="311" t="n">
        <f aca="false">M346/20</f>
        <v>16.55</v>
      </c>
      <c r="O346" s="310" t="n">
        <f aca="false">ROUNDDOWN((((N346-12.49)/6.49)*100)+100,0)</f>
        <v>162</v>
      </c>
      <c r="AQ346" s="321" t="n">
        <v>331</v>
      </c>
      <c r="AR346" s="322" t="n">
        <f aca="false">AQ346/20</f>
        <v>16.55</v>
      </c>
      <c r="AS346" s="321" t="n">
        <f aca="false">ROUNDDOWN((((AR346-34.88)/23.26)*100)+100,0)</f>
        <v>21</v>
      </c>
    </row>
    <row r="347" customFormat="false" ht="12.75" hidden="false" customHeight="false" outlineLevel="0" collapsed="false">
      <c r="M347" s="310" t="n">
        <v>332</v>
      </c>
      <c r="N347" s="311" t="n">
        <f aca="false">M347/20</f>
        <v>16.6</v>
      </c>
      <c r="O347" s="310" t="n">
        <f aca="false">ROUNDDOWN((((N347-12.49)/6.49)*100)+100,0)</f>
        <v>163</v>
      </c>
      <c r="AQ347" s="321" t="n">
        <v>332</v>
      </c>
      <c r="AR347" s="322" t="n">
        <f aca="false">AQ347/20</f>
        <v>16.6</v>
      </c>
      <c r="AS347" s="321" t="n">
        <f aca="false">ROUNDDOWN((((AR347-34.88)/23.26)*100)+100,0)</f>
        <v>21</v>
      </c>
    </row>
    <row r="348" customFormat="false" ht="12.75" hidden="false" customHeight="false" outlineLevel="0" collapsed="false">
      <c r="M348" s="310" t="n">
        <v>333</v>
      </c>
      <c r="N348" s="311" t="n">
        <f aca="false">M348/20</f>
        <v>16.65</v>
      </c>
      <c r="O348" s="310" t="n">
        <f aca="false">ROUNDDOWN((((N348-12.49)/6.49)*100)+100,0)</f>
        <v>164</v>
      </c>
      <c r="AQ348" s="321" t="n">
        <v>333</v>
      </c>
      <c r="AR348" s="322" t="n">
        <f aca="false">AQ348/20</f>
        <v>16.65</v>
      </c>
      <c r="AS348" s="321" t="n">
        <f aca="false">ROUNDDOWN((((AR348-34.88)/23.26)*100)+100,0)</f>
        <v>21</v>
      </c>
    </row>
    <row r="349" customFormat="false" ht="12.75" hidden="false" customHeight="false" outlineLevel="0" collapsed="false">
      <c r="M349" s="310" t="n">
        <v>334</v>
      </c>
      <c r="N349" s="311" t="n">
        <f aca="false">M349/20</f>
        <v>16.7</v>
      </c>
      <c r="O349" s="310" t="n">
        <f aca="false">ROUNDDOWN((((N349-12.49)/6.49)*100)+100,0)</f>
        <v>164</v>
      </c>
      <c r="AQ349" s="321" t="n">
        <v>334</v>
      </c>
      <c r="AR349" s="322" t="n">
        <f aca="false">AQ349/20</f>
        <v>16.7</v>
      </c>
      <c r="AS349" s="321" t="n">
        <f aca="false">ROUNDDOWN((((AR349-34.88)/23.26)*100)+100,0)</f>
        <v>21</v>
      </c>
    </row>
    <row r="350" customFormat="false" ht="12.75" hidden="false" customHeight="false" outlineLevel="0" collapsed="false">
      <c r="M350" s="310" t="n">
        <v>335</v>
      </c>
      <c r="N350" s="311" t="n">
        <f aca="false">M350/20</f>
        <v>16.75</v>
      </c>
      <c r="O350" s="310" t="n">
        <f aca="false">ROUNDDOWN((((N350-12.49)/6.49)*100)+100,0)</f>
        <v>165</v>
      </c>
      <c r="AQ350" s="321" t="n">
        <v>335</v>
      </c>
      <c r="AR350" s="322" t="n">
        <f aca="false">AQ350/20</f>
        <v>16.75</v>
      </c>
      <c r="AS350" s="321" t="n">
        <f aca="false">ROUNDDOWN((((AR350-34.88)/23.26)*100)+100,0)</f>
        <v>22</v>
      </c>
    </row>
    <row r="351" customFormat="false" ht="12.75" hidden="false" customHeight="false" outlineLevel="0" collapsed="false">
      <c r="M351" s="310" t="n">
        <v>336</v>
      </c>
      <c r="N351" s="311" t="n">
        <f aca="false">M351/20</f>
        <v>16.8</v>
      </c>
      <c r="O351" s="310" t="n">
        <f aca="false">ROUNDDOWN((((N351-12.49)/6.49)*100)+100,0)</f>
        <v>166</v>
      </c>
      <c r="AQ351" s="321" t="n">
        <v>336</v>
      </c>
      <c r="AR351" s="322" t="n">
        <f aca="false">AQ351/20</f>
        <v>16.8</v>
      </c>
      <c r="AS351" s="321" t="n">
        <f aca="false">ROUNDDOWN((((AR351-34.88)/23.26)*100)+100,0)</f>
        <v>22</v>
      </c>
    </row>
    <row r="352" customFormat="false" ht="12.75" hidden="false" customHeight="false" outlineLevel="0" collapsed="false">
      <c r="M352" s="310" t="n">
        <v>337</v>
      </c>
      <c r="N352" s="311" t="n">
        <f aca="false">M352/20</f>
        <v>16.85</v>
      </c>
      <c r="O352" s="310" t="n">
        <f aca="false">ROUNDDOWN((((N352-12.49)/6.49)*100)+100,0)</f>
        <v>167</v>
      </c>
      <c r="AQ352" s="321" t="n">
        <v>337</v>
      </c>
      <c r="AR352" s="322" t="n">
        <f aca="false">AQ352/20</f>
        <v>16.85</v>
      </c>
      <c r="AS352" s="321" t="n">
        <f aca="false">ROUNDDOWN((((AR352-34.88)/23.26)*100)+100,0)</f>
        <v>22</v>
      </c>
    </row>
    <row r="353" customFormat="false" ht="12.75" hidden="false" customHeight="false" outlineLevel="0" collapsed="false">
      <c r="M353" s="310" t="n">
        <v>338</v>
      </c>
      <c r="N353" s="311" t="n">
        <f aca="false">M353/20</f>
        <v>16.9</v>
      </c>
      <c r="O353" s="310" t="n">
        <f aca="false">ROUNDDOWN((((N353-12.49)/6.49)*100)+100,0)</f>
        <v>167</v>
      </c>
      <c r="AQ353" s="321" t="n">
        <v>338</v>
      </c>
      <c r="AR353" s="322" t="n">
        <f aca="false">AQ353/20</f>
        <v>16.9</v>
      </c>
      <c r="AS353" s="321" t="n">
        <f aca="false">ROUNDDOWN((((AR353-34.88)/23.26)*100)+100,0)</f>
        <v>22</v>
      </c>
    </row>
    <row r="354" customFormat="false" ht="12.75" hidden="false" customHeight="false" outlineLevel="0" collapsed="false">
      <c r="M354" s="310" t="n">
        <v>339</v>
      </c>
      <c r="N354" s="311" t="n">
        <f aca="false">M354/20</f>
        <v>16.95</v>
      </c>
      <c r="O354" s="310" t="n">
        <f aca="false">ROUNDDOWN((((N354-12.49)/6.49)*100)+100,0)</f>
        <v>168</v>
      </c>
      <c r="AQ354" s="321" t="n">
        <v>339</v>
      </c>
      <c r="AR354" s="322" t="n">
        <f aca="false">AQ354/20</f>
        <v>16.95</v>
      </c>
      <c r="AS354" s="321" t="n">
        <f aca="false">ROUNDDOWN((((AR354-34.88)/23.26)*100)+100,0)</f>
        <v>22</v>
      </c>
    </row>
    <row r="355" customFormat="false" ht="12.75" hidden="false" customHeight="false" outlineLevel="0" collapsed="false">
      <c r="M355" s="310" t="n">
        <v>340</v>
      </c>
      <c r="N355" s="311" t="n">
        <f aca="false">M355/20</f>
        <v>17</v>
      </c>
      <c r="O355" s="310" t="n">
        <f aca="false">ROUNDDOWN((((N355-12.49)/6.49)*100)+100,0)</f>
        <v>169</v>
      </c>
      <c r="AQ355" s="321" t="n">
        <v>340</v>
      </c>
      <c r="AR355" s="322" t="n">
        <f aca="false">AQ355/20</f>
        <v>17</v>
      </c>
      <c r="AS355" s="321" t="n">
        <f aca="false">ROUNDDOWN((((AR355-34.88)/23.26)*100)+100,0)</f>
        <v>23</v>
      </c>
    </row>
    <row r="356" customFormat="false" ht="12.75" hidden="false" customHeight="false" outlineLevel="0" collapsed="false">
      <c r="M356" s="310" t="n">
        <v>341</v>
      </c>
      <c r="N356" s="311" t="n">
        <f aca="false">M356/20</f>
        <v>17.05</v>
      </c>
      <c r="O356" s="310" t="n">
        <f aca="false">ROUNDDOWN((((N356-12.49)/6.49)*100)+100,0)</f>
        <v>170</v>
      </c>
      <c r="AQ356" s="321" t="n">
        <v>341</v>
      </c>
      <c r="AR356" s="322" t="n">
        <f aca="false">AQ356/20</f>
        <v>17.05</v>
      </c>
      <c r="AS356" s="321" t="n">
        <f aca="false">ROUNDDOWN((((AR356-34.88)/23.26)*100)+100,0)</f>
        <v>23</v>
      </c>
    </row>
    <row r="357" customFormat="false" ht="12.75" hidden="false" customHeight="false" outlineLevel="0" collapsed="false">
      <c r="M357" s="310" t="n">
        <v>342</v>
      </c>
      <c r="N357" s="311" t="n">
        <f aca="false">M357/20</f>
        <v>17.1</v>
      </c>
      <c r="O357" s="310" t="n">
        <f aca="false">ROUNDDOWN((((N357-12.49)/6.49)*100)+100,0)</f>
        <v>171</v>
      </c>
      <c r="AQ357" s="321" t="n">
        <v>342</v>
      </c>
      <c r="AR357" s="322" t="n">
        <f aca="false">AQ357/20</f>
        <v>17.1</v>
      </c>
      <c r="AS357" s="321" t="n">
        <f aca="false">ROUNDDOWN((((AR357-34.88)/23.26)*100)+100,0)</f>
        <v>23</v>
      </c>
    </row>
    <row r="358" customFormat="false" ht="12.75" hidden="false" customHeight="false" outlineLevel="0" collapsed="false">
      <c r="M358" s="310" t="n">
        <v>343</v>
      </c>
      <c r="N358" s="311" t="n">
        <f aca="false">M358/20</f>
        <v>17.15</v>
      </c>
      <c r="O358" s="310" t="n">
        <f aca="false">ROUNDDOWN((((N358-12.49)/6.49)*100)+100,0)</f>
        <v>171</v>
      </c>
      <c r="AQ358" s="321" t="n">
        <v>343</v>
      </c>
      <c r="AR358" s="322" t="n">
        <f aca="false">AQ358/20</f>
        <v>17.15</v>
      </c>
      <c r="AS358" s="321" t="n">
        <f aca="false">ROUNDDOWN((((AR358-34.88)/23.26)*100)+100,0)</f>
        <v>23</v>
      </c>
    </row>
    <row r="359" customFormat="false" ht="12.75" hidden="false" customHeight="false" outlineLevel="0" collapsed="false">
      <c r="M359" s="310" t="n">
        <v>344</v>
      </c>
      <c r="N359" s="311" t="n">
        <f aca="false">M359/20</f>
        <v>17.2</v>
      </c>
      <c r="O359" s="310" t="n">
        <f aca="false">ROUNDDOWN((((N359-12.49)/6.49)*100)+100,0)</f>
        <v>172</v>
      </c>
      <c r="AQ359" s="321" t="n">
        <v>344</v>
      </c>
      <c r="AR359" s="322" t="n">
        <f aca="false">AQ359/20</f>
        <v>17.2</v>
      </c>
      <c r="AS359" s="321" t="n">
        <f aca="false">ROUNDDOWN((((AR359-34.88)/23.26)*100)+100,0)</f>
        <v>23</v>
      </c>
    </row>
    <row r="360" customFormat="false" ht="12.75" hidden="false" customHeight="false" outlineLevel="0" collapsed="false">
      <c r="M360" s="310" t="n">
        <v>345</v>
      </c>
      <c r="N360" s="311" t="n">
        <f aca="false">M360/20</f>
        <v>17.25</v>
      </c>
      <c r="O360" s="310" t="n">
        <f aca="false">ROUNDDOWN((((N360-12.49)/6.49)*100)+100,0)</f>
        <v>173</v>
      </c>
      <c r="AQ360" s="321" t="n">
        <v>345</v>
      </c>
      <c r="AR360" s="322" t="n">
        <f aca="false">AQ360/20</f>
        <v>17.25</v>
      </c>
      <c r="AS360" s="321" t="n">
        <f aca="false">ROUNDDOWN((((AR360-34.88)/23.26)*100)+100,0)</f>
        <v>24</v>
      </c>
    </row>
    <row r="361" customFormat="false" ht="12.75" hidden="false" customHeight="false" outlineLevel="0" collapsed="false">
      <c r="M361" s="310" t="n">
        <v>346</v>
      </c>
      <c r="N361" s="311" t="n">
        <f aca="false">M361/20</f>
        <v>17.3</v>
      </c>
      <c r="O361" s="310" t="n">
        <f aca="false">ROUNDDOWN((((N361-12.49)/6.49)*100)+100,0)</f>
        <v>174</v>
      </c>
      <c r="AQ361" s="321" t="n">
        <v>346</v>
      </c>
      <c r="AR361" s="322" t="n">
        <f aca="false">AQ361/20</f>
        <v>17.3</v>
      </c>
      <c r="AS361" s="321" t="n">
        <f aca="false">ROUNDDOWN((((AR361-34.88)/23.26)*100)+100,0)</f>
        <v>24</v>
      </c>
    </row>
    <row r="362" customFormat="false" ht="12.75" hidden="false" customHeight="false" outlineLevel="0" collapsed="false">
      <c r="M362" s="310" t="n">
        <v>347</v>
      </c>
      <c r="N362" s="311" t="n">
        <f aca="false">M362/20</f>
        <v>17.35</v>
      </c>
      <c r="O362" s="310" t="n">
        <f aca="false">ROUNDDOWN((((N362-12.49)/6.49)*100)+100,0)</f>
        <v>174</v>
      </c>
      <c r="AQ362" s="321" t="n">
        <v>347</v>
      </c>
      <c r="AR362" s="322" t="n">
        <f aca="false">AQ362/20</f>
        <v>17.35</v>
      </c>
      <c r="AS362" s="321" t="n">
        <f aca="false">ROUNDDOWN((((AR362-34.88)/23.26)*100)+100,0)</f>
        <v>24</v>
      </c>
    </row>
    <row r="363" customFormat="false" ht="12.75" hidden="false" customHeight="false" outlineLevel="0" collapsed="false">
      <c r="M363" s="310" t="n">
        <v>348</v>
      </c>
      <c r="N363" s="311" t="n">
        <f aca="false">M363/20</f>
        <v>17.4</v>
      </c>
      <c r="O363" s="310" t="n">
        <f aca="false">ROUNDDOWN((((N363-12.49)/6.49)*100)+100,0)</f>
        <v>175</v>
      </c>
      <c r="AQ363" s="321" t="n">
        <v>348</v>
      </c>
      <c r="AR363" s="322" t="n">
        <f aca="false">AQ363/20</f>
        <v>17.4</v>
      </c>
      <c r="AS363" s="321" t="n">
        <f aca="false">ROUNDDOWN((((AR363-34.88)/23.26)*100)+100,0)</f>
        <v>24</v>
      </c>
    </row>
    <row r="364" customFormat="false" ht="12.75" hidden="false" customHeight="false" outlineLevel="0" collapsed="false">
      <c r="M364" s="310" t="n">
        <v>349</v>
      </c>
      <c r="N364" s="311" t="n">
        <f aca="false">M364/20</f>
        <v>17.45</v>
      </c>
      <c r="O364" s="310" t="n">
        <f aca="false">ROUNDDOWN((((N364-12.49)/6.49)*100)+100,0)</f>
        <v>176</v>
      </c>
      <c r="AQ364" s="321" t="n">
        <v>349</v>
      </c>
      <c r="AR364" s="322" t="n">
        <f aca="false">AQ364/20</f>
        <v>17.45</v>
      </c>
      <c r="AS364" s="321" t="n">
        <f aca="false">ROUNDDOWN((((AR364-34.88)/23.26)*100)+100,0)</f>
        <v>25</v>
      </c>
    </row>
    <row r="365" customFormat="false" ht="12.75" hidden="false" customHeight="false" outlineLevel="0" collapsed="false">
      <c r="M365" s="310" t="n">
        <v>350</v>
      </c>
      <c r="N365" s="311" t="n">
        <f aca="false">M365/20</f>
        <v>17.5</v>
      </c>
      <c r="O365" s="310" t="n">
        <f aca="false">ROUNDDOWN((((N365-12.49)/6.49)*100)+100,0)</f>
        <v>177</v>
      </c>
      <c r="AQ365" s="321" t="n">
        <v>350</v>
      </c>
      <c r="AR365" s="322" t="n">
        <f aca="false">AQ365/20</f>
        <v>17.5</v>
      </c>
      <c r="AS365" s="321" t="n">
        <f aca="false">ROUNDDOWN((((AR365-34.88)/23.26)*100)+100,0)</f>
        <v>25</v>
      </c>
    </row>
    <row r="366" customFormat="false" ht="12.75" hidden="false" customHeight="false" outlineLevel="0" collapsed="false">
      <c r="M366" s="310" t="n">
        <v>351</v>
      </c>
      <c r="N366" s="311" t="n">
        <f aca="false">M366/20</f>
        <v>17.55</v>
      </c>
      <c r="O366" s="310" t="n">
        <f aca="false">ROUNDDOWN((((N366-12.49)/6.49)*100)+100,0)</f>
        <v>177</v>
      </c>
      <c r="AQ366" s="321" t="n">
        <v>351</v>
      </c>
      <c r="AR366" s="322" t="n">
        <f aca="false">AQ366/20</f>
        <v>17.55</v>
      </c>
      <c r="AS366" s="321" t="n">
        <f aca="false">ROUNDDOWN((((AR366-34.88)/23.26)*100)+100,0)</f>
        <v>25</v>
      </c>
    </row>
    <row r="367" customFormat="false" ht="12.75" hidden="false" customHeight="false" outlineLevel="0" collapsed="false">
      <c r="M367" s="310" t="n">
        <v>352</v>
      </c>
      <c r="N367" s="311" t="n">
        <f aca="false">M367/20</f>
        <v>17.6</v>
      </c>
      <c r="O367" s="310" t="n">
        <f aca="false">ROUNDDOWN((((N367-12.49)/6.49)*100)+100,0)</f>
        <v>178</v>
      </c>
      <c r="AQ367" s="321" t="n">
        <v>352</v>
      </c>
      <c r="AR367" s="322" t="n">
        <f aca="false">AQ367/20</f>
        <v>17.6</v>
      </c>
      <c r="AS367" s="321" t="n">
        <f aca="false">ROUNDDOWN((((AR367-34.88)/23.26)*100)+100,0)</f>
        <v>25</v>
      </c>
    </row>
    <row r="368" customFormat="false" ht="12.75" hidden="false" customHeight="false" outlineLevel="0" collapsed="false">
      <c r="M368" s="310" t="n">
        <v>353</v>
      </c>
      <c r="N368" s="311" t="n">
        <f aca="false">M368/20</f>
        <v>17.65</v>
      </c>
      <c r="O368" s="310" t="n">
        <f aca="false">ROUNDDOWN((((N368-12.49)/6.49)*100)+100,0)</f>
        <v>179</v>
      </c>
      <c r="AQ368" s="321" t="n">
        <v>353</v>
      </c>
      <c r="AR368" s="322" t="n">
        <f aca="false">AQ368/20</f>
        <v>17.65</v>
      </c>
      <c r="AS368" s="321" t="n">
        <f aca="false">ROUNDDOWN((((AR368-34.88)/23.26)*100)+100,0)</f>
        <v>25</v>
      </c>
    </row>
    <row r="369" customFormat="false" ht="12.75" hidden="false" customHeight="false" outlineLevel="0" collapsed="false">
      <c r="M369" s="310" t="n">
        <v>354</v>
      </c>
      <c r="N369" s="311" t="n">
        <f aca="false">M369/20</f>
        <v>17.7</v>
      </c>
      <c r="O369" s="310" t="n">
        <f aca="false">ROUNDDOWN((((N369-12.49)/6.49)*100)+100,0)</f>
        <v>180</v>
      </c>
      <c r="AQ369" s="321" t="n">
        <v>354</v>
      </c>
      <c r="AR369" s="322" t="n">
        <f aca="false">AQ369/20</f>
        <v>17.7</v>
      </c>
      <c r="AS369" s="321" t="n">
        <f aca="false">ROUNDDOWN((((AR369-34.88)/23.26)*100)+100,0)</f>
        <v>26</v>
      </c>
    </row>
    <row r="370" customFormat="false" ht="12.75" hidden="false" customHeight="false" outlineLevel="0" collapsed="false">
      <c r="M370" s="310" t="n">
        <v>355</v>
      </c>
      <c r="N370" s="311" t="n">
        <f aca="false">M370/20</f>
        <v>17.75</v>
      </c>
      <c r="O370" s="310" t="n">
        <f aca="false">ROUNDDOWN((((N370-12.49)/6.49)*100)+100,0)</f>
        <v>181</v>
      </c>
      <c r="AQ370" s="321" t="n">
        <v>355</v>
      </c>
      <c r="AR370" s="322" t="n">
        <f aca="false">AQ370/20</f>
        <v>17.75</v>
      </c>
      <c r="AS370" s="321" t="n">
        <f aca="false">ROUNDDOWN((((AR370-34.88)/23.26)*100)+100,0)</f>
        <v>26</v>
      </c>
    </row>
    <row r="371" customFormat="false" ht="12.75" hidden="false" customHeight="false" outlineLevel="0" collapsed="false">
      <c r="M371" s="310" t="n">
        <v>356</v>
      </c>
      <c r="N371" s="311" t="n">
        <f aca="false">M371/20</f>
        <v>17.8</v>
      </c>
      <c r="O371" s="310" t="n">
        <f aca="false">ROUNDDOWN((((N371-12.49)/6.49)*100)+100,0)</f>
        <v>181</v>
      </c>
      <c r="AQ371" s="321" t="n">
        <v>356</v>
      </c>
      <c r="AR371" s="322" t="n">
        <f aca="false">AQ371/20</f>
        <v>17.8</v>
      </c>
      <c r="AS371" s="321" t="n">
        <f aca="false">ROUNDDOWN((((AR371-34.88)/23.26)*100)+100,0)</f>
        <v>26</v>
      </c>
    </row>
    <row r="372" customFormat="false" ht="12.75" hidden="false" customHeight="false" outlineLevel="0" collapsed="false">
      <c r="M372" s="310" t="n">
        <v>357</v>
      </c>
      <c r="N372" s="311" t="n">
        <f aca="false">M372/20</f>
        <v>17.85</v>
      </c>
      <c r="O372" s="310" t="n">
        <f aca="false">ROUNDDOWN((((N372-12.49)/6.49)*100)+100,0)</f>
        <v>182</v>
      </c>
      <c r="AQ372" s="321" t="n">
        <v>357</v>
      </c>
      <c r="AR372" s="322" t="n">
        <f aca="false">AQ372/20</f>
        <v>17.85</v>
      </c>
      <c r="AS372" s="321" t="n">
        <f aca="false">ROUNDDOWN((((AR372-34.88)/23.26)*100)+100,0)</f>
        <v>26</v>
      </c>
    </row>
    <row r="373" customFormat="false" ht="12.75" hidden="false" customHeight="false" outlineLevel="0" collapsed="false">
      <c r="M373" s="310" t="n">
        <v>358</v>
      </c>
      <c r="N373" s="311" t="n">
        <f aca="false">M373/20</f>
        <v>17.9</v>
      </c>
      <c r="O373" s="310" t="n">
        <f aca="false">ROUNDDOWN((((N373-12.49)/6.49)*100)+100,0)</f>
        <v>183</v>
      </c>
      <c r="AQ373" s="321" t="n">
        <v>358</v>
      </c>
      <c r="AR373" s="322" t="n">
        <f aca="false">AQ373/20</f>
        <v>17.9</v>
      </c>
      <c r="AS373" s="321" t="n">
        <f aca="false">ROUNDDOWN((((AR373-34.88)/23.26)*100)+100,0)</f>
        <v>26</v>
      </c>
    </row>
    <row r="374" customFormat="false" ht="12.75" hidden="false" customHeight="false" outlineLevel="0" collapsed="false">
      <c r="M374" s="310" t="n">
        <v>359</v>
      </c>
      <c r="N374" s="311" t="n">
        <f aca="false">M374/20</f>
        <v>17.95</v>
      </c>
      <c r="O374" s="310" t="n">
        <f aca="false">ROUNDDOWN((((N374-12.49)/6.49)*100)+100,0)</f>
        <v>184</v>
      </c>
      <c r="AQ374" s="321" t="n">
        <v>359</v>
      </c>
      <c r="AR374" s="322" t="n">
        <f aca="false">AQ374/20</f>
        <v>17.95</v>
      </c>
      <c r="AS374" s="321" t="n">
        <f aca="false">ROUNDDOWN((((AR374-34.88)/23.26)*100)+100,0)</f>
        <v>27</v>
      </c>
    </row>
    <row r="375" customFormat="false" ht="12.75" hidden="false" customHeight="false" outlineLevel="0" collapsed="false">
      <c r="M375" s="310" t="n">
        <v>360</v>
      </c>
      <c r="N375" s="311" t="n">
        <f aca="false">M375/20</f>
        <v>18</v>
      </c>
      <c r="O375" s="310" t="n">
        <f aca="false">ROUNDDOWN((((N375-12.49)/6.49)*100)+100,0)</f>
        <v>184</v>
      </c>
      <c r="AQ375" s="321" t="n">
        <v>360</v>
      </c>
      <c r="AR375" s="322" t="n">
        <f aca="false">AQ375/20</f>
        <v>18</v>
      </c>
      <c r="AS375" s="321" t="n">
        <f aca="false">ROUNDDOWN((((AR375-34.88)/23.26)*100)+100,0)</f>
        <v>27</v>
      </c>
    </row>
    <row r="376" customFormat="false" ht="12.75" hidden="false" customHeight="false" outlineLevel="0" collapsed="false">
      <c r="M376" s="310" t="n">
        <v>361</v>
      </c>
      <c r="N376" s="311" t="n">
        <f aca="false">M376/20</f>
        <v>18.05</v>
      </c>
      <c r="O376" s="310" t="n">
        <f aca="false">ROUNDDOWN((((N376-12.49)/6.49)*100)+100,0)</f>
        <v>185</v>
      </c>
      <c r="AQ376" s="321" t="n">
        <v>361</v>
      </c>
      <c r="AR376" s="322" t="n">
        <f aca="false">AQ376/20</f>
        <v>18.05</v>
      </c>
      <c r="AS376" s="321" t="n">
        <f aca="false">ROUNDDOWN((((AR376-34.88)/23.26)*100)+100,0)</f>
        <v>27</v>
      </c>
    </row>
    <row r="377" customFormat="false" ht="12.75" hidden="false" customHeight="false" outlineLevel="0" collapsed="false">
      <c r="M377" s="310" t="n">
        <v>362</v>
      </c>
      <c r="N377" s="311" t="n">
        <f aca="false">M377/20</f>
        <v>18.1</v>
      </c>
      <c r="O377" s="310" t="n">
        <f aca="false">ROUNDDOWN((((N377-12.49)/6.49)*100)+100,0)</f>
        <v>186</v>
      </c>
      <c r="AQ377" s="321" t="n">
        <v>362</v>
      </c>
      <c r="AR377" s="322" t="n">
        <f aca="false">AQ377/20</f>
        <v>18.1</v>
      </c>
      <c r="AS377" s="321" t="n">
        <f aca="false">ROUNDDOWN((((AR377-34.88)/23.26)*100)+100,0)</f>
        <v>27</v>
      </c>
    </row>
    <row r="378" customFormat="false" ht="12.75" hidden="false" customHeight="false" outlineLevel="0" collapsed="false">
      <c r="M378" s="310" t="n">
        <v>363</v>
      </c>
      <c r="N378" s="311" t="n">
        <f aca="false">M378/20</f>
        <v>18.15</v>
      </c>
      <c r="O378" s="310" t="n">
        <f aca="false">ROUNDDOWN((((N378-12.49)/6.49)*100)+100,0)</f>
        <v>187</v>
      </c>
      <c r="AQ378" s="321" t="n">
        <v>363</v>
      </c>
      <c r="AR378" s="322" t="n">
        <f aca="false">AQ378/20</f>
        <v>18.15</v>
      </c>
      <c r="AS378" s="321" t="n">
        <f aca="false">ROUNDDOWN((((AR378-34.88)/23.26)*100)+100,0)</f>
        <v>28</v>
      </c>
    </row>
    <row r="379" customFormat="false" ht="12.75" hidden="false" customHeight="false" outlineLevel="0" collapsed="false">
      <c r="M379" s="310" t="n">
        <v>364</v>
      </c>
      <c r="N379" s="311" t="n">
        <f aca="false">M379/20</f>
        <v>18.2</v>
      </c>
      <c r="O379" s="310" t="n">
        <f aca="false">ROUNDDOWN((((N379-12.49)/6.49)*100)+100,0)</f>
        <v>187</v>
      </c>
      <c r="AQ379" s="321" t="n">
        <v>364</v>
      </c>
      <c r="AR379" s="322" t="n">
        <f aca="false">AQ379/20</f>
        <v>18.2</v>
      </c>
      <c r="AS379" s="321" t="n">
        <f aca="false">ROUNDDOWN((((AR379-34.88)/23.26)*100)+100,0)</f>
        <v>28</v>
      </c>
    </row>
    <row r="380" customFormat="false" ht="12.75" hidden="false" customHeight="false" outlineLevel="0" collapsed="false">
      <c r="M380" s="310" t="n">
        <v>365</v>
      </c>
      <c r="N380" s="311" t="n">
        <f aca="false">M380/20</f>
        <v>18.25</v>
      </c>
      <c r="O380" s="310" t="n">
        <f aca="false">ROUNDDOWN((((N380-12.49)/6.49)*100)+100,0)</f>
        <v>188</v>
      </c>
      <c r="AQ380" s="321" t="n">
        <v>365</v>
      </c>
      <c r="AR380" s="322" t="n">
        <f aca="false">AQ380/20</f>
        <v>18.25</v>
      </c>
      <c r="AS380" s="321" t="n">
        <f aca="false">ROUNDDOWN((((AR380-34.88)/23.26)*100)+100,0)</f>
        <v>28</v>
      </c>
    </row>
    <row r="381" customFormat="false" ht="12.75" hidden="false" customHeight="false" outlineLevel="0" collapsed="false">
      <c r="M381" s="310" t="n">
        <v>366</v>
      </c>
      <c r="N381" s="311" t="n">
        <f aca="false">M381/20</f>
        <v>18.3</v>
      </c>
      <c r="O381" s="310" t="n">
        <f aca="false">ROUNDDOWN((((N381-12.49)/6.49)*100)+100,0)</f>
        <v>189</v>
      </c>
      <c r="AQ381" s="321" t="n">
        <v>366</v>
      </c>
      <c r="AR381" s="322" t="n">
        <f aca="false">AQ381/20</f>
        <v>18.3</v>
      </c>
      <c r="AS381" s="321" t="n">
        <f aca="false">ROUNDDOWN((((AR381-34.88)/23.26)*100)+100,0)</f>
        <v>28</v>
      </c>
    </row>
    <row r="382" customFormat="false" ht="12.75" hidden="false" customHeight="false" outlineLevel="0" collapsed="false">
      <c r="M382" s="310" t="n">
        <v>367</v>
      </c>
      <c r="N382" s="311" t="n">
        <f aca="false">M382/20</f>
        <v>18.35</v>
      </c>
      <c r="O382" s="310" t="n">
        <f aca="false">ROUNDDOWN((((N382-12.49)/6.49)*100)+100,0)</f>
        <v>190</v>
      </c>
      <c r="AQ382" s="321" t="n">
        <v>367</v>
      </c>
      <c r="AR382" s="322" t="n">
        <f aca="false">AQ382/20</f>
        <v>18.35</v>
      </c>
      <c r="AS382" s="321" t="n">
        <f aca="false">ROUNDDOWN((((AR382-34.88)/23.26)*100)+100,0)</f>
        <v>28</v>
      </c>
    </row>
    <row r="383" customFormat="false" ht="12.75" hidden="false" customHeight="false" outlineLevel="0" collapsed="false">
      <c r="M383" s="310" t="n">
        <v>368</v>
      </c>
      <c r="N383" s="311" t="n">
        <f aca="false">M383/20</f>
        <v>18.4</v>
      </c>
      <c r="O383" s="310" t="n">
        <f aca="false">ROUNDDOWN((((N383-12.49)/6.49)*100)+100,0)</f>
        <v>191</v>
      </c>
      <c r="AQ383" s="321" t="n">
        <v>368</v>
      </c>
      <c r="AR383" s="322" t="n">
        <f aca="false">AQ383/20</f>
        <v>18.4</v>
      </c>
      <c r="AS383" s="321" t="n">
        <f aca="false">ROUNDDOWN((((AR383-34.88)/23.26)*100)+100,0)</f>
        <v>29</v>
      </c>
    </row>
    <row r="384" customFormat="false" ht="12.75" hidden="false" customHeight="false" outlineLevel="0" collapsed="false">
      <c r="M384" s="310" t="n">
        <v>369</v>
      </c>
      <c r="N384" s="311" t="n">
        <f aca="false">M384/20</f>
        <v>18.45</v>
      </c>
      <c r="O384" s="310" t="n">
        <f aca="false">ROUNDDOWN((((N384-12.49)/6.49)*100)+100,0)</f>
        <v>191</v>
      </c>
      <c r="AQ384" s="321" t="n">
        <v>369</v>
      </c>
      <c r="AR384" s="322" t="n">
        <f aca="false">AQ384/20</f>
        <v>18.45</v>
      </c>
      <c r="AS384" s="321" t="n">
        <f aca="false">ROUNDDOWN((((AR384-34.88)/23.26)*100)+100,0)</f>
        <v>29</v>
      </c>
    </row>
    <row r="385" customFormat="false" ht="12.75" hidden="false" customHeight="false" outlineLevel="0" collapsed="false">
      <c r="M385" s="310" t="n">
        <v>370</v>
      </c>
      <c r="N385" s="311" t="n">
        <f aca="false">M385/20</f>
        <v>18.5</v>
      </c>
      <c r="O385" s="310" t="n">
        <f aca="false">ROUNDDOWN((((N385-12.49)/6.49)*100)+100,0)</f>
        <v>192</v>
      </c>
      <c r="AQ385" s="321" t="n">
        <v>370</v>
      </c>
      <c r="AR385" s="322" t="n">
        <f aca="false">AQ385/20</f>
        <v>18.5</v>
      </c>
      <c r="AS385" s="321" t="n">
        <f aca="false">ROUNDDOWN((((AR385-34.88)/23.26)*100)+100,0)</f>
        <v>29</v>
      </c>
    </row>
    <row r="386" customFormat="false" ht="12.75" hidden="false" customHeight="false" outlineLevel="0" collapsed="false">
      <c r="M386" s="310" t="n">
        <v>371</v>
      </c>
      <c r="N386" s="311" t="n">
        <f aca="false">M386/20</f>
        <v>18.55</v>
      </c>
      <c r="O386" s="310" t="n">
        <f aca="false">ROUNDDOWN((((N386-12.49)/6.49)*100)+100,0)</f>
        <v>193</v>
      </c>
      <c r="AQ386" s="321" t="n">
        <v>371</v>
      </c>
      <c r="AR386" s="322" t="n">
        <f aca="false">AQ386/20</f>
        <v>18.55</v>
      </c>
      <c r="AS386" s="321" t="n">
        <f aca="false">ROUNDDOWN((((AR386-34.88)/23.26)*100)+100,0)</f>
        <v>29</v>
      </c>
    </row>
    <row r="387" customFormat="false" ht="12.75" hidden="false" customHeight="false" outlineLevel="0" collapsed="false">
      <c r="M387" s="310" t="n">
        <v>372</v>
      </c>
      <c r="N387" s="311" t="n">
        <f aca="false">M387/20</f>
        <v>18.6</v>
      </c>
      <c r="O387" s="310" t="n">
        <f aca="false">ROUNDDOWN((((N387-12.49)/6.49)*100)+100,0)</f>
        <v>194</v>
      </c>
      <c r="AQ387" s="321" t="n">
        <v>372</v>
      </c>
      <c r="AR387" s="322" t="n">
        <f aca="false">AQ387/20</f>
        <v>18.6</v>
      </c>
      <c r="AS387" s="321" t="n">
        <f aca="false">ROUNDDOWN((((AR387-34.88)/23.26)*100)+100,0)</f>
        <v>30</v>
      </c>
    </row>
    <row r="388" customFormat="false" ht="12.75" hidden="false" customHeight="false" outlineLevel="0" collapsed="false">
      <c r="M388" s="310" t="n">
        <v>373</v>
      </c>
      <c r="N388" s="311" t="n">
        <f aca="false">M388/20</f>
        <v>18.65</v>
      </c>
      <c r="O388" s="310" t="n">
        <f aca="false">ROUNDDOWN((((N388-12.49)/6.49)*100)+100,0)</f>
        <v>194</v>
      </c>
      <c r="AQ388" s="321" t="n">
        <v>373</v>
      </c>
      <c r="AR388" s="322" t="n">
        <f aca="false">AQ388/20</f>
        <v>18.65</v>
      </c>
      <c r="AS388" s="321" t="n">
        <f aca="false">ROUNDDOWN((((AR388-34.88)/23.26)*100)+100,0)</f>
        <v>30</v>
      </c>
    </row>
    <row r="389" customFormat="false" ht="12.75" hidden="false" customHeight="false" outlineLevel="0" collapsed="false">
      <c r="M389" s="310" t="n">
        <v>374</v>
      </c>
      <c r="N389" s="311" t="n">
        <f aca="false">M389/20</f>
        <v>18.7</v>
      </c>
      <c r="O389" s="310" t="n">
        <f aca="false">ROUNDDOWN((((N389-12.49)/6.49)*100)+100,0)</f>
        <v>195</v>
      </c>
      <c r="AQ389" s="321" t="n">
        <v>374</v>
      </c>
      <c r="AR389" s="322" t="n">
        <f aca="false">AQ389/20</f>
        <v>18.7</v>
      </c>
      <c r="AS389" s="321" t="n">
        <f aca="false">ROUNDDOWN((((AR389-34.88)/23.26)*100)+100,0)</f>
        <v>30</v>
      </c>
    </row>
    <row r="390" customFormat="false" ht="12.75" hidden="false" customHeight="false" outlineLevel="0" collapsed="false">
      <c r="M390" s="310" t="n">
        <v>375</v>
      </c>
      <c r="N390" s="311" t="n">
        <f aca="false">M390/20</f>
        <v>18.75</v>
      </c>
      <c r="O390" s="310" t="n">
        <f aca="false">ROUNDDOWN((((N390-12.49)/6.49)*100)+100,0)</f>
        <v>196</v>
      </c>
      <c r="AQ390" s="321" t="n">
        <v>375</v>
      </c>
      <c r="AR390" s="322" t="n">
        <f aca="false">AQ390/20</f>
        <v>18.75</v>
      </c>
      <c r="AS390" s="321" t="n">
        <f aca="false">ROUNDDOWN((((AR390-34.88)/23.26)*100)+100,0)</f>
        <v>30</v>
      </c>
    </row>
    <row r="391" customFormat="false" ht="12.75" hidden="false" customHeight="false" outlineLevel="0" collapsed="false">
      <c r="M391" s="310" t="n">
        <v>376</v>
      </c>
      <c r="N391" s="311" t="n">
        <f aca="false">M391/20</f>
        <v>18.8</v>
      </c>
      <c r="O391" s="310" t="n">
        <f aca="false">ROUNDDOWN((((N391-12.49)/6.49)*100)+100,0)</f>
        <v>197</v>
      </c>
      <c r="AQ391" s="321" t="n">
        <v>376</v>
      </c>
      <c r="AR391" s="322" t="n">
        <f aca="false">AQ391/20</f>
        <v>18.8</v>
      </c>
      <c r="AS391" s="321" t="n">
        <f aca="false">ROUNDDOWN((((AR391-34.88)/23.26)*100)+100,0)</f>
        <v>30</v>
      </c>
    </row>
    <row r="392" customFormat="false" ht="12.75" hidden="false" customHeight="false" outlineLevel="0" collapsed="false">
      <c r="M392" s="310" t="n">
        <v>377</v>
      </c>
      <c r="N392" s="311" t="n">
        <f aca="false">M392/20</f>
        <v>18.85</v>
      </c>
      <c r="O392" s="310" t="n">
        <f aca="false">ROUNDDOWN((((N392-12.49)/6.49)*100)+100,0)</f>
        <v>197</v>
      </c>
      <c r="AQ392" s="321" t="n">
        <v>377</v>
      </c>
      <c r="AR392" s="322" t="n">
        <f aca="false">AQ392/20</f>
        <v>18.85</v>
      </c>
      <c r="AS392" s="321" t="n">
        <f aca="false">ROUNDDOWN((((AR392-34.88)/23.26)*100)+100,0)</f>
        <v>31</v>
      </c>
    </row>
    <row r="393" customFormat="false" ht="12.75" hidden="false" customHeight="false" outlineLevel="0" collapsed="false">
      <c r="M393" s="310" t="n">
        <v>378</v>
      </c>
      <c r="N393" s="311" t="n">
        <f aca="false">M393/20</f>
        <v>18.9</v>
      </c>
      <c r="O393" s="310" t="n">
        <f aca="false">ROUNDDOWN((((N393-12.49)/6.49)*100)+100,0)</f>
        <v>198</v>
      </c>
      <c r="AQ393" s="321" t="n">
        <v>378</v>
      </c>
      <c r="AR393" s="322" t="n">
        <f aca="false">AQ393/20</f>
        <v>18.9</v>
      </c>
      <c r="AS393" s="321" t="n">
        <f aca="false">ROUNDDOWN((((AR393-34.88)/23.26)*100)+100,0)</f>
        <v>31</v>
      </c>
    </row>
    <row r="394" customFormat="false" ht="12.75" hidden="false" customHeight="false" outlineLevel="0" collapsed="false">
      <c r="M394" s="310" t="n">
        <v>379</v>
      </c>
      <c r="N394" s="311" t="n">
        <f aca="false">M394/20</f>
        <v>18.95</v>
      </c>
      <c r="O394" s="310" t="n">
        <f aca="false">ROUNDDOWN((((N394-12.49)/6.49)*100)+100,0)</f>
        <v>199</v>
      </c>
      <c r="AQ394" s="321" t="n">
        <v>379</v>
      </c>
      <c r="AR394" s="322" t="n">
        <f aca="false">AQ394/20</f>
        <v>18.95</v>
      </c>
      <c r="AS394" s="321" t="n">
        <f aca="false">ROUNDDOWN((((AR394-34.88)/23.26)*100)+100,0)</f>
        <v>31</v>
      </c>
    </row>
    <row r="395" customFormat="false" ht="12.75" hidden="false" customHeight="false" outlineLevel="0" collapsed="false">
      <c r="M395" s="310" t="n">
        <v>380</v>
      </c>
      <c r="N395" s="311" t="n">
        <f aca="false">M395/20</f>
        <v>19</v>
      </c>
      <c r="O395" s="310" t="n">
        <f aca="false">ROUNDDOWN((((N395-12.49)/6.49)*100)+100,0)</f>
        <v>200</v>
      </c>
      <c r="AQ395" s="321" t="n">
        <v>380</v>
      </c>
      <c r="AR395" s="322" t="n">
        <f aca="false">AQ395/20</f>
        <v>19</v>
      </c>
      <c r="AS395" s="321" t="n">
        <f aca="false">ROUNDDOWN((((AR395-34.88)/23.26)*100)+100,0)</f>
        <v>31</v>
      </c>
    </row>
    <row r="396" customFormat="false" ht="12.75" hidden="false" customHeight="false" outlineLevel="0" collapsed="false">
      <c r="M396" s="310" t="n">
        <v>381</v>
      </c>
      <c r="N396" s="311" t="n">
        <f aca="false">M396/20</f>
        <v>19.05</v>
      </c>
      <c r="O396" s="310" t="n">
        <f aca="false">ROUNDDOWN((((N396-12.49)/6.49)*100)+100,0)</f>
        <v>201</v>
      </c>
      <c r="AQ396" s="321" t="n">
        <v>381</v>
      </c>
      <c r="AR396" s="322" t="n">
        <f aca="false">AQ396/20</f>
        <v>19.05</v>
      </c>
      <c r="AS396" s="321" t="n">
        <f aca="false">ROUNDDOWN((((AR396-34.88)/23.26)*100)+100,0)</f>
        <v>31</v>
      </c>
    </row>
    <row r="397" customFormat="false" ht="12.75" hidden="false" customHeight="false" outlineLevel="0" collapsed="false">
      <c r="M397" s="310" t="n">
        <v>382</v>
      </c>
      <c r="N397" s="311" t="n">
        <f aca="false">M397/20</f>
        <v>19.1</v>
      </c>
      <c r="O397" s="310" t="n">
        <f aca="false">ROUNDDOWN((((N397-12.49)/6.49)*100)+100,0)</f>
        <v>201</v>
      </c>
      <c r="AQ397" s="321" t="n">
        <v>382</v>
      </c>
      <c r="AR397" s="322" t="n">
        <f aca="false">AQ397/20</f>
        <v>19.1</v>
      </c>
      <c r="AS397" s="321" t="n">
        <f aca="false">ROUNDDOWN((((AR397-34.88)/23.26)*100)+100,0)</f>
        <v>32</v>
      </c>
    </row>
    <row r="398" customFormat="false" ht="12.75" hidden="false" customHeight="false" outlineLevel="0" collapsed="false">
      <c r="M398" s="310" t="n">
        <v>383</v>
      </c>
      <c r="N398" s="311" t="n">
        <f aca="false">M398/20</f>
        <v>19.15</v>
      </c>
      <c r="O398" s="310" t="n">
        <f aca="false">ROUNDDOWN((((N398-12.49)/6.49)*100)+100,0)</f>
        <v>202</v>
      </c>
      <c r="AQ398" s="321" t="n">
        <v>383</v>
      </c>
      <c r="AR398" s="322" t="n">
        <f aca="false">AQ398/20</f>
        <v>19.15</v>
      </c>
      <c r="AS398" s="321" t="n">
        <f aca="false">ROUNDDOWN((((AR398-34.88)/23.26)*100)+100,0)</f>
        <v>32</v>
      </c>
    </row>
    <row r="399" customFormat="false" ht="12.75" hidden="false" customHeight="false" outlineLevel="0" collapsed="false">
      <c r="M399" s="310" t="n">
        <v>384</v>
      </c>
      <c r="N399" s="311" t="n">
        <f aca="false">M399/20</f>
        <v>19.2</v>
      </c>
      <c r="O399" s="310" t="n">
        <f aca="false">ROUNDDOWN((((N399-12.49)/6.49)*100)+100,0)</f>
        <v>203</v>
      </c>
      <c r="AQ399" s="321" t="n">
        <v>384</v>
      </c>
      <c r="AR399" s="322" t="n">
        <f aca="false">AQ399/20</f>
        <v>19.2</v>
      </c>
      <c r="AS399" s="321" t="n">
        <f aca="false">ROUNDDOWN((((AR399-34.88)/23.26)*100)+100,0)</f>
        <v>32</v>
      </c>
    </row>
    <row r="400" customFormat="false" ht="12.75" hidden="false" customHeight="false" outlineLevel="0" collapsed="false">
      <c r="M400" s="310" t="n">
        <v>385</v>
      </c>
      <c r="N400" s="311" t="n">
        <f aca="false">M400/20</f>
        <v>19.25</v>
      </c>
      <c r="O400" s="310" t="n">
        <f aca="false">ROUNDDOWN((((N400-12.49)/6.49)*100)+100,0)</f>
        <v>204</v>
      </c>
      <c r="AQ400" s="321" t="n">
        <v>385</v>
      </c>
      <c r="AR400" s="322" t="n">
        <f aca="false">AQ400/20</f>
        <v>19.25</v>
      </c>
      <c r="AS400" s="321" t="n">
        <f aca="false">ROUNDDOWN((((AR400-34.88)/23.26)*100)+100,0)</f>
        <v>32</v>
      </c>
    </row>
    <row r="401" customFormat="false" ht="12.75" hidden="false" customHeight="false" outlineLevel="0" collapsed="false">
      <c r="M401" s="310" t="n">
        <v>386</v>
      </c>
      <c r="N401" s="311" t="n">
        <f aca="false">M401/20</f>
        <v>19.3</v>
      </c>
      <c r="O401" s="310" t="n">
        <f aca="false">ROUNDDOWN((((N401-12.49)/6.49)*100)+100,0)</f>
        <v>204</v>
      </c>
      <c r="AQ401" s="321" t="n">
        <v>386</v>
      </c>
      <c r="AR401" s="322" t="n">
        <f aca="false">AQ401/20</f>
        <v>19.3</v>
      </c>
      <c r="AS401" s="321" t="n">
        <f aca="false">ROUNDDOWN((((AR401-34.88)/23.26)*100)+100,0)</f>
        <v>33</v>
      </c>
    </row>
    <row r="402" customFormat="false" ht="12.75" hidden="false" customHeight="false" outlineLevel="0" collapsed="false">
      <c r="M402" s="310" t="n">
        <v>387</v>
      </c>
      <c r="N402" s="311" t="n">
        <f aca="false">M402/20</f>
        <v>19.35</v>
      </c>
      <c r="O402" s="310" t="n">
        <f aca="false">ROUNDDOWN((((N402-12.49)/6.49)*100)+100,0)</f>
        <v>205</v>
      </c>
      <c r="AQ402" s="321" t="n">
        <v>387</v>
      </c>
      <c r="AR402" s="322" t="n">
        <f aca="false">AQ402/20</f>
        <v>19.35</v>
      </c>
      <c r="AS402" s="321" t="n">
        <f aca="false">ROUNDDOWN((((AR402-34.88)/23.26)*100)+100,0)</f>
        <v>33</v>
      </c>
    </row>
    <row r="403" customFormat="false" ht="12.75" hidden="false" customHeight="false" outlineLevel="0" collapsed="false">
      <c r="M403" s="310" t="n">
        <v>388</v>
      </c>
      <c r="N403" s="311" t="n">
        <f aca="false">M403/20</f>
        <v>19.4</v>
      </c>
      <c r="O403" s="310" t="n">
        <f aca="false">ROUNDDOWN((((N403-12.49)/6.49)*100)+100,0)</f>
        <v>206</v>
      </c>
      <c r="AQ403" s="321" t="n">
        <v>388</v>
      </c>
      <c r="AR403" s="322" t="n">
        <f aca="false">AQ403/20</f>
        <v>19.4</v>
      </c>
      <c r="AS403" s="321" t="n">
        <f aca="false">ROUNDDOWN((((AR403-34.88)/23.26)*100)+100,0)</f>
        <v>33</v>
      </c>
    </row>
    <row r="404" customFormat="false" ht="12.75" hidden="false" customHeight="false" outlineLevel="0" collapsed="false">
      <c r="M404" s="310" t="n">
        <v>389</v>
      </c>
      <c r="N404" s="311" t="n">
        <f aca="false">M404/20</f>
        <v>19.45</v>
      </c>
      <c r="O404" s="310" t="n">
        <f aca="false">ROUNDDOWN((((N404-12.49)/6.49)*100)+100,0)</f>
        <v>207</v>
      </c>
      <c r="AQ404" s="321" t="n">
        <v>389</v>
      </c>
      <c r="AR404" s="322" t="n">
        <f aca="false">AQ404/20</f>
        <v>19.45</v>
      </c>
      <c r="AS404" s="321" t="n">
        <f aca="false">ROUNDDOWN((((AR404-34.88)/23.26)*100)+100,0)</f>
        <v>33</v>
      </c>
    </row>
    <row r="405" customFormat="false" ht="12.75" hidden="false" customHeight="false" outlineLevel="0" collapsed="false">
      <c r="M405" s="310" t="n">
        <v>390</v>
      </c>
      <c r="N405" s="311" t="n">
        <f aca="false">M405/20</f>
        <v>19.5</v>
      </c>
      <c r="O405" s="310" t="n">
        <f aca="false">ROUNDDOWN((((N405-12.49)/6.49)*100)+100,0)</f>
        <v>208</v>
      </c>
      <c r="AQ405" s="321" t="n">
        <v>390</v>
      </c>
      <c r="AR405" s="322" t="n">
        <f aca="false">AQ405/20</f>
        <v>19.5</v>
      </c>
      <c r="AS405" s="321" t="n">
        <f aca="false">ROUNDDOWN((((AR405-34.88)/23.26)*100)+100,0)</f>
        <v>33</v>
      </c>
    </row>
    <row r="406" customFormat="false" ht="12.75" hidden="false" customHeight="false" outlineLevel="0" collapsed="false">
      <c r="M406" s="310" t="n">
        <v>391</v>
      </c>
      <c r="N406" s="311" t="n">
        <f aca="false">M406/20</f>
        <v>19.55</v>
      </c>
      <c r="O406" s="310" t="n">
        <f aca="false">ROUNDDOWN((((N406-12.49)/6.49)*100)+100,0)</f>
        <v>208</v>
      </c>
      <c r="AQ406" s="321" t="n">
        <v>391</v>
      </c>
      <c r="AR406" s="322" t="n">
        <f aca="false">AQ406/20</f>
        <v>19.55</v>
      </c>
      <c r="AS406" s="321" t="n">
        <f aca="false">ROUNDDOWN((((AR406-34.88)/23.26)*100)+100,0)</f>
        <v>34</v>
      </c>
    </row>
    <row r="407" customFormat="false" ht="12.75" hidden="false" customHeight="false" outlineLevel="0" collapsed="false">
      <c r="M407" s="310" t="n">
        <v>392</v>
      </c>
      <c r="N407" s="311" t="n">
        <f aca="false">M407/20</f>
        <v>19.6</v>
      </c>
      <c r="O407" s="310" t="n">
        <f aca="false">ROUNDDOWN((((N407-12.49)/6.49)*100)+100,0)</f>
        <v>209</v>
      </c>
      <c r="AQ407" s="321" t="n">
        <v>392</v>
      </c>
      <c r="AR407" s="322" t="n">
        <f aca="false">AQ407/20</f>
        <v>19.6</v>
      </c>
      <c r="AS407" s="321" t="n">
        <f aca="false">ROUNDDOWN((((AR407-34.88)/23.26)*100)+100,0)</f>
        <v>34</v>
      </c>
    </row>
    <row r="408" customFormat="false" ht="12.75" hidden="false" customHeight="false" outlineLevel="0" collapsed="false">
      <c r="M408" s="310" t="n">
        <v>393</v>
      </c>
      <c r="N408" s="311" t="n">
        <f aca="false">M408/20</f>
        <v>19.65</v>
      </c>
      <c r="O408" s="310" t="n">
        <f aca="false">ROUNDDOWN((((N408-12.49)/6.49)*100)+100,0)</f>
        <v>210</v>
      </c>
      <c r="AQ408" s="321" t="n">
        <v>393</v>
      </c>
      <c r="AR408" s="322" t="n">
        <f aca="false">AQ408/20</f>
        <v>19.65</v>
      </c>
      <c r="AS408" s="321" t="n">
        <f aca="false">ROUNDDOWN((((AR408-34.88)/23.26)*100)+100,0)</f>
        <v>34</v>
      </c>
    </row>
    <row r="409" customFormat="false" ht="12.75" hidden="false" customHeight="false" outlineLevel="0" collapsed="false">
      <c r="M409" s="310" t="n">
        <v>394</v>
      </c>
      <c r="N409" s="311" t="n">
        <f aca="false">M409/20</f>
        <v>19.7</v>
      </c>
      <c r="O409" s="310" t="n">
        <f aca="false">ROUNDDOWN((((N409-12.49)/6.49)*100)+100,0)</f>
        <v>211</v>
      </c>
      <c r="AQ409" s="321" t="n">
        <v>394</v>
      </c>
      <c r="AR409" s="322" t="n">
        <f aca="false">AQ409/20</f>
        <v>19.7</v>
      </c>
      <c r="AS409" s="321" t="n">
        <f aca="false">ROUNDDOWN((((AR409-34.88)/23.26)*100)+100,0)</f>
        <v>34</v>
      </c>
    </row>
    <row r="410" customFormat="false" ht="12.75" hidden="false" customHeight="false" outlineLevel="0" collapsed="false">
      <c r="M410" s="310" t="n">
        <v>395</v>
      </c>
      <c r="N410" s="311" t="n">
        <f aca="false">M410/20</f>
        <v>19.75</v>
      </c>
      <c r="O410" s="310" t="n">
        <f aca="false">ROUNDDOWN((((N410-12.49)/6.49)*100)+100,0)</f>
        <v>211</v>
      </c>
      <c r="AQ410" s="321" t="n">
        <v>395</v>
      </c>
      <c r="AR410" s="322" t="n">
        <f aca="false">AQ410/20</f>
        <v>19.75</v>
      </c>
      <c r="AS410" s="321" t="n">
        <f aca="false">ROUNDDOWN((((AR410-34.88)/23.26)*100)+100,0)</f>
        <v>34</v>
      </c>
    </row>
    <row r="411" customFormat="false" ht="12.75" hidden="false" customHeight="false" outlineLevel="0" collapsed="false">
      <c r="M411" s="310" t="n">
        <v>396</v>
      </c>
      <c r="N411" s="311" t="n">
        <f aca="false">M411/20</f>
        <v>19.8</v>
      </c>
      <c r="O411" s="310" t="n">
        <f aca="false">ROUNDDOWN((((N411-12.49)/6.49)*100)+100,0)</f>
        <v>212</v>
      </c>
      <c r="AQ411" s="321" t="n">
        <v>396</v>
      </c>
      <c r="AR411" s="322" t="n">
        <f aca="false">AQ411/20</f>
        <v>19.8</v>
      </c>
      <c r="AS411" s="321" t="n">
        <f aca="false">ROUNDDOWN((((AR411-34.88)/23.26)*100)+100,0)</f>
        <v>35</v>
      </c>
    </row>
    <row r="412" customFormat="false" ht="12.75" hidden="false" customHeight="false" outlineLevel="0" collapsed="false">
      <c r="M412" s="310" t="n">
        <v>397</v>
      </c>
      <c r="N412" s="311" t="n">
        <f aca="false">M412/20</f>
        <v>19.85</v>
      </c>
      <c r="O412" s="310" t="n">
        <f aca="false">ROUNDDOWN((((N412-12.49)/6.49)*100)+100,0)</f>
        <v>213</v>
      </c>
      <c r="AQ412" s="321" t="n">
        <v>397</v>
      </c>
      <c r="AR412" s="322" t="n">
        <f aca="false">AQ412/20</f>
        <v>19.85</v>
      </c>
      <c r="AS412" s="321" t="n">
        <f aca="false">ROUNDDOWN((((AR412-34.88)/23.26)*100)+100,0)</f>
        <v>35</v>
      </c>
    </row>
    <row r="413" customFormat="false" ht="12.75" hidden="false" customHeight="false" outlineLevel="0" collapsed="false">
      <c r="M413" s="310" t="n">
        <v>398</v>
      </c>
      <c r="N413" s="311" t="n">
        <f aca="false">M413/20</f>
        <v>19.9</v>
      </c>
      <c r="O413" s="310" t="n">
        <f aca="false">ROUNDDOWN((((N413-12.49)/6.49)*100)+100,0)</f>
        <v>214</v>
      </c>
      <c r="AQ413" s="321" t="n">
        <v>398</v>
      </c>
      <c r="AR413" s="322" t="n">
        <f aca="false">AQ413/20</f>
        <v>19.9</v>
      </c>
      <c r="AS413" s="321" t="n">
        <f aca="false">ROUNDDOWN((((AR413-34.88)/23.26)*100)+100,0)</f>
        <v>35</v>
      </c>
    </row>
    <row r="414" customFormat="false" ht="12.75" hidden="false" customHeight="false" outlineLevel="0" collapsed="false">
      <c r="M414" s="310" t="n">
        <v>399</v>
      </c>
      <c r="N414" s="311" t="n">
        <f aca="false">M414/20</f>
        <v>19.95</v>
      </c>
      <c r="O414" s="310" t="n">
        <f aca="false">ROUNDDOWN((((N414-12.49)/6.49)*100)+100,0)</f>
        <v>214</v>
      </c>
      <c r="AQ414" s="321" t="n">
        <v>399</v>
      </c>
      <c r="AR414" s="322" t="n">
        <f aca="false">AQ414/20</f>
        <v>19.95</v>
      </c>
      <c r="AS414" s="321" t="n">
        <f aca="false">ROUNDDOWN((((AR414-34.88)/23.26)*100)+100,0)</f>
        <v>35</v>
      </c>
    </row>
    <row r="415" customFormat="false" ht="12.75" hidden="false" customHeight="false" outlineLevel="0" collapsed="false">
      <c r="M415" s="310" t="n">
        <v>400</v>
      </c>
      <c r="N415" s="311" t="n">
        <f aca="false">M415/20</f>
        <v>20</v>
      </c>
      <c r="O415" s="310" t="n">
        <f aca="false">ROUNDDOWN((((N415-12.49)/6.49)*100)+100,0)</f>
        <v>215</v>
      </c>
      <c r="AQ415" s="321" t="n">
        <v>400</v>
      </c>
      <c r="AR415" s="322" t="n">
        <f aca="false">AQ415/20</f>
        <v>20</v>
      </c>
      <c r="AS415" s="321" t="n">
        <f aca="false">ROUNDDOWN((((AR415-34.88)/23.26)*100)+100,0)</f>
        <v>36</v>
      </c>
    </row>
    <row r="416" customFormat="false" ht="12.75" hidden="false" customHeight="false" outlineLevel="0" collapsed="false">
      <c r="M416" s="310" t="n">
        <v>401</v>
      </c>
      <c r="N416" s="311" t="n">
        <f aca="false">M416/20</f>
        <v>20.05</v>
      </c>
      <c r="O416" s="310" t="n">
        <f aca="false">ROUNDDOWN((((N416-12.49)/6.49)*100)+100,0)</f>
        <v>216</v>
      </c>
      <c r="AQ416" s="321" t="n">
        <v>401</v>
      </c>
      <c r="AR416" s="322" t="n">
        <f aca="false">AQ416/20</f>
        <v>20.05</v>
      </c>
      <c r="AS416" s="321" t="n">
        <f aca="false">ROUNDDOWN((((AR416-34.88)/23.26)*100)+100,0)</f>
        <v>36</v>
      </c>
    </row>
    <row r="417" customFormat="false" ht="12.75" hidden="false" customHeight="false" outlineLevel="0" collapsed="false">
      <c r="M417" s="310" t="n">
        <v>402</v>
      </c>
      <c r="N417" s="311" t="n">
        <f aca="false">M417/20</f>
        <v>20.1</v>
      </c>
      <c r="O417" s="310" t="n">
        <f aca="false">ROUNDDOWN((((N417-12.49)/6.49)*100)+100,0)</f>
        <v>217</v>
      </c>
      <c r="AQ417" s="321" t="n">
        <v>402</v>
      </c>
      <c r="AR417" s="322" t="n">
        <f aca="false">AQ417/20</f>
        <v>20.1</v>
      </c>
      <c r="AS417" s="321" t="n">
        <f aca="false">ROUNDDOWN((((AR417-34.88)/23.26)*100)+100,0)</f>
        <v>36</v>
      </c>
    </row>
    <row r="418" customFormat="false" ht="12.75" hidden="false" customHeight="false" outlineLevel="0" collapsed="false">
      <c r="M418" s="310" t="n">
        <v>403</v>
      </c>
      <c r="N418" s="311" t="n">
        <f aca="false">M418/20</f>
        <v>20.15</v>
      </c>
      <c r="O418" s="310" t="n">
        <f aca="false">ROUNDDOWN((((N418-12.49)/6.49)*100)+100,0)</f>
        <v>218</v>
      </c>
      <c r="AQ418" s="321" t="n">
        <v>403</v>
      </c>
      <c r="AR418" s="322" t="n">
        <f aca="false">AQ418/20</f>
        <v>20.15</v>
      </c>
      <c r="AS418" s="321" t="n">
        <f aca="false">ROUNDDOWN((((AR418-34.88)/23.26)*100)+100,0)</f>
        <v>36</v>
      </c>
    </row>
    <row r="419" customFormat="false" ht="12.75" hidden="false" customHeight="false" outlineLevel="0" collapsed="false">
      <c r="M419" s="310" t="n">
        <v>404</v>
      </c>
      <c r="N419" s="311" t="n">
        <f aca="false">M419/20</f>
        <v>20.2</v>
      </c>
      <c r="O419" s="310" t="n">
        <f aca="false">ROUNDDOWN((((N419-12.49)/6.49)*100)+100,0)</f>
        <v>218</v>
      </c>
      <c r="AQ419" s="321" t="n">
        <v>404</v>
      </c>
      <c r="AR419" s="322" t="n">
        <f aca="false">AQ419/20</f>
        <v>20.2</v>
      </c>
      <c r="AS419" s="321" t="n">
        <f aca="false">ROUNDDOWN((((AR419-34.88)/23.26)*100)+100,0)</f>
        <v>36</v>
      </c>
    </row>
    <row r="420" customFormat="false" ht="12.75" hidden="false" customHeight="false" outlineLevel="0" collapsed="false">
      <c r="M420" s="310" t="n">
        <v>405</v>
      </c>
      <c r="N420" s="311" t="n">
        <f aca="false">M420/20</f>
        <v>20.25</v>
      </c>
      <c r="O420" s="310" t="n">
        <f aca="false">ROUNDDOWN((((N420-12.49)/6.49)*100)+100,0)</f>
        <v>219</v>
      </c>
      <c r="AQ420" s="321" t="n">
        <v>405</v>
      </c>
      <c r="AR420" s="322" t="n">
        <f aca="false">AQ420/20</f>
        <v>20.25</v>
      </c>
      <c r="AS420" s="321" t="n">
        <f aca="false">ROUNDDOWN((((AR420-34.88)/23.26)*100)+100,0)</f>
        <v>37</v>
      </c>
    </row>
    <row r="421" customFormat="false" ht="12.75" hidden="false" customHeight="false" outlineLevel="0" collapsed="false">
      <c r="M421" s="310" t="n">
        <v>406</v>
      </c>
      <c r="N421" s="311" t="n">
        <f aca="false">M421/20</f>
        <v>20.3</v>
      </c>
      <c r="O421" s="310" t="n">
        <f aca="false">ROUNDDOWN((((N421-12.49)/6.49)*100)+100,0)</f>
        <v>220</v>
      </c>
      <c r="AQ421" s="321" t="n">
        <v>406</v>
      </c>
      <c r="AR421" s="322" t="n">
        <f aca="false">AQ421/20</f>
        <v>20.3</v>
      </c>
      <c r="AS421" s="321" t="n">
        <f aca="false">ROUNDDOWN((((AR421-34.88)/23.26)*100)+100,0)</f>
        <v>37</v>
      </c>
    </row>
    <row r="422" customFormat="false" ht="12.75" hidden="false" customHeight="false" outlineLevel="0" collapsed="false">
      <c r="M422" s="310" t="n">
        <v>407</v>
      </c>
      <c r="N422" s="311" t="n">
        <f aca="false">M422/20</f>
        <v>20.35</v>
      </c>
      <c r="O422" s="310" t="n">
        <f aca="false">ROUNDDOWN((((N422-12.49)/6.49)*100)+100,0)</f>
        <v>221</v>
      </c>
      <c r="AQ422" s="321" t="n">
        <v>407</v>
      </c>
      <c r="AR422" s="322" t="n">
        <f aca="false">AQ422/20</f>
        <v>20.35</v>
      </c>
      <c r="AS422" s="321" t="n">
        <f aca="false">ROUNDDOWN((((AR422-34.88)/23.26)*100)+100,0)</f>
        <v>37</v>
      </c>
    </row>
    <row r="423" customFormat="false" ht="12.75" hidden="false" customHeight="false" outlineLevel="0" collapsed="false">
      <c r="M423" s="310" t="n">
        <v>408</v>
      </c>
      <c r="N423" s="311" t="n">
        <f aca="false">M423/20</f>
        <v>20.4</v>
      </c>
      <c r="O423" s="310" t="n">
        <f aca="false">ROUNDDOWN((((N423-12.49)/6.49)*100)+100,0)</f>
        <v>221</v>
      </c>
      <c r="AQ423" s="321" t="n">
        <v>408</v>
      </c>
      <c r="AR423" s="322" t="n">
        <f aca="false">AQ423/20</f>
        <v>20.4</v>
      </c>
      <c r="AS423" s="321" t="n">
        <f aca="false">ROUNDDOWN((((AR423-34.88)/23.26)*100)+100,0)</f>
        <v>37</v>
      </c>
    </row>
    <row r="424" customFormat="false" ht="12.75" hidden="false" customHeight="false" outlineLevel="0" collapsed="false">
      <c r="M424" s="310" t="n">
        <v>409</v>
      </c>
      <c r="N424" s="311" t="n">
        <f aca="false">M424/20</f>
        <v>20.45</v>
      </c>
      <c r="O424" s="310" t="n">
        <f aca="false">ROUNDDOWN((((N424-12.49)/6.49)*100)+100,0)</f>
        <v>222</v>
      </c>
      <c r="AQ424" s="321" t="n">
        <v>409</v>
      </c>
      <c r="AR424" s="322" t="n">
        <f aca="false">AQ424/20</f>
        <v>20.45</v>
      </c>
      <c r="AS424" s="321" t="n">
        <f aca="false">ROUNDDOWN((((AR424-34.88)/23.26)*100)+100,0)</f>
        <v>37</v>
      </c>
    </row>
    <row r="425" customFormat="false" ht="12.75" hidden="false" customHeight="false" outlineLevel="0" collapsed="false">
      <c r="M425" s="310" t="n">
        <v>410</v>
      </c>
      <c r="N425" s="311" t="n">
        <f aca="false">M425/20</f>
        <v>20.5</v>
      </c>
      <c r="O425" s="310" t="n">
        <f aca="false">ROUNDDOWN((((N425-12.49)/6.49)*100)+100,0)</f>
        <v>223</v>
      </c>
      <c r="AQ425" s="321" t="n">
        <v>410</v>
      </c>
      <c r="AR425" s="322" t="n">
        <f aca="false">AQ425/20</f>
        <v>20.5</v>
      </c>
      <c r="AS425" s="321" t="n">
        <f aca="false">ROUNDDOWN((((AR425-34.88)/23.26)*100)+100,0)</f>
        <v>38</v>
      </c>
    </row>
    <row r="426" customFormat="false" ht="12.75" hidden="false" customHeight="false" outlineLevel="0" collapsed="false">
      <c r="M426" s="310" t="n">
        <v>411</v>
      </c>
      <c r="N426" s="311" t="n">
        <f aca="false">M426/20</f>
        <v>20.55</v>
      </c>
      <c r="O426" s="310" t="n">
        <f aca="false">ROUNDDOWN((((N426-12.49)/6.49)*100)+100,0)</f>
        <v>224</v>
      </c>
      <c r="AQ426" s="321" t="n">
        <v>411</v>
      </c>
      <c r="AR426" s="322" t="n">
        <f aca="false">AQ426/20</f>
        <v>20.55</v>
      </c>
      <c r="AS426" s="321" t="n">
        <f aca="false">ROUNDDOWN((((AR426-34.88)/23.26)*100)+100,0)</f>
        <v>38</v>
      </c>
    </row>
    <row r="427" customFormat="false" ht="12.75" hidden="false" customHeight="false" outlineLevel="0" collapsed="false">
      <c r="M427" s="310" t="n">
        <v>412</v>
      </c>
      <c r="N427" s="311" t="n">
        <f aca="false">M427/20</f>
        <v>20.6</v>
      </c>
      <c r="O427" s="310" t="n">
        <f aca="false">ROUNDDOWN((((N427-12.49)/6.49)*100)+100,0)</f>
        <v>224</v>
      </c>
      <c r="AQ427" s="321" t="n">
        <v>412</v>
      </c>
      <c r="AR427" s="322" t="n">
        <f aca="false">AQ427/20</f>
        <v>20.6</v>
      </c>
      <c r="AS427" s="321" t="n">
        <f aca="false">ROUNDDOWN((((AR427-34.88)/23.26)*100)+100,0)</f>
        <v>38</v>
      </c>
    </row>
    <row r="428" customFormat="false" ht="12.75" hidden="false" customHeight="false" outlineLevel="0" collapsed="false">
      <c r="M428" s="310" t="n">
        <v>413</v>
      </c>
      <c r="N428" s="311" t="n">
        <f aca="false">M428/20</f>
        <v>20.65</v>
      </c>
      <c r="O428" s="310" t="n">
        <f aca="false">ROUNDDOWN((((N428-12.49)/6.49)*100)+100,0)</f>
        <v>225</v>
      </c>
      <c r="AQ428" s="321" t="n">
        <v>413</v>
      </c>
      <c r="AR428" s="322" t="n">
        <f aca="false">AQ428/20</f>
        <v>20.65</v>
      </c>
      <c r="AS428" s="321" t="n">
        <f aca="false">ROUNDDOWN((((AR428-34.88)/23.26)*100)+100,0)</f>
        <v>38</v>
      </c>
    </row>
    <row r="429" customFormat="false" ht="12.75" hidden="false" customHeight="false" outlineLevel="0" collapsed="false">
      <c r="M429" s="310" t="n">
        <v>414</v>
      </c>
      <c r="N429" s="311" t="n">
        <f aca="false">M429/20</f>
        <v>20.7</v>
      </c>
      <c r="O429" s="310" t="n">
        <f aca="false">ROUNDDOWN((((N429-12.49)/6.49)*100)+100,0)</f>
        <v>226</v>
      </c>
      <c r="AQ429" s="321" t="n">
        <v>414</v>
      </c>
      <c r="AR429" s="322" t="n">
        <f aca="false">AQ429/20</f>
        <v>20.7</v>
      </c>
      <c r="AS429" s="321" t="n">
        <f aca="false">ROUNDDOWN((((AR429-34.88)/23.26)*100)+100,0)</f>
        <v>39</v>
      </c>
    </row>
    <row r="430" customFormat="false" ht="12.75" hidden="false" customHeight="false" outlineLevel="0" collapsed="false">
      <c r="M430" s="310" t="n">
        <v>415</v>
      </c>
      <c r="N430" s="311" t="n">
        <f aca="false">M430/20</f>
        <v>20.75</v>
      </c>
      <c r="O430" s="310" t="n">
        <f aca="false">ROUNDDOWN((((N430-12.49)/6.49)*100)+100,0)</f>
        <v>227</v>
      </c>
      <c r="AQ430" s="321" t="n">
        <v>415</v>
      </c>
      <c r="AR430" s="322" t="n">
        <f aca="false">AQ430/20</f>
        <v>20.75</v>
      </c>
      <c r="AS430" s="321" t="n">
        <f aca="false">ROUNDDOWN((((AR430-34.88)/23.26)*100)+100,0)</f>
        <v>39</v>
      </c>
    </row>
    <row r="431" customFormat="false" ht="12.75" hidden="false" customHeight="false" outlineLevel="0" collapsed="false">
      <c r="M431" s="310" t="n">
        <v>416</v>
      </c>
      <c r="N431" s="311" t="n">
        <f aca="false">M431/20</f>
        <v>20.8</v>
      </c>
      <c r="O431" s="310" t="n">
        <f aca="false">ROUNDDOWN((((N431-12.49)/6.49)*100)+100,0)</f>
        <v>228</v>
      </c>
      <c r="AQ431" s="321" t="n">
        <v>416</v>
      </c>
      <c r="AR431" s="322" t="n">
        <f aca="false">AQ431/20</f>
        <v>20.8</v>
      </c>
      <c r="AS431" s="321" t="n">
        <f aca="false">ROUNDDOWN((((AR431-34.88)/23.26)*100)+100,0)</f>
        <v>39</v>
      </c>
    </row>
    <row r="432" customFormat="false" ht="12.75" hidden="false" customHeight="false" outlineLevel="0" collapsed="false">
      <c r="M432" s="310" t="n">
        <v>417</v>
      </c>
      <c r="N432" s="311" t="n">
        <f aca="false">M432/20</f>
        <v>20.85</v>
      </c>
      <c r="O432" s="310" t="n">
        <f aca="false">ROUNDDOWN((((N432-12.49)/6.49)*100)+100,0)</f>
        <v>228</v>
      </c>
      <c r="AQ432" s="321" t="n">
        <v>417</v>
      </c>
      <c r="AR432" s="322" t="n">
        <f aca="false">AQ432/20</f>
        <v>20.85</v>
      </c>
      <c r="AS432" s="321" t="n">
        <f aca="false">ROUNDDOWN((((AR432-34.88)/23.26)*100)+100,0)</f>
        <v>39</v>
      </c>
    </row>
    <row r="433" customFormat="false" ht="12.75" hidden="false" customHeight="false" outlineLevel="0" collapsed="false">
      <c r="M433" s="310" t="n">
        <v>418</v>
      </c>
      <c r="N433" s="311" t="n">
        <f aca="false">M433/20</f>
        <v>20.9</v>
      </c>
      <c r="O433" s="310" t="n">
        <f aca="false">ROUNDDOWN((((N433-12.49)/6.49)*100)+100,0)</f>
        <v>229</v>
      </c>
      <c r="AQ433" s="321" t="n">
        <v>418</v>
      </c>
      <c r="AR433" s="322" t="n">
        <f aca="false">AQ433/20</f>
        <v>20.9</v>
      </c>
      <c r="AS433" s="321" t="n">
        <f aca="false">ROUNDDOWN((((AR433-34.88)/23.26)*100)+100,0)</f>
        <v>39</v>
      </c>
    </row>
    <row r="434" customFormat="false" ht="12.75" hidden="false" customHeight="false" outlineLevel="0" collapsed="false">
      <c r="M434" s="310" t="n">
        <v>419</v>
      </c>
      <c r="N434" s="311" t="n">
        <f aca="false">M434/20</f>
        <v>20.95</v>
      </c>
      <c r="O434" s="310" t="n">
        <f aca="false">ROUNDDOWN((((N434-12.49)/6.49)*100)+100,0)</f>
        <v>230</v>
      </c>
      <c r="AQ434" s="321" t="n">
        <v>419</v>
      </c>
      <c r="AR434" s="322" t="n">
        <f aca="false">AQ434/20</f>
        <v>20.95</v>
      </c>
      <c r="AS434" s="321" t="n">
        <f aca="false">ROUNDDOWN((((AR434-34.88)/23.26)*100)+100,0)</f>
        <v>40</v>
      </c>
    </row>
    <row r="435" customFormat="false" ht="12.75" hidden="false" customHeight="false" outlineLevel="0" collapsed="false">
      <c r="M435" s="310" t="n">
        <v>420</v>
      </c>
      <c r="N435" s="311" t="n">
        <f aca="false">M435/20</f>
        <v>21</v>
      </c>
      <c r="O435" s="310" t="n">
        <f aca="false">ROUNDDOWN((((N435-12.49)/6.49)*100)+100,0)</f>
        <v>231</v>
      </c>
      <c r="AQ435" s="321" t="n">
        <v>420</v>
      </c>
      <c r="AR435" s="322" t="n">
        <f aca="false">AQ435/20</f>
        <v>21</v>
      </c>
      <c r="AS435" s="321" t="n">
        <f aca="false">ROUNDDOWN((((AR435-34.88)/23.26)*100)+100,0)</f>
        <v>40</v>
      </c>
    </row>
    <row r="436" customFormat="false" ht="12.75" hidden="false" customHeight="false" outlineLevel="0" collapsed="false">
      <c r="M436" s="310" t="n">
        <v>421</v>
      </c>
      <c r="N436" s="311" t="n">
        <f aca="false">M436/20</f>
        <v>21.05</v>
      </c>
      <c r="O436" s="310" t="n">
        <f aca="false">ROUNDDOWN((((N436-12.49)/6.49)*100)+100,0)</f>
        <v>231</v>
      </c>
      <c r="AQ436" s="321" t="n">
        <v>421</v>
      </c>
      <c r="AR436" s="322" t="n">
        <f aca="false">AQ436/20</f>
        <v>21.05</v>
      </c>
      <c r="AS436" s="321" t="n">
        <f aca="false">ROUNDDOWN((((AR436-34.88)/23.26)*100)+100,0)</f>
        <v>40</v>
      </c>
    </row>
    <row r="437" customFormat="false" ht="12.75" hidden="false" customHeight="false" outlineLevel="0" collapsed="false">
      <c r="M437" s="310" t="n">
        <v>422</v>
      </c>
      <c r="N437" s="311" t="n">
        <f aca="false">M437/20</f>
        <v>21.1</v>
      </c>
      <c r="O437" s="310" t="n">
        <f aca="false">ROUNDDOWN((((N437-12.49)/6.49)*100)+100,0)</f>
        <v>232</v>
      </c>
      <c r="AQ437" s="321" t="n">
        <v>422</v>
      </c>
      <c r="AR437" s="322" t="n">
        <f aca="false">AQ437/20</f>
        <v>21.1</v>
      </c>
      <c r="AS437" s="321" t="n">
        <f aca="false">ROUNDDOWN((((AR437-34.88)/23.26)*100)+100,0)</f>
        <v>40</v>
      </c>
    </row>
    <row r="438" customFormat="false" ht="12.75" hidden="false" customHeight="false" outlineLevel="0" collapsed="false">
      <c r="M438" s="310" t="n">
        <v>423</v>
      </c>
      <c r="N438" s="311" t="n">
        <f aca="false">M438/20</f>
        <v>21.15</v>
      </c>
      <c r="O438" s="310" t="n">
        <f aca="false">ROUNDDOWN((((N438-12.49)/6.49)*100)+100,0)</f>
        <v>233</v>
      </c>
      <c r="AQ438" s="321" t="n">
        <v>423</v>
      </c>
      <c r="AR438" s="322" t="n">
        <f aca="false">AQ438/20</f>
        <v>21.15</v>
      </c>
      <c r="AS438" s="321" t="n">
        <f aca="false">ROUNDDOWN((((AR438-34.88)/23.26)*100)+100,0)</f>
        <v>40</v>
      </c>
    </row>
    <row r="439" customFormat="false" ht="12.75" hidden="false" customHeight="false" outlineLevel="0" collapsed="false">
      <c r="M439" s="310" t="n">
        <v>424</v>
      </c>
      <c r="N439" s="311" t="n">
        <f aca="false">M439/20</f>
        <v>21.2</v>
      </c>
      <c r="O439" s="310" t="n">
        <f aca="false">ROUNDDOWN((((N439-12.49)/6.49)*100)+100,0)</f>
        <v>234</v>
      </c>
      <c r="AQ439" s="321" t="n">
        <v>424</v>
      </c>
      <c r="AR439" s="322" t="n">
        <f aca="false">AQ439/20</f>
        <v>21.2</v>
      </c>
      <c r="AS439" s="321" t="n">
        <f aca="false">ROUNDDOWN((((AR439-34.88)/23.26)*100)+100,0)</f>
        <v>41</v>
      </c>
    </row>
    <row r="440" customFormat="false" ht="12.75" hidden="false" customHeight="false" outlineLevel="0" collapsed="false">
      <c r="M440" s="310" t="n">
        <v>425</v>
      </c>
      <c r="N440" s="311" t="n">
        <f aca="false">M440/20</f>
        <v>21.25</v>
      </c>
      <c r="O440" s="310" t="n">
        <f aca="false">ROUNDDOWN((((N440-12.49)/6.49)*100)+100,0)</f>
        <v>234</v>
      </c>
      <c r="AQ440" s="321" t="n">
        <v>425</v>
      </c>
      <c r="AR440" s="322" t="n">
        <f aca="false">AQ440/20</f>
        <v>21.25</v>
      </c>
      <c r="AS440" s="321" t="n">
        <f aca="false">ROUNDDOWN((((AR440-34.88)/23.26)*100)+100,0)</f>
        <v>41</v>
      </c>
    </row>
    <row r="441" customFormat="false" ht="12.75" hidden="false" customHeight="false" outlineLevel="0" collapsed="false">
      <c r="M441" s="310" t="n">
        <v>426</v>
      </c>
      <c r="N441" s="311" t="n">
        <f aca="false">M441/20</f>
        <v>21.3</v>
      </c>
      <c r="O441" s="310" t="n">
        <f aca="false">ROUNDDOWN((((N441-12.49)/6.49)*100)+100,0)</f>
        <v>235</v>
      </c>
      <c r="AQ441" s="321" t="n">
        <v>426</v>
      </c>
      <c r="AR441" s="322" t="n">
        <f aca="false">AQ441/20</f>
        <v>21.3</v>
      </c>
      <c r="AS441" s="321" t="n">
        <f aca="false">ROUNDDOWN((((AR441-34.88)/23.26)*100)+100,0)</f>
        <v>41</v>
      </c>
    </row>
    <row r="442" customFormat="false" ht="12.75" hidden="false" customHeight="false" outlineLevel="0" collapsed="false">
      <c r="M442" s="310" t="n">
        <v>427</v>
      </c>
      <c r="N442" s="311" t="n">
        <f aca="false">M442/20</f>
        <v>21.35</v>
      </c>
      <c r="O442" s="310" t="n">
        <f aca="false">ROUNDDOWN((((N442-12.49)/6.49)*100)+100,0)</f>
        <v>236</v>
      </c>
      <c r="AQ442" s="321" t="n">
        <v>427</v>
      </c>
      <c r="AR442" s="322" t="n">
        <f aca="false">AQ442/20</f>
        <v>21.35</v>
      </c>
      <c r="AS442" s="321" t="n">
        <f aca="false">ROUNDDOWN((((AR442-34.88)/23.26)*100)+100,0)</f>
        <v>41</v>
      </c>
    </row>
    <row r="443" customFormat="false" ht="12.75" hidden="false" customHeight="false" outlineLevel="0" collapsed="false">
      <c r="M443" s="310" t="n">
        <v>428</v>
      </c>
      <c r="N443" s="311" t="n">
        <f aca="false">M443/20</f>
        <v>21.4</v>
      </c>
      <c r="O443" s="310" t="n">
        <f aca="false">ROUNDDOWN((((N443-12.49)/6.49)*100)+100,0)</f>
        <v>237</v>
      </c>
      <c r="AQ443" s="321" t="n">
        <v>428</v>
      </c>
      <c r="AR443" s="322" t="n">
        <f aca="false">AQ443/20</f>
        <v>21.4</v>
      </c>
      <c r="AS443" s="321" t="n">
        <f aca="false">ROUNDDOWN((((AR443-34.88)/23.26)*100)+100,0)</f>
        <v>42</v>
      </c>
    </row>
    <row r="444" customFormat="false" ht="12.75" hidden="false" customHeight="false" outlineLevel="0" collapsed="false">
      <c r="M444" s="310" t="n">
        <v>429</v>
      </c>
      <c r="N444" s="311" t="n">
        <f aca="false">M444/20</f>
        <v>21.45</v>
      </c>
      <c r="O444" s="310" t="n">
        <f aca="false">ROUNDDOWN((((N444-12.49)/6.49)*100)+100,0)</f>
        <v>238</v>
      </c>
      <c r="AQ444" s="321" t="n">
        <v>429</v>
      </c>
      <c r="AR444" s="322" t="n">
        <f aca="false">AQ444/20</f>
        <v>21.45</v>
      </c>
      <c r="AS444" s="321" t="n">
        <f aca="false">ROUNDDOWN((((AR444-34.88)/23.26)*100)+100,0)</f>
        <v>42</v>
      </c>
    </row>
    <row r="445" customFormat="false" ht="12.75" hidden="false" customHeight="false" outlineLevel="0" collapsed="false">
      <c r="M445" s="310" t="n">
        <v>430</v>
      </c>
      <c r="N445" s="311" t="n">
        <f aca="false">M445/20</f>
        <v>21.5</v>
      </c>
      <c r="O445" s="310" t="n">
        <f aca="false">ROUNDDOWN((((N445-12.49)/6.49)*100)+100,0)</f>
        <v>238</v>
      </c>
      <c r="AQ445" s="321" t="n">
        <v>430</v>
      </c>
      <c r="AR445" s="322" t="n">
        <f aca="false">AQ445/20</f>
        <v>21.5</v>
      </c>
      <c r="AS445" s="321" t="n">
        <f aca="false">ROUNDDOWN((((AR445-34.88)/23.26)*100)+100,0)</f>
        <v>42</v>
      </c>
    </row>
    <row r="446" customFormat="false" ht="12.75" hidden="false" customHeight="false" outlineLevel="0" collapsed="false">
      <c r="M446" s="310" t="n">
        <v>431</v>
      </c>
      <c r="N446" s="311" t="n">
        <f aca="false">M446/20</f>
        <v>21.55</v>
      </c>
      <c r="O446" s="310" t="n">
        <f aca="false">ROUNDDOWN((((N446-12.49)/6.49)*100)+100,0)</f>
        <v>239</v>
      </c>
      <c r="AQ446" s="321" t="n">
        <v>431</v>
      </c>
      <c r="AR446" s="322" t="n">
        <f aca="false">AQ446/20</f>
        <v>21.55</v>
      </c>
      <c r="AS446" s="321" t="n">
        <f aca="false">ROUNDDOWN((((AR446-34.88)/23.26)*100)+100,0)</f>
        <v>42</v>
      </c>
    </row>
    <row r="447" customFormat="false" ht="12.75" hidden="false" customHeight="false" outlineLevel="0" collapsed="false">
      <c r="M447" s="310" t="n">
        <v>432</v>
      </c>
      <c r="N447" s="311" t="n">
        <f aca="false">M447/20</f>
        <v>21.6</v>
      </c>
      <c r="O447" s="310" t="n">
        <f aca="false">ROUNDDOWN((((N447-12.49)/6.49)*100)+100,0)</f>
        <v>240</v>
      </c>
      <c r="AQ447" s="321" t="n">
        <v>432</v>
      </c>
      <c r="AR447" s="322" t="n">
        <f aca="false">AQ447/20</f>
        <v>21.6</v>
      </c>
      <c r="AS447" s="321" t="n">
        <f aca="false">ROUNDDOWN((((AR447-34.88)/23.26)*100)+100,0)</f>
        <v>42</v>
      </c>
    </row>
    <row r="448" customFormat="false" ht="12.75" hidden="false" customHeight="false" outlineLevel="0" collapsed="false">
      <c r="M448" s="310" t="n">
        <v>433</v>
      </c>
      <c r="N448" s="311" t="n">
        <f aca="false">M448/20</f>
        <v>21.65</v>
      </c>
      <c r="O448" s="310" t="n">
        <f aca="false">ROUNDDOWN((((N448-12.49)/6.49)*100)+100,0)</f>
        <v>241</v>
      </c>
      <c r="AQ448" s="321" t="n">
        <v>433</v>
      </c>
      <c r="AR448" s="322" t="n">
        <f aca="false">AQ448/20</f>
        <v>21.65</v>
      </c>
      <c r="AS448" s="321" t="n">
        <f aca="false">ROUNDDOWN((((AR448-34.88)/23.26)*100)+100,0)</f>
        <v>43</v>
      </c>
    </row>
    <row r="449" customFormat="false" ht="12.75" hidden="false" customHeight="false" outlineLevel="0" collapsed="false">
      <c r="M449" s="310" t="n">
        <v>434</v>
      </c>
      <c r="N449" s="311" t="n">
        <f aca="false">M449/20</f>
        <v>21.7</v>
      </c>
      <c r="O449" s="310" t="n">
        <f aca="false">ROUNDDOWN((((N449-12.49)/6.49)*100)+100,0)</f>
        <v>241</v>
      </c>
      <c r="AQ449" s="321" t="n">
        <v>434</v>
      </c>
      <c r="AR449" s="322" t="n">
        <f aca="false">AQ449/20</f>
        <v>21.7</v>
      </c>
      <c r="AS449" s="321" t="n">
        <f aca="false">ROUNDDOWN((((AR449-34.88)/23.26)*100)+100,0)</f>
        <v>43</v>
      </c>
    </row>
    <row r="450" customFormat="false" ht="12.75" hidden="false" customHeight="false" outlineLevel="0" collapsed="false">
      <c r="M450" s="310" t="n">
        <v>435</v>
      </c>
      <c r="N450" s="311" t="n">
        <f aca="false">M450/20</f>
        <v>21.75</v>
      </c>
      <c r="O450" s="310" t="n">
        <f aca="false">ROUNDDOWN((((N450-12.49)/6.49)*100)+100,0)</f>
        <v>242</v>
      </c>
      <c r="AQ450" s="321" t="n">
        <v>435</v>
      </c>
      <c r="AR450" s="322" t="n">
        <f aca="false">AQ450/20</f>
        <v>21.75</v>
      </c>
      <c r="AS450" s="321" t="n">
        <f aca="false">ROUNDDOWN((((AR450-34.88)/23.26)*100)+100,0)</f>
        <v>43</v>
      </c>
    </row>
    <row r="451" customFormat="false" ht="12.75" hidden="false" customHeight="false" outlineLevel="0" collapsed="false">
      <c r="M451" s="310" t="n">
        <v>436</v>
      </c>
      <c r="N451" s="311" t="n">
        <f aca="false">M451/20</f>
        <v>21.8</v>
      </c>
      <c r="O451" s="310" t="n">
        <f aca="false">ROUNDDOWN((((N451-12.49)/6.49)*100)+100,0)</f>
        <v>243</v>
      </c>
      <c r="AQ451" s="321" t="n">
        <v>436</v>
      </c>
      <c r="AR451" s="322" t="n">
        <f aca="false">AQ451/20</f>
        <v>21.8</v>
      </c>
      <c r="AS451" s="321" t="n">
        <f aca="false">ROUNDDOWN((((AR451-34.88)/23.26)*100)+100,0)</f>
        <v>43</v>
      </c>
    </row>
    <row r="452" customFormat="false" ht="12.75" hidden="false" customHeight="false" outlineLevel="0" collapsed="false">
      <c r="M452" s="310" t="n">
        <v>437</v>
      </c>
      <c r="N452" s="311" t="n">
        <f aca="false">M452/20</f>
        <v>21.85</v>
      </c>
      <c r="O452" s="310" t="n">
        <f aca="false">ROUNDDOWN((((N452-12.49)/6.49)*100)+100,0)</f>
        <v>244</v>
      </c>
      <c r="AQ452" s="321" t="n">
        <v>437</v>
      </c>
      <c r="AR452" s="322" t="n">
        <f aca="false">AQ452/20</f>
        <v>21.85</v>
      </c>
      <c r="AS452" s="321" t="n">
        <f aca="false">ROUNDDOWN((((AR452-34.88)/23.26)*100)+100,0)</f>
        <v>43</v>
      </c>
    </row>
    <row r="453" customFormat="false" ht="12.75" hidden="false" customHeight="false" outlineLevel="0" collapsed="false">
      <c r="M453" s="310" t="n">
        <v>438</v>
      </c>
      <c r="N453" s="311" t="n">
        <f aca="false">M453/20</f>
        <v>21.9</v>
      </c>
      <c r="O453" s="310" t="n">
        <f aca="false">ROUNDDOWN((((N453-12.49)/6.49)*100)+100,0)</f>
        <v>244</v>
      </c>
      <c r="AQ453" s="321" t="n">
        <v>438</v>
      </c>
      <c r="AR453" s="322" t="n">
        <f aca="false">AQ453/20</f>
        <v>21.9</v>
      </c>
      <c r="AS453" s="321" t="n">
        <f aca="false">ROUNDDOWN((((AR453-34.88)/23.26)*100)+100,0)</f>
        <v>44</v>
      </c>
    </row>
    <row r="454" customFormat="false" ht="12.75" hidden="false" customHeight="false" outlineLevel="0" collapsed="false">
      <c r="M454" s="310" t="n">
        <v>439</v>
      </c>
      <c r="N454" s="311" t="n">
        <f aca="false">M454/20</f>
        <v>21.95</v>
      </c>
      <c r="O454" s="310" t="n">
        <f aca="false">ROUNDDOWN((((N454-12.49)/6.49)*100)+100,0)</f>
        <v>245</v>
      </c>
      <c r="AQ454" s="321" t="n">
        <v>439</v>
      </c>
      <c r="AR454" s="322" t="n">
        <f aca="false">AQ454/20</f>
        <v>21.95</v>
      </c>
      <c r="AS454" s="321" t="n">
        <f aca="false">ROUNDDOWN((((AR454-34.88)/23.26)*100)+100,0)</f>
        <v>44</v>
      </c>
    </row>
    <row r="455" customFormat="false" ht="12.75" hidden="false" customHeight="false" outlineLevel="0" collapsed="false">
      <c r="M455" s="310" t="n">
        <v>440</v>
      </c>
      <c r="N455" s="311" t="n">
        <f aca="false">M455/20</f>
        <v>22</v>
      </c>
      <c r="O455" s="310" t="n">
        <f aca="false">ROUNDDOWN((((N455-12.49)/6.49)*100)+100,0)</f>
        <v>246</v>
      </c>
      <c r="AQ455" s="321" t="n">
        <v>440</v>
      </c>
      <c r="AR455" s="322" t="n">
        <f aca="false">AQ455/20</f>
        <v>22</v>
      </c>
      <c r="AS455" s="321" t="n">
        <f aca="false">ROUNDDOWN((((AR455-34.88)/23.26)*100)+100,0)</f>
        <v>44</v>
      </c>
    </row>
    <row r="456" customFormat="false" ht="12.75" hidden="false" customHeight="false" outlineLevel="0" collapsed="false">
      <c r="M456" s="310" t="n">
        <v>441</v>
      </c>
      <c r="N456" s="311" t="n">
        <f aca="false">M456/20</f>
        <v>22.05</v>
      </c>
      <c r="O456" s="310" t="n">
        <f aca="false">ROUNDDOWN((((N456-12.49)/6.49)*100)+100,0)</f>
        <v>247</v>
      </c>
      <c r="AQ456" s="321" t="n">
        <v>441</v>
      </c>
      <c r="AR456" s="322" t="n">
        <f aca="false">AQ456/20</f>
        <v>22.05</v>
      </c>
      <c r="AS456" s="321" t="n">
        <f aca="false">ROUNDDOWN((((AR456-34.88)/23.26)*100)+100,0)</f>
        <v>44</v>
      </c>
    </row>
    <row r="457" customFormat="false" ht="12.75" hidden="false" customHeight="false" outlineLevel="0" collapsed="false">
      <c r="M457" s="310" t="n">
        <v>442</v>
      </c>
      <c r="N457" s="311" t="n">
        <f aca="false">M457/20</f>
        <v>22.1</v>
      </c>
      <c r="O457" s="310" t="n">
        <f aca="false">ROUNDDOWN((((N457-12.49)/6.49)*100)+100,0)</f>
        <v>248</v>
      </c>
      <c r="AQ457" s="321" t="n">
        <v>442</v>
      </c>
      <c r="AR457" s="322" t="n">
        <f aca="false">AQ457/20</f>
        <v>22.1</v>
      </c>
      <c r="AS457" s="321" t="n">
        <f aca="false">ROUNDDOWN((((AR457-34.88)/23.26)*100)+100,0)</f>
        <v>45</v>
      </c>
    </row>
    <row r="458" customFormat="false" ht="12.75" hidden="false" customHeight="false" outlineLevel="0" collapsed="false">
      <c r="M458" s="310" t="n">
        <v>443</v>
      </c>
      <c r="N458" s="311" t="n">
        <f aca="false">M458/20</f>
        <v>22.15</v>
      </c>
      <c r="O458" s="310" t="n">
        <f aca="false">ROUNDDOWN((((N458-12.49)/6.49)*100)+100,0)</f>
        <v>248</v>
      </c>
      <c r="AQ458" s="321" t="n">
        <v>443</v>
      </c>
      <c r="AR458" s="322" t="n">
        <f aca="false">AQ458/20</f>
        <v>22.15</v>
      </c>
      <c r="AS458" s="321" t="n">
        <f aca="false">ROUNDDOWN((((AR458-34.88)/23.26)*100)+100,0)</f>
        <v>45</v>
      </c>
    </row>
    <row r="459" customFormat="false" ht="12.75" hidden="false" customHeight="false" outlineLevel="0" collapsed="false">
      <c r="M459" s="310" t="n">
        <v>444</v>
      </c>
      <c r="N459" s="311" t="n">
        <f aca="false">M459/20</f>
        <v>22.2</v>
      </c>
      <c r="O459" s="310" t="n">
        <f aca="false">ROUNDDOWN((((N459-12.49)/6.49)*100)+100,0)</f>
        <v>249</v>
      </c>
      <c r="AQ459" s="321" t="n">
        <v>444</v>
      </c>
      <c r="AR459" s="322" t="n">
        <f aca="false">AQ459/20</f>
        <v>22.2</v>
      </c>
      <c r="AS459" s="321" t="n">
        <f aca="false">ROUNDDOWN((((AR459-34.88)/23.26)*100)+100,0)</f>
        <v>45</v>
      </c>
    </row>
    <row r="460" customFormat="false" ht="12.75" hidden="false" customHeight="false" outlineLevel="0" collapsed="false">
      <c r="M460" s="310" t="n">
        <v>445</v>
      </c>
      <c r="N460" s="311" t="n">
        <f aca="false">M460/20</f>
        <v>22.25</v>
      </c>
      <c r="O460" s="310" t="n">
        <f aca="false">ROUNDDOWN((((N460-12.49)/6.49)*100)+100,0)</f>
        <v>250</v>
      </c>
      <c r="AQ460" s="321" t="n">
        <v>445</v>
      </c>
      <c r="AR460" s="322" t="n">
        <f aca="false">AQ460/20</f>
        <v>22.25</v>
      </c>
      <c r="AS460" s="321" t="n">
        <f aca="false">ROUNDDOWN((((AR460-34.88)/23.26)*100)+100,0)</f>
        <v>45</v>
      </c>
    </row>
    <row r="461" customFormat="false" ht="12.75" hidden="false" customHeight="false" outlineLevel="0" collapsed="false">
      <c r="M461" s="310" t="n">
        <v>446</v>
      </c>
      <c r="N461" s="311" t="n">
        <f aca="false">M461/20</f>
        <v>22.3</v>
      </c>
      <c r="O461" s="310" t="n">
        <f aca="false">ROUNDDOWN((((N461-12.49)/6.49)*100)+100,0)</f>
        <v>251</v>
      </c>
      <c r="AQ461" s="321" t="n">
        <v>446</v>
      </c>
      <c r="AR461" s="322" t="n">
        <f aca="false">AQ461/20</f>
        <v>22.3</v>
      </c>
      <c r="AS461" s="321" t="n">
        <f aca="false">ROUNDDOWN((((AR461-34.88)/23.26)*100)+100,0)</f>
        <v>45</v>
      </c>
    </row>
    <row r="462" customFormat="false" ht="12.75" hidden="false" customHeight="false" outlineLevel="0" collapsed="false">
      <c r="M462" s="310" t="n">
        <v>447</v>
      </c>
      <c r="N462" s="311" t="n">
        <f aca="false">M462/20</f>
        <v>22.35</v>
      </c>
      <c r="O462" s="310" t="n">
        <f aca="false">ROUNDDOWN((((N462-12.49)/6.49)*100)+100,0)</f>
        <v>251</v>
      </c>
      <c r="AQ462" s="321" t="n">
        <v>447</v>
      </c>
      <c r="AR462" s="322" t="n">
        <f aca="false">AQ462/20</f>
        <v>22.35</v>
      </c>
      <c r="AS462" s="321" t="n">
        <f aca="false">ROUNDDOWN((((AR462-34.88)/23.26)*100)+100,0)</f>
        <v>46</v>
      </c>
    </row>
    <row r="463" customFormat="false" ht="12.75" hidden="false" customHeight="false" outlineLevel="0" collapsed="false">
      <c r="M463" s="310" t="n">
        <v>448</v>
      </c>
      <c r="N463" s="311" t="n">
        <f aca="false">M463/20</f>
        <v>22.4</v>
      </c>
      <c r="O463" s="310" t="n">
        <f aca="false">ROUNDDOWN((((N463-12.49)/6.49)*100)+100,0)</f>
        <v>252</v>
      </c>
      <c r="AQ463" s="321" t="n">
        <v>448</v>
      </c>
      <c r="AR463" s="322" t="n">
        <f aca="false">AQ463/20</f>
        <v>22.4</v>
      </c>
      <c r="AS463" s="321" t="n">
        <f aca="false">ROUNDDOWN((((AR463-34.88)/23.26)*100)+100,0)</f>
        <v>46</v>
      </c>
    </row>
    <row r="464" customFormat="false" ht="12.75" hidden="false" customHeight="false" outlineLevel="0" collapsed="false">
      <c r="M464" s="310" t="n">
        <v>449</v>
      </c>
      <c r="N464" s="311" t="n">
        <f aca="false">M464/20</f>
        <v>22.45</v>
      </c>
      <c r="O464" s="310" t="n">
        <f aca="false">ROUNDDOWN((((N464-12.49)/6.49)*100)+100,0)</f>
        <v>253</v>
      </c>
      <c r="AQ464" s="321" t="n">
        <v>449</v>
      </c>
      <c r="AR464" s="322" t="n">
        <f aca="false">AQ464/20</f>
        <v>22.45</v>
      </c>
      <c r="AS464" s="321" t="n">
        <f aca="false">ROUNDDOWN((((AR464-34.88)/23.26)*100)+100,0)</f>
        <v>46</v>
      </c>
    </row>
    <row r="465" customFormat="false" ht="12.75" hidden="false" customHeight="false" outlineLevel="0" collapsed="false">
      <c r="M465" s="310" t="n">
        <v>450</v>
      </c>
      <c r="N465" s="311" t="n">
        <f aca="false">M465/20</f>
        <v>22.5</v>
      </c>
      <c r="O465" s="310" t="n">
        <f aca="false">ROUNDDOWN((((N465-12.49)/6.49)*100)+100,0)</f>
        <v>254</v>
      </c>
      <c r="AQ465" s="321" t="n">
        <v>450</v>
      </c>
      <c r="AR465" s="322" t="n">
        <f aca="false">AQ465/20</f>
        <v>22.5</v>
      </c>
      <c r="AS465" s="321" t="n">
        <f aca="false">ROUNDDOWN((((AR465-34.88)/23.26)*100)+100,0)</f>
        <v>46</v>
      </c>
    </row>
    <row r="466" customFormat="false" ht="12.75" hidden="false" customHeight="false" outlineLevel="0" collapsed="false">
      <c r="M466" s="310" t="n">
        <v>451</v>
      </c>
      <c r="N466" s="311" t="n">
        <f aca="false">M466/20</f>
        <v>22.55</v>
      </c>
      <c r="O466" s="310" t="n">
        <f aca="false">ROUNDDOWN((((N466-12.49)/6.49)*100)+100,0)</f>
        <v>255</v>
      </c>
      <c r="AQ466" s="321" t="n">
        <v>451</v>
      </c>
      <c r="AR466" s="322" t="n">
        <f aca="false">AQ466/20</f>
        <v>22.55</v>
      </c>
      <c r="AS466" s="321" t="n">
        <f aca="false">ROUNDDOWN((((AR466-34.88)/23.26)*100)+100,0)</f>
        <v>46</v>
      </c>
    </row>
    <row r="467" customFormat="false" ht="12.75" hidden="false" customHeight="false" outlineLevel="0" collapsed="false">
      <c r="M467" s="310" t="n">
        <v>452</v>
      </c>
      <c r="N467" s="311" t="n">
        <f aca="false">M467/20</f>
        <v>22.6</v>
      </c>
      <c r="O467" s="310" t="n">
        <f aca="false">ROUNDDOWN((((N467-12.49)/6.49)*100)+100,0)</f>
        <v>255</v>
      </c>
      <c r="AQ467" s="321" t="n">
        <v>452</v>
      </c>
      <c r="AR467" s="322" t="n">
        <f aca="false">AQ467/20</f>
        <v>22.6</v>
      </c>
      <c r="AS467" s="321" t="n">
        <f aca="false">ROUNDDOWN((((AR467-34.88)/23.26)*100)+100,0)</f>
        <v>47</v>
      </c>
    </row>
    <row r="468" customFormat="false" ht="12.75" hidden="false" customHeight="false" outlineLevel="0" collapsed="false">
      <c r="M468" s="310" t="n">
        <v>453</v>
      </c>
      <c r="N468" s="311" t="n">
        <f aca="false">M468/20</f>
        <v>22.65</v>
      </c>
      <c r="O468" s="310" t="n">
        <f aca="false">ROUNDDOWN((((N468-12.49)/6.49)*100)+100,0)</f>
        <v>256</v>
      </c>
      <c r="AQ468" s="321" t="n">
        <v>453</v>
      </c>
      <c r="AR468" s="322" t="n">
        <f aca="false">AQ468/20</f>
        <v>22.65</v>
      </c>
      <c r="AS468" s="321" t="n">
        <f aca="false">ROUNDDOWN((((AR468-34.88)/23.26)*100)+100,0)</f>
        <v>47</v>
      </c>
    </row>
    <row r="469" customFormat="false" ht="12.75" hidden="false" customHeight="false" outlineLevel="0" collapsed="false">
      <c r="M469" s="310" t="n">
        <v>454</v>
      </c>
      <c r="N469" s="311" t="n">
        <f aca="false">M469/20</f>
        <v>22.7</v>
      </c>
      <c r="O469" s="310" t="n">
        <f aca="false">ROUNDDOWN((((N469-12.49)/6.49)*100)+100,0)</f>
        <v>257</v>
      </c>
      <c r="AQ469" s="321" t="n">
        <v>454</v>
      </c>
      <c r="AR469" s="322" t="n">
        <f aca="false">AQ469/20</f>
        <v>22.7</v>
      </c>
      <c r="AS469" s="321" t="n">
        <f aca="false">ROUNDDOWN((((AR469-34.88)/23.26)*100)+100,0)</f>
        <v>47</v>
      </c>
    </row>
    <row r="470" customFormat="false" ht="12.75" hidden="false" customHeight="false" outlineLevel="0" collapsed="false">
      <c r="M470" s="310" t="n">
        <v>455</v>
      </c>
      <c r="N470" s="311" t="n">
        <f aca="false">M470/20</f>
        <v>22.75</v>
      </c>
      <c r="O470" s="310" t="n">
        <f aca="false">ROUNDDOWN((((N470-12.49)/6.49)*100)+100,0)</f>
        <v>258</v>
      </c>
      <c r="AQ470" s="321" t="n">
        <v>455</v>
      </c>
      <c r="AR470" s="322" t="n">
        <f aca="false">AQ470/20</f>
        <v>22.75</v>
      </c>
      <c r="AS470" s="321" t="n">
        <f aca="false">ROUNDDOWN((((AR470-34.88)/23.26)*100)+100,0)</f>
        <v>47</v>
      </c>
    </row>
    <row r="471" customFormat="false" ht="12.75" hidden="false" customHeight="false" outlineLevel="0" collapsed="false">
      <c r="M471" s="310" t="n">
        <v>456</v>
      </c>
      <c r="N471" s="311" t="n">
        <f aca="false">M471/20</f>
        <v>22.8</v>
      </c>
      <c r="O471" s="310" t="n">
        <f aca="false">ROUNDDOWN((((N471-12.49)/6.49)*100)+100,0)</f>
        <v>258</v>
      </c>
      <c r="AQ471" s="321" t="n">
        <v>456</v>
      </c>
      <c r="AR471" s="322" t="n">
        <f aca="false">AQ471/20</f>
        <v>22.8</v>
      </c>
      <c r="AS471" s="321" t="n">
        <f aca="false">ROUNDDOWN((((AR471-34.88)/23.26)*100)+100,0)</f>
        <v>48</v>
      </c>
    </row>
    <row r="472" customFormat="false" ht="12.75" hidden="false" customHeight="false" outlineLevel="0" collapsed="false">
      <c r="M472" s="310" t="n">
        <v>457</v>
      </c>
      <c r="N472" s="311" t="n">
        <f aca="false">M472/20</f>
        <v>22.85</v>
      </c>
      <c r="O472" s="310" t="n">
        <f aca="false">ROUNDDOWN((((N472-12.49)/6.49)*100)+100,0)</f>
        <v>259</v>
      </c>
      <c r="AQ472" s="321" t="n">
        <v>457</v>
      </c>
      <c r="AR472" s="322" t="n">
        <f aca="false">AQ472/20</f>
        <v>22.85</v>
      </c>
      <c r="AS472" s="321" t="n">
        <f aca="false">ROUNDDOWN((((AR472-34.88)/23.26)*100)+100,0)</f>
        <v>48</v>
      </c>
    </row>
    <row r="473" customFormat="false" ht="12.75" hidden="false" customHeight="false" outlineLevel="0" collapsed="false">
      <c r="M473" s="310" t="n">
        <v>458</v>
      </c>
      <c r="N473" s="311" t="n">
        <f aca="false">M473/20</f>
        <v>22.9</v>
      </c>
      <c r="O473" s="310" t="n">
        <f aca="false">ROUNDDOWN((((N473-12.49)/6.49)*100)+100,0)</f>
        <v>260</v>
      </c>
      <c r="AQ473" s="321" t="n">
        <v>458</v>
      </c>
      <c r="AR473" s="322" t="n">
        <f aca="false">AQ473/20</f>
        <v>22.9</v>
      </c>
      <c r="AS473" s="321" t="n">
        <f aca="false">ROUNDDOWN((((AR473-34.88)/23.26)*100)+100,0)</f>
        <v>48</v>
      </c>
    </row>
    <row r="474" customFormat="false" ht="12.75" hidden="false" customHeight="false" outlineLevel="0" collapsed="false">
      <c r="M474" s="310" t="n">
        <v>459</v>
      </c>
      <c r="N474" s="311" t="n">
        <f aca="false">M474/20</f>
        <v>22.95</v>
      </c>
      <c r="O474" s="310" t="n">
        <f aca="false">ROUNDDOWN((((N474-12.49)/6.49)*100)+100,0)</f>
        <v>261</v>
      </c>
      <c r="AQ474" s="321" t="n">
        <v>459</v>
      </c>
      <c r="AR474" s="322" t="n">
        <f aca="false">AQ474/20</f>
        <v>22.95</v>
      </c>
      <c r="AS474" s="321" t="n">
        <f aca="false">ROUNDDOWN((((AR474-34.88)/23.26)*100)+100,0)</f>
        <v>48</v>
      </c>
    </row>
    <row r="475" customFormat="false" ht="12.75" hidden="false" customHeight="false" outlineLevel="0" collapsed="false">
      <c r="M475" s="310" t="n">
        <v>460</v>
      </c>
      <c r="N475" s="311" t="n">
        <f aca="false">M475/20</f>
        <v>23</v>
      </c>
      <c r="O475" s="310" t="n">
        <f aca="false">ROUNDDOWN((((N475-12.49)/6.49)*100)+100,0)</f>
        <v>261</v>
      </c>
      <c r="AQ475" s="321" t="n">
        <v>460</v>
      </c>
      <c r="AR475" s="322" t="n">
        <f aca="false">AQ475/20</f>
        <v>23</v>
      </c>
      <c r="AS475" s="321" t="n">
        <f aca="false">ROUNDDOWN((((AR475-34.88)/23.26)*100)+100,0)</f>
        <v>48</v>
      </c>
    </row>
    <row r="476" customFormat="false" ht="12.75" hidden="false" customHeight="false" outlineLevel="0" collapsed="false">
      <c r="M476" s="310" t="n">
        <v>461</v>
      </c>
      <c r="N476" s="311" t="n">
        <f aca="false">M476/20</f>
        <v>23.05</v>
      </c>
      <c r="O476" s="310" t="n">
        <f aca="false">ROUNDDOWN((((N476-12.49)/6.49)*100)+100,0)</f>
        <v>262</v>
      </c>
      <c r="AQ476" s="321" t="n">
        <v>461</v>
      </c>
      <c r="AR476" s="322" t="n">
        <f aca="false">AQ476/20</f>
        <v>23.05</v>
      </c>
      <c r="AS476" s="321" t="n">
        <f aca="false">ROUNDDOWN((((AR476-34.88)/23.26)*100)+100,0)</f>
        <v>49</v>
      </c>
    </row>
    <row r="477" customFormat="false" ht="12.75" hidden="false" customHeight="false" outlineLevel="0" collapsed="false">
      <c r="M477" s="310" t="n">
        <v>462</v>
      </c>
      <c r="N477" s="311" t="n">
        <f aca="false">M477/20</f>
        <v>23.1</v>
      </c>
      <c r="O477" s="310" t="n">
        <f aca="false">ROUNDDOWN((((N477-12.49)/6.49)*100)+100,0)</f>
        <v>263</v>
      </c>
      <c r="AQ477" s="321" t="n">
        <v>462</v>
      </c>
      <c r="AR477" s="322" t="n">
        <f aca="false">AQ477/20</f>
        <v>23.1</v>
      </c>
      <c r="AS477" s="321" t="n">
        <f aca="false">ROUNDDOWN((((AR477-34.88)/23.26)*100)+100,0)</f>
        <v>49</v>
      </c>
    </row>
    <row r="478" customFormat="false" ht="12.75" hidden="false" customHeight="false" outlineLevel="0" collapsed="false">
      <c r="M478" s="310" t="n">
        <v>463</v>
      </c>
      <c r="N478" s="311" t="n">
        <f aca="false">M478/20</f>
        <v>23.15</v>
      </c>
      <c r="O478" s="310" t="n">
        <f aca="false">ROUNDDOWN((((N478-12.49)/6.49)*100)+100,0)</f>
        <v>264</v>
      </c>
      <c r="AQ478" s="321" t="n">
        <v>463</v>
      </c>
      <c r="AR478" s="322" t="n">
        <f aca="false">AQ478/20</f>
        <v>23.15</v>
      </c>
      <c r="AS478" s="321" t="n">
        <f aca="false">ROUNDDOWN((((AR478-34.88)/23.26)*100)+100,0)</f>
        <v>49</v>
      </c>
    </row>
    <row r="479" customFormat="false" ht="12.75" hidden="false" customHeight="false" outlineLevel="0" collapsed="false">
      <c r="M479" s="310" t="n">
        <v>464</v>
      </c>
      <c r="N479" s="311" t="n">
        <f aca="false">M479/20</f>
        <v>23.2</v>
      </c>
      <c r="O479" s="310" t="n">
        <f aca="false">ROUNDDOWN((((N479-12.49)/6.49)*100)+100,0)</f>
        <v>265</v>
      </c>
      <c r="AQ479" s="321" t="n">
        <v>464</v>
      </c>
      <c r="AR479" s="322" t="n">
        <f aca="false">AQ479/20</f>
        <v>23.2</v>
      </c>
      <c r="AS479" s="321" t="n">
        <f aca="false">ROUNDDOWN((((AR479-34.88)/23.26)*100)+100,0)</f>
        <v>49</v>
      </c>
    </row>
    <row r="480" customFormat="false" ht="12.75" hidden="false" customHeight="false" outlineLevel="0" collapsed="false">
      <c r="M480" s="310" t="n">
        <v>465</v>
      </c>
      <c r="N480" s="311" t="n">
        <f aca="false">M480/20</f>
        <v>23.25</v>
      </c>
      <c r="O480" s="310" t="n">
        <f aca="false">ROUNDDOWN((((N480-12.49)/6.49)*100)+100,0)</f>
        <v>265</v>
      </c>
      <c r="AQ480" s="321" t="n">
        <v>465</v>
      </c>
      <c r="AR480" s="322" t="n">
        <f aca="false">AQ480/20</f>
        <v>23.25</v>
      </c>
      <c r="AS480" s="321" t="n">
        <f aca="false">ROUNDDOWN((((AR480-34.88)/23.26)*100)+100,0)</f>
        <v>50</v>
      </c>
    </row>
    <row r="481" customFormat="false" ht="12.75" hidden="false" customHeight="false" outlineLevel="0" collapsed="false">
      <c r="M481" s="310" t="n">
        <v>466</v>
      </c>
      <c r="N481" s="311" t="n">
        <f aca="false">M481/20</f>
        <v>23.3</v>
      </c>
      <c r="O481" s="310" t="n">
        <f aca="false">ROUNDDOWN((((N481-12.49)/6.49)*100)+100,0)</f>
        <v>266</v>
      </c>
      <c r="AQ481" s="321" t="n">
        <v>466</v>
      </c>
      <c r="AR481" s="322" t="n">
        <f aca="false">AQ481/20</f>
        <v>23.3</v>
      </c>
      <c r="AS481" s="321" t="n">
        <f aca="false">ROUNDDOWN((((AR481-34.88)/23.26)*100)+100,0)</f>
        <v>50</v>
      </c>
    </row>
    <row r="482" customFormat="false" ht="12.75" hidden="false" customHeight="false" outlineLevel="0" collapsed="false">
      <c r="M482" s="310" t="n">
        <v>467</v>
      </c>
      <c r="N482" s="311" t="n">
        <f aca="false">M482/20</f>
        <v>23.35</v>
      </c>
      <c r="O482" s="310" t="n">
        <f aca="false">ROUNDDOWN((((N482-12.49)/6.49)*100)+100,0)</f>
        <v>267</v>
      </c>
      <c r="AQ482" s="321" t="n">
        <v>467</v>
      </c>
      <c r="AR482" s="322" t="n">
        <f aca="false">AQ482/20</f>
        <v>23.35</v>
      </c>
      <c r="AS482" s="321" t="n">
        <f aca="false">ROUNDDOWN((((AR482-34.88)/23.26)*100)+100,0)</f>
        <v>50</v>
      </c>
    </row>
    <row r="483" customFormat="false" ht="12.75" hidden="false" customHeight="false" outlineLevel="0" collapsed="false">
      <c r="M483" s="310" t="n">
        <v>468</v>
      </c>
      <c r="N483" s="311" t="n">
        <f aca="false">M483/20</f>
        <v>23.4</v>
      </c>
      <c r="O483" s="310" t="n">
        <f aca="false">ROUNDDOWN((((N483-12.49)/6.49)*100)+100,0)</f>
        <v>268</v>
      </c>
      <c r="AQ483" s="321" t="n">
        <v>468</v>
      </c>
      <c r="AR483" s="322" t="n">
        <f aca="false">AQ483/20</f>
        <v>23.4</v>
      </c>
      <c r="AS483" s="321" t="n">
        <f aca="false">ROUNDDOWN((((AR483-34.88)/23.26)*100)+100,0)</f>
        <v>50</v>
      </c>
    </row>
    <row r="484" customFormat="false" ht="12.75" hidden="false" customHeight="false" outlineLevel="0" collapsed="false">
      <c r="M484" s="310" t="n">
        <v>469</v>
      </c>
      <c r="N484" s="311" t="n">
        <f aca="false">M484/20</f>
        <v>23.45</v>
      </c>
      <c r="O484" s="310" t="n">
        <f aca="false">ROUNDDOWN((((N484-12.49)/6.49)*100)+100,0)</f>
        <v>268</v>
      </c>
      <c r="AQ484" s="321" t="n">
        <v>469</v>
      </c>
      <c r="AR484" s="322" t="n">
        <f aca="false">AQ484/20</f>
        <v>23.45</v>
      </c>
      <c r="AS484" s="321" t="n">
        <f aca="false">ROUNDDOWN((((AR484-34.88)/23.26)*100)+100,0)</f>
        <v>50</v>
      </c>
    </row>
    <row r="485" customFormat="false" ht="12.75" hidden="false" customHeight="false" outlineLevel="0" collapsed="false">
      <c r="M485" s="310" t="n">
        <v>470</v>
      </c>
      <c r="N485" s="311" t="n">
        <f aca="false">M485/20</f>
        <v>23.5</v>
      </c>
      <c r="O485" s="310" t="n">
        <f aca="false">ROUNDDOWN((((N485-12.49)/6.49)*100)+100,0)</f>
        <v>269</v>
      </c>
      <c r="AQ485" s="321" t="n">
        <v>470</v>
      </c>
      <c r="AR485" s="322" t="n">
        <f aca="false">AQ485/20</f>
        <v>23.5</v>
      </c>
      <c r="AS485" s="321" t="n">
        <f aca="false">ROUNDDOWN((((AR485-34.88)/23.26)*100)+100,0)</f>
        <v>51</v>
      </c>
    </row>
    <row r="486" customFormat="false" ht="12.75" hidden="false" customHeight="false" outlineLevel="0" collapsed="false">
      <c r="M486" s="310" t="n">
        <v>471</v>
      </c>
      <c r="N486" s="311" t="n">
        <f aca="false">M486/20</f>
        <v>23.55</v>
      </c>
      <c r="O486" s="310" t="n">
        <f aca="false">ROUNDDOWN((((N486-12.49)/6.49)*100)+100,0)</f>
        <v>270</v>
      </c>
      <c r="AQ486" s="321" t="n">
        <v>471</v>
      </c>
      <c r="AR486" s="322" t="n">
        <f aca="false">AQ486/20</f>
        <v>23.55</v>
      </c>
      <c r="AS486" s="321" t="n">
        <f aca="false">ROUNDDOWN((((AR486-34.88)/23.26)*100)+100,0)</f>
        <v>51</v>
      </c>
    </row>
    <row r="487" customFormat="false" ht="12.75" hidden="false" customHeight="false" outlineLevel="0" collapsed="false">
      <c r="M487" s="310" t="n">
        <v>472</v>
      </c>
      <c r="N487" s="311" t="n">
        <f aca="false">M487/20</f>
        <v>23.6</v>
      </c>
      <c r="O487" s="310" t="n">
        <f aca="false">ROUNDDOWN((((N487-12.49)/6.49)*100)+100,0)</f>
        <v>271</v>
      </c>
      <c r="AQ487" s="321" t="n">
        <v>472</v>
      </c>
      <c r="AR487" s="322" t="n">
        <f aca="false">AQ487/20</f>
        <v>23.6</v>
      </c>
      <c r="AS487" s="321" t="n">
        <f aca="false">ROUNDDOWN((((AR487-34.88)/23.26)*100)+100,0)</f>
        <v>51</v>
      </c>
    </row>
    <row r="488" customFormat="false" ht="12.75" hidden="false" customHeight="false" outlineLevel="0" collapsed="false">
      <c r="M488" s="310" t="n">
        <v>473</v>
      </c>
      <c r="N488" s="311" t="n">
        <f aca="false">M488/20</f>
        <v>23.65</v>
      </c>
      <c r="O488" s="310" t="n">
        <f aca="false">ROUNDDOWN((((N488-12.49)/6.49)*100)+100,0)</f>
        <v>271</v>
      </c>
      <c r="AQ488" s="321" t="n">
        <v>473</v>
      </c>
      <c r="AR488" s="322" t="n">
        <f aca="false">AQ488/20</f>
        <v>23.65</v>
      </c>
      <c r="AS488" s="321" t="n">
        <f aca="false">ROUNDDOWN((((AR488-34.88)/23.26)*100)+100,0)</f>
        <v>51</v>
      </c>
    </row>
    <row r="489" customFormat="false" ht="12.75" hidden="false" customHeight="false" outlineLevel="0" collapsed="false">
      <c r="M489" s="310" t="n">
        <v>474</v>
      </c>
      <c r="N489" s="311" t="n">
        <f aca="false">M489/20</f>
        <v>23.7</v>
      </c>
      <c r="O489" s="310" t="n">
        <f aca="false">ROUNDDOWN((((N489-12.49)/6.49)*100)+100,0)</f>
        <v>272</v>
      </c>
      <c r="AQ489" s="321" t="n">
        <v>474</v>
      </c>
      <c r="AR489" s="322" t="n">
        <f aca="false">AQ489/20</f>
        <v>23.7</v>
      </c>
      <c r="AS489" s="321" t="n">
        <f aca="false">ROUNDDOWN((((AR489-34.88)/23.26)*100)+100,0)</f>
        <v>51</v>
      </c>
    </row>
    <row r="490" customFormat="false" ht="12.75" hidden="false" customHeight="false" outlineLevel="0" collapsed="false">
      <c r="M490" s="310" t="n">
        <v>475</v>
      </c>
      <c r="N490" s="311" t="n">
        <f aca="false">M490/20</f>
        <v>23.75</v>
      </c>
      <c r="O490" s="310" t="n">
        <f aca="false">ROUNDDOWN((((N490-12.49)/6.49)*100)+100,0)</f>
        <v>273</v>
      </c>
      <c r="AQ490" s="321" t="n">
        <v>475</v>
      </c>
      <c r="AR490" s="322" t="n">
        <f aca="false">AQ490/20</f>
        <v>23.75</v>
      </c>
      <c r="AS490" s="321" t="n">
        <f aca="false">ROUNDDOWN((((AR490-34.88)/23.26)*100)+100,0)</f>
        <v>52</v>
      </c>
    </row>
    <row r="491" customFormat="false" ht="12.75" hidden="false" customHeight="false" outlineLevel="0" collapsed="false">
      <c r="M491" s="310" t="n">
        <v>476</v>
      </c>
      <c r="N491" s="311" t="n">
        <f aca="false">M491/20</f>
        <v>23.8</v>
      </c>
      <c r="O491" s="310" t="n">
        <f aca="false">ROUNDDOWN((((N491-12.49)/6.49)*100)+100,0)</f>
        <v>274</v>
      </c>
      <c r="AQ491" s="321" t="n">
        <v>476</v>
      </c>
      <c r="AR491" s="322" t="n">
        <f aca="false">AQ491/20</f>
        <v>23.8</v>
      </c>
      <c r="AS491" s="321" t="n">
        <f aca="false">ROUNDDOWN((((AR491-34.88)/23.26)*100)+100,0)</f>
        <v>52</v>
      </c>
    </row>
    <row r="492" customFormat="false" ht="12.75" hidden="false" customHeight="false" outlineLevel="0" collapsed="false">
      <c r="M492" s="310" t="n">
        <v>477</v>
      </c>
      <c r="N492" s="311" t="n">
        <f aca="false">M492/20</f>
        <v>23.85</v>
      </c>
      <c r="O492" s="310" t="n">
        <f aca="false">ROUNDDOWN((((N492-12.49)/6.49)*100)+100,0)</f>
        <v>275</v>
      </c>
      <c r="AQ492" s="321" t="n">
        <v>477</v>
      </c>
      <c r="AR492" s="322" t="n">
        <f aca="false">AQ492/20</f>
        <v>23.85</v>
      </c>
      <c r="AS492" s="321" t="n">
        <f aca="false">ROUNDDOWN((((AR492-34.88)/23.26)*100)+100,0)</f>
        <v>52</v>
      </c>
    </row>
    <row r="493" customFormat="false" ht="12.75" hidden="false" customHeight="false" outlineLevel="0" collapsed="false">
      <c r="M493" s="310" t="n">
        <v>478</v>
      </c>
      <c r="N493" s="311" t="n">
        <f aca="false">M493/20</f>
        <v>23.9</v>
      </c>
      <c r="O493" s="310" t="n">
        <f aca="false">ROUNDDOWN((((N493-12.49)/6.49)*100)+100,0)</f>
        <v>275</v>
      </c>
      <c r="AQ493" s="321" t="n">
        <v>478</v>
      </c>
      <c r="AR493" s="322" t="n">
        <f aca="false">AQ493/20</f>
        <v>23.9</v>
      </c>
      <c r="AS493" s="321" t="n">
        <f aca="false">ROUNDDOWN((((AR493-34.88)/23.26)*100)+100,0)</f>
        <v>52</v>
      </c>
    </row>
    <row r="494" customFormat="false" ht="12.75" hidden="false" customHeight="false" outlineLevel="0" collapsed="false">
      <c r="M494" s="310" t="n">
        <v>479</v>
      </c>
      <c r="N494" s="311" t="n">
        <f aca="false">M494/20</f>
        <v>23.95</v>
      </c>
      <c r="O494" s="310" t="n">
        <f aca="false">ROUNDDOWN((((N494-12.49)/6.49)*100)+100,0)</f>
        <v>276</v>
      </c>
      <c r="AQ494" s="321" t="n">
        <v>479</v>
      </c>
      <c r="AR494" s="322" t="n">
        <f aca="false">AQ494/20</f>
        <v>23.95</v>
      </c>
      <c r="AS494" s="321" t="n">
        <f aca="false">ROUNDDOWN((((AR494-34.88)/23.26)*100)+100,0)</f>
        <v>53</v>
      </c>
    </row>
    <row r="495" customFormat="false" ht="12.75" hidden="false" customHeight="false" outlineLevel="0" collapsed="false">
      <c r="M495" s="310" t="n">
        <v>480</v>
      </c>
      <c r="N495" s="311" t="n">
        <f aca="false">M495/20</f>
        <v>24</v>
      </c>
      <c r="O495" s="310" t="n">
        <f aca="false">ROUNDDOWN((((N495-12.49)/6.49)*100)+100,0)</f>
        <v>277</v>
      </c>
      <c r="AQ495" s="321" t="n">
        <v>480</v>
      </c>
      <c r="AR495" s="322" t="n">
        <f aca="false">AQ495/20</f>
        <v>24</v>
      </c>
      <c r="AS495" s="321" t="n">
        <f aca="false">ROUNDDOWN((((AR495-34.88)/23.26)*100)+100,0)</f>
        <v>53</v>
      </c>
    </row>
    <row r="496" customFormat="false" ht="12.75" hidden="false" customHeight="false" outlineLevel="0" collapsed="false">
      <c r="M496" s="310" t="n">
        <v>481</v>
      </c>
      <c r="N496" s="311" t="n">
        <f aca="false">M496/20</f>
        <v>24.05</v>
      </c>
      <c r="O496" s="310" t="n">
        <f aca="false">ROUNDDOWN((((N496-12.49)/6.49)*100)+100,0)</f>
        <v>278</v>
      </c>
      <c r="AQ496" s="321" t="n">
        <v>481</v>
      </c>
      <c r="AR496" s="322" t="n">
        <f aca="false">AQ496/20</f>
        <v>24.05</v>
      </c>
      <c r="AS496" s="321" t="n">
        <f aca="false">ROUNDDOWN((((AR496-34.88)/23.26)*100)+100,0)</f>
        <v>53</v>
      </c>
    </row>
    <row r="497" customFormat="false" ht="12.75" hidden="false" customHeight="false" outlineLevel="0" collapsed="false">
      <c r="M497" s="310" t="n">
        <v>482</v>
      </c>
      <c r="N497" s="311" t="n">
        <f aca="false">M497/20</f>
        <v>24.1</v>
      </c>
      <c r="O497" s="310" t="n">
        <f aca="false">ROUNDDOWN((((N497-12.49)/6.49)*100)+100,0)</f>
        <v>278</v>
      </c>
      <c r="AQ497" s="321" t="n">
        <v>482</v>
      </c>
      <c r="AR497" s="322" t="n">
        <f aca="false">AQ497/20</f>
        <v>24.1</v>
      </c>
      <c r="AS497" s="321" t="n">
        <f aca="false">ROUNDDOWN((((AR497-34.88)/23.26)*100)+100,0)</f>
        <v>53</v>
      </c>
    </row>
    <row r="498" customFormat="false" ht="12.75" hidden="false" customHeight="false" outlineLevel="0" collapsed="false">
      <c r="M498" s="310" t="n">
        <v>483</v>
      </c>
      <c r="N498" s="311" t="n">
        <f aca="false">M498/20</f>
        <v>24.15</v>
      </c>
      <c r="O498" s="310" t="n">
        <f aca="false">ROUNDDOWN((((N498-12.49)/6.49)*100)+100,0)</f>
        <v>279</v>
      </c>
      <c r="AQ498" s="321" t="n">
        <v>483</v>
      </c>
      <c r="AR498" s="322" t="n">
        <f aca="false">AQ498/20</f>
        <v>24.15</v>
      </c>
      <c r="AS498" s="321" t="n">
        <f aca="false">ROUNDDOWN((((AR498-34.88)/23.26)*100)+100,0)</f>
        <v>53</v>
      </c>
    </row>
    <row r="499" customFormat="false" ht="12.75" hidden="false" customHeight="false" outlineLevel="0" collapsed="false">
      <c r="M499" s="310" t="n">
        <v>484</v>
      </c>
      <c r="N499" s="311" t="n">
        <f aca="false">M499/20</f>
        <v>24.2</v>
      </c>
      <c r="O499" s="310" t="n">
        <f aca="false">ROUNDDOWN((((N499-12.49)/6.49)*100)+100,0)</f>
        <v>280</v>
      </c>
      <c r="AQ499" s="321" t="n">
        <v>484</v>
      </c>
      <c r="AR499" s="322" t="n">
        <f aca="false">AQ499/20</f>
        <v>24.2</v>
      </c>
      <c r="AS499" s="321" t="n">
        <f aca="false">ROUNDDOWN((((AR499-34.88)/23.26)*100)+100,0)</f>
        <v>54</v>
      </c>
    </row>
    <row r="500" customFormat="false" ht="12.75" hidden="false" customHeight="false" outlineLevel="0" collapsed="false">
      <c r="M500" s="310" t="n">
        <v>485</v>
      </c>
      <c r="N500" s="311" t="n">
        <f aca="false">M500/20</f>
        <v>24.25</v>
      </c>
      <c r="O500" s="310" t="n">
        <f aca="false">ROUNDDOWN((((N500-12.49)/6.49)*100)+100,0)</f>
        <v>281</v>
      </c>
      <c r="AQ500" s="321" t="n">
        <v>485</v>
      </c>
      <c r="AR500" s="322" t="n">
        <f aca="false">AQ500/20</f>
        <v>24.25</v>
      </c>
      <c r="AS500" s="321" t="n">
        <f aca="false">ROUNDDOWN((((AR500-34.88)/23.26)*100)+100,0)</f>
        <v>54</v>
      </c>
    </row>
    <row r="501" customFormat="false" ht="12.75" hidden="false" customHeight="false" outlineLevel="0" collapsed="false">
      <c r="M501" s="310" t="n">
        <v>486</v>
      </c>
      <c r="N501" s="311" t="n">
        <f aca="false">M501/20</f>
        <v>24.3</v>
      </c>
      <c r="O501" s="310" t="n">
        <f aca="false">ROUNDDOWN((((N501-12.49)/6.49)*100)+100,0)</f>
        <v>281</v>
      </c>
      <c r="AQ501" s="321" t="n">
        <v>486</v>
      </c>
      <c r="AR501" s="322" t="n">
        <f aca="false">AQ501/20</f>
        <v>24.3</v>
      </c>
      <c r="AS501" s="321" t="n">
        <f aca="false">ROUNDDOWN((((AR501-34.88)/23.26)*100)+100,0)</f>
        <v>54</v>
      </c>
    </row>
    <row r="502" customFormat="false" ht="12.75" hidden="false" customHeight="false" outlineLevel="0" collapsed="false">
      <c r="M502" s="310" t="n">
        <v>487</v>
      </c>
      <c r="N502" s="311" t="n">
        <f aca="false">M502/20</f>
        <v>24.35</v>
      </c>
      <c r="O502" s="310" t="n">
        <f aca="false">ROUNDDOWN((((N502-12.49)/6.49)*100)+100,0)</f>
        <v>282</v>
      </c>
      <c r="AQ502" s="321" t="n">
        <v>487</v>
      </c>
      <c r="AR502" s="322" t="n">
        <f aca="false">AQ502/20</f>
        <v>24.35</v>
      </c>
      <c r="AS502" s="321" t="n">
        <f aca="false">ROUNDDOWN((((AR502-34.88)/23.26)*100)+100,0)</f>
        <v>54</v>
      </c>
    </row>
    <row r="503" customFormat="false" ht="12.75" hidden="false" customHeight="false" outlineLevel="0" collapsed="false">
      <c r="M503" s="310" t="n">
        <v>488</v>
      </c>
      <c r="N503" s="311" t="n">
        <f aca="false">M503/20</f>
        <v>24.4</v>
      </c>
      <c r="O503" s="310" t="n">
        <f aca="false">ROUNDDOWN((((N503-12.49)/6.49)*100)+100,0)</f>
        <v>283</v>
      </c>
      <c r="AQ503" s="321" t="n">
        <v>488</v>
      </c>
      <c r="AR503" s="322" t="n">
        <f aca="false">AQ503/20</f>
        <v>24.4</v>
      </c>
      <c r="AS503" s="321" t="n">
        <f aca="false">ROUNDDOWN((((AR503-34.88)/23.26)*100)+100,0)</f>
        <v>54</v>
      </c>
    </row>
    <row r="504" customFormat="false" ht="12.75" hidden="false" customHeight="false" outlineLevel="0" collapsed="false">
      <c r="M504" s="310" t="n">
        <v>489</v>
      </c>
      <c r="N504" s="311" t="n">
        <f aca="false">M504/20</f>
        <v>24.45</v>
      </c>
      <c r="O504" s="310" t="n">
        <f aca="false">ROUNDDOWN((((N504-12.49)/6.49)*100)+100,0)</f>
        <v>284</v>
      </c>
      <c r="AQ504" s="321" t="n">
        <v>489</v>
      </c>
      <c r="AR504" s="322" t="n">
        <f aca="false">AQ504/20</f>
        <v>24.45</v>
      </c>
      <c r="AS504" s="321" t="n">
        <f aca="false">ROUNDDOWN((((AR504-34.88)/23.26)*100)+100,0)</f>
        <v>55</v>
      </c>
    </row>
    <row r="505" customFormat="false" ht="12.75" hidden="false" customHeight="false" outlineLevel="0" collapsed="false">
      <c r="M505" s="310" t="n">
        <v>490</v>
      </c>
      <c r="N505" s="311" t="n">
        <f aca="false">M505/20</f>
        <v>24.5</v>
      </c>
      <c r="O505" s="310" t="n">
        <f aca="false">ROUNDDOWN((((N505-12.49)/6.49)*100)+100,0)</f>
        <v>285</v>
      </c>
      <c r="AQ505" s="321" t="n">
        <v>490</v>
      </c>
      <c r="AR505" s="322" t="n">
        <f aca="false">AQ505/20</f>
        <v>24.5</v>
      </c>
      <c r="AS505" s="321" t="n">
        <f aca="false">ROUNDDOWN((((AR505-34.88)/23.26)*100)+100,0)</f>
        <v>55</v>
      </c>
    </row>
    <row r="506" customFormat="false" ht="12.75" hidden="false" customHeight="false" outlineLevel="0" collapsed="false">
      <c r="M506" s="310" t="n">
        <v>491</v>
      </c>
      <c r="N506" s="311" t="n">
        <f aca="false">M506/20</f>
        <v>24.55</v>
      </c>
      <c r="O506" s="310" t="n">
        <f aca="false">ROUNDDOWN((((N506-12.49)/6.49)*100)+100,0)</f>
        <v>285</v>
      </c>
      <c r="AQ506" s="321" t="n">
        <v>491</v>
      </c>
      <c r="AR506" s="322" t="n">
        <f aca="false">AQ506/20</f>
        <v>24.55</v>
      </c>
      <c r="AS506" s="321" t="n">
        <f aca="false">ROUNDDOWN((((AR506-34.88)/23.26)*100)+100,0)</f>
        <v>55</v>
      </c>
    </row>
    <row r="507" customFormat="false" ht="12.75" hidden="false" customHeight="false" outlineLevel="0" collapsed="false">
      <c r="M507" s="310" t="n">
        <v>492</v>
      </c>
      <c r="N507" s="311" t="n">
        <f aca="false">M507/20</f>
        <v>24.6</v>
      </c>
      <c r="O507" s="310" t="n">
        <f aca="false">ROUNDDOWN((((N507-12.49)/6.49)*100)+100,0)</f>
        <v>286</v>
      </c>
      <c r="AQ507" s="321" t="n">
        <v>492</v>
      </c>
      <c r="AR507" s="322" t="n">
        <f aca="false">AQ507/20</f>
        <v>24.6</v>
      </c>
      <c r="AS507" s="321" t="n">
        <f aca="false">ROUNDDOWN((((AR507-34.88)/23.26)*100)+100,0)</f>
        <v>55</v>
      </c>
    </row>
    <row r="508" customFormat="false" ht="12.75" hidden="false" customHeight="false" outlineLevel="0" collapsed="false">
      <c r="M508" s="310" t="n">
        <v>493</v>
      </c>
      <c r="N508" s="311" t="n">
        <f aca="false">M508/20</f>
        <v>24.65</v>
      </c>
      <c r="O508" s="310" t="n">
        <f aca="false">ROUNDDOWN((((N508-12.49)/6.49)*100)+100,0)</f>
        <v>287</v>
      </c>
      <c r="AQ508" s="321" t="n">
        <v>493</v>
      </c>
      <c r="AR508" s="322" t="n">
        <f aca="false">AQ508/20</f>
        <v>24.65</v>
      </c>
      <c r="AS508" s="321" t="n">
        <f aca="false">ROUNDDOWN((((AR508-34.88)/23.26)*100)+100,0)</f>
        <v>56</v>
      </c>
    </row>
    <row r="509" customFormat="false" ht="12.75" hidden="false" customHeight="false" outlineLevel="0" collapsed="false">
      <c r="M509" s="310" t="n">
        <v>494</v>
      </c>
      <c r="N509" s="311" t="n">
        <f aca="false">M509/20</f>
        <v>24.7</v>
      </c>
      <c r="O509" s="310" t="n">
        <f aca="false">ROUNDDOWN((((N509-12.49)/6.49)*100)+100,0)</f>
        <v>288</v>
      </c>
      <c r="AQ509" s="321" t="n">
        <v>494</v>
      </c>
      <c r="AR509" s="322" t="n">
        <f aca="false">AQ509/20</f>
        <v>24.7</v>
      </c>
      <c r="AS509" s="321" t="n">
        <f aca="false">ROUNDDOWN((((AR509-34.88)/23.26)*100)+100,0)</f>
        <v>56</v>
      </c>
    </row>
    <row r="510" customFormat="false" ht="12.75" hidden="false" customHeight="false" outlineLevel="0" collapsed="false">
      <c r="M510" s="310" t="n">
        <v>495</v>
      </c>
      <c r="N510" s="311" t="n">
        <f aca="false">M510/20</f>
        <v>24.75</v>
      </c>
      <c r="O510" s="310" t="n">
        <f aca="false">ROUNDDOWN((((N510-12.49)/6.49)*100)+100,0)</f>
        <v>288</v>
      </c>
      <c r="AQ510" s="321" t="n">
        <v>495</v>
      </c>
      <c r="AR510" s="322" t="n">
        <f aca="false">AQ510/20</f>
        <v>24.75</v>
      </c>
      <c r="AS510" s="321" t="n">
        <f aca="false">ROUNDDOWN((((AR510-34.88)/23.26)*100)+100,0)</f>
        <v>56</v>
      </c>
    </row>
    <row r="511" customFormat="false" ht="12.75" hidden="false" customHeight="false" outlineLevel="0" collapsed="false">
      <c r="M511" s="310" t="n">
        <v>496</v>
      </c>
      <c r="N511" s="311" t="n">
        <f aca="false">M511/20</f>
        <v>24.8</v>
      </c>
      <c r="O511" s="310" t="n">
        <f aca="false">ROUNDDOWN((((N511-12.49)/6.49)*100)+100,0)</f>
        <v>289</v>
      </c>
      <c r="AQ511" s="321" t="n">
        <v>496</v>
      </c>
      <c r="AR511" s="322" t="n">
        <f aca="false">AQ511/20</f>
        <v>24.8</v>
      </c>
      <c r="AS511" s="321" t="n">
        <f aca="false">ROUNDDOWN((((AR511-34.88)/23.26)*100)+100,0)</f>
        <v>56</v>
      </c>
    </row>
    <row r="512" customFormat="false" ht="12.75" hidden="false" customHeight="false" outlineLevel="0" collapsed="false">
      <c r="M512" s="310" t="n">
        <v>497</v>
      </c>
      <c r="N512" s="311" t="n">
        <f aca="false">M512/20</f>
        <v>24.85</v>
      </c>
      <c r="O512" s="310" t="n">
        <f aca="false">ROUNDDOWN((((N512-12.49)/6.49)*100)+100,0)</f>
        <v>290</v>
      </c>
      <c r="AQ512" s="321" t="n">
        <v>497</v>
      </c>
      <c r="AR512" s="322" t="n">
        <f aca="false">AQ512/20</f>
        <v>24.85</v>
      </c>
      <c r="AS512" s="321" t="n">
        <f aca="false">ROUNDDOWN((((AR512-34.88)/23.26)*100)+100,0)</f>
        <v>56</v>
      </c>
    </row>
    <row r="513" customFormat="false" ht="12.75" hidden="false" customHeight="false" outlineLevel="0" collapsed="false">
      <c r="M513" s="310" t="n">
        <v>498</v>
      </c>
      <c r="N513" s="311" t="n">
        <f aca="false">M513/20</f>
        <v>24.9</v>
      </c>
      <c r="O513" s="310" t="n">
        <f aca="false">ROUNDDOWN((((N513-12.49)/6.49)*100)+100,0)</f>
        <v>291</v>
      </c>
      <c r="AQ513" s="321" t="n">
        <v>498</v>
      </c>
      <c r="AR513" s="322" t="n">
        <f aca="false">AQ513/20</f>
        <v>24.9</v>
      </c>
      <c r="AS513" s="321" t="n">
        <f aca="false">ROUNDDOWN((((AR513-34.88)/23.26)*100)+100,0)</f>
        <v>57</v>
      </c>
    </row>
    <row r="514" customFormat="false" ht="12.75" hidden="false" customHeight="false" outlineLevel="0" collapsed="false">
      <c r="M514" s="310" t="n">
        <v>499</v>
      </c>
      <c r="N514" s="311" t="n">
        <f aca="false">M514/20</f>
        <v>24.95</v>
      </c>
      <c r="O514" s="310" t="n">
        <f aca="false">ROUNDDOWN((((N514-12.49)/6.49)*100)+100,0)</f>
        <v>291</v>
      </c>
      <c r="AQ514" s="321" t="n">
        <v>499</v>
      </c>
      <c r="AR514" s="322" t="n">
        <f aca="false">AQ514/20</f>
        <v>24.95</v>
      </c>
      <c r="AS514" s="321" t="n">
        <f aca="false">ROUNDDOWN((((AR514-34.88)/23.26)*100)+100,0)</f>
        <v>57</v>
      </c>
    </row>
    <row r="515" customFormat="false" ht="12.75" hidden="false" customHeight="false" outlineLevel="0" collapsed="false">
      <c r="M515" s="310" t="n">
        <v>500</v>
      </c>
      <c r="N515" s="311" t="n">
        <f aca="false">M515/20</f>
        <v>25</v>
      </c>
      <c r="O515" s="310" t="n">
        <f aca="false">ROUNDDOWN((((N515-12.49)/6.49)*100)+100,0)</f>
        <v>292</v>
      </c>
      <c r="AQ515" s="321" t="n">
        <v>500</v>
      </c>
      <c r="AR515" s="322" t="n">
        <f aca="false">AQ515/20</f>
        <v>25</v>
      </c>
      <c r="AS515" s="321" t="n">
        <f aca="false">ROUNDDOWN((((AR515-34.88)/23.26)*100)+100,0)</f>
        <v>57</v>
      </c>
    </row>
    <row r="516" customFormat="false" ht="12.75" hidden="false" customHeight="false" outlineLevel="0" collapsed="false">
      <c r="M516" s="310" t="n">
        <v>501</v>
      </c>
      <c r="N516" s="311" t="n">
        <f aca="false">M516/20</f>
        <v>25.05</v>
      </c>
      <c r="O516" s="310" t="n">
        <f aca="false">ROUNDDOWN((((N516-12.49)/6.49)*100)+100,0)</f>
        <v>293</v>
      </c>
      <c r="AQ516" s="321" t="n">
        <v>501</v>
      </c>
      <c r="AR516" s="322" t="n">
        <f aca="false">AQ516/20</f>
        <v>25.05</v>
      </c>
      <c r="AS516" s="321" t="n">
        <f aca="false">ROUNDDOWN((((AR516-34.88)/23.26)*100)+100,0)</f>
        <v>57</v>
      </c>
    </row>
    <row r="517" customFormat="false" ht="12.75" hidden="false" customHeight="false" outlineLevel="0" collapsed="false">
      <c r="M517" s="310" t="n">
        <v>502</v>
      </c>
      <c r="N517" s="311" t="n">
        <f aca="false">M517/20</f>
        <v>25.1</v>
      </c>
      <c r="O517" s="310" t="n">
        <f aca="false">ROUNDDOWN((((N517-12.49)/6.49)*100)+100,0)</f>
        <v>294</v>
      </c>
      <c r="AQ517" s="321" t="n">
        <v>502</v>
      </c>
      <c r="AR517" s="322" t="n">
        <f aca="false">AQ517/20</f>
        <v>25.1</v>
      </c>
      <c r="AS517" s="321" t="n">
        <f aca="false">ROUNDDOWN((((AR517-34.88)/23.26)*100)+100,0)</f>
        <v>57</v>
      </c>
    </row>
    <row r="518" customFormat="false" ht="12.75" hidden="false" customHeight="false" outlineLevel="0" collapsed="false">
      <c r="M518" s="310" t="n">
        <v>503</v>
      </c>
      <c r="N518" s="311" t="n">
        <f aca="false">M518/20</f>
        <v>25.15</v>
      </c>
      <c r="O518" s="310" t="n">
        <f aca="false">ROUNDDOWN((((N518-12.49)/6.49)*100)+100,0)</f>
        <v>295</v>
      </c>
      <c r="AQ518" s="321" t="n">
        <v>503</v>
      </c>
      <c r="AR518" s="322" t="n">
        <f aca="false">AQ518/20</f>
        <v>25.15</v>
      </c>
      <c r="AS518" s="321" t="n">
        <f aca="false">ROUNDDOWN((((AR518-34.88)/23.26)*100)+100,0)</f>
        <v>58</v>
      </c>
    </row>
    <row r="519" customFormat="false" ht="12.75" hidden="false" customHeight="false" outlineLevel="0" collapsed="false">
      <c r="M519" s="310" t="n">
        <v>504</v>
      </c>
      <c r="N519" s="311" t="n">
        <f aca="false">M519/20</f>
        <v>25.2</v>
      </c>
      <c r="O519" s="310" t="n">
        <f aca="false">ROUNDDOWN((((N519-12.49)/6.49)*100)+100,0)</f>
        <v>295</v>
      </c>
      <c r="AQ519" s="321" t="n">
        <v>504</v>
      </c>
      <c r="AR519" s="322" t="n">
        <f aca="false">AQ519/20</f>
        <v>25.2</v>
      </c>
      <c r="AS519" s="321" t="n">
        <f aca="false">ROUNDDOWN((((AR519-34.88)/23.26)*100)+100,0)</f>
        <v>58</v>
      </c>
    </row>
    <row r="520" customFormat="false" ht="12.75" hidden="false" customHeight="false" outlineLevel="0" collapsed="false">
      <c r="M520" s="310" t="n">
        <v>505</v>
      </c>
      <c r="N520" s="311" t="n">
        <f aca="false">M520/20</f>
        <v>25.25</v>
      </c>
      <c r="O520" s="310" t="n">
        <f aca="false">ROUNDDOWN((((N520-12.49)/6.49)*100)+100,0)</f>
        <v>296</v>
      </c>
      <c r="AQ520" s="321" t="n">
        <v>505</v>
      </c>
      <c r="AR520" s="322" t="n">
        <f aca="false">AQ520/20</f>
        <v>25.25</v>
      </c>
      <c r="AS520" s="321" t="n">
        <f aca="false">ROUNDDOWN((((AR520-34.88)/23.26)*100)+100,0)</f>
        <v>58</v>
      </c>
    </row>
    <row r="521" customFormat="false" ht="12.75" hidden="false" customHeight="false" outlineLevel="0" collapsed="false">
      <c r="M521" s="310" t="n">
        <v>506</v>
      </c>
      <c r="N521" s="311" t="n">
        <f aca="false">M521/20</f>
        <v>25.3</v>
      </c>
      <c r="O521" s="310" t="n">
        <f aca="false">ROUNDDOWN((((N521-12.49)/6.49)*100)+100,0)</f>
        <v>297</v>
      </c>
      <c r="AQ521" s="321" t="n">
        <v>506</v>
      </c>
      <c r="AR521" s="322" t="n">
        <f aca="false">AQ521/20</f>
        <v>25.3</v>
      </c>
      <c r="AS521" s="321" t="n">
        <f aca="false">ROUNDDOWN((((AR521-34.88)/23.26)*100)+100,0)</f>
        <v>58</v>
      </c>
    </row>
    <row r="522" customFormat="false" ht="12.75" hidden="false" customHeight="false" outlineLevel="0" collapsed="false">
      <c r="M522" s="310" t="n">
        <v>507</v>
      </c>
      <c r="N522" s="311" t="n">
        <f aca="false">M522/20</f>
        <v>25.35</v>
      </c>
      <c r="O522" s="310" t="n">
        <f aca="false">ROUNDDOWN((((N522-12.49)/6.49)*100)+100,0)</f>
        <v>298</v>
      </c>
      <c r="AQ522" s="321" t="n">
        <v>507</v>
      </c>
      <c r="AR522" s="322" t="n">
        <f aca="false">AQ522/20</f>
        <v>25.35</v>
      </c>
      <c r="AS522" s="321" t="n">
        <f aca="false">ROUNDDOWN((((AR522-34.88)/23.26)*100)+100,0)</f>
        <v>59</v>
      </c>
    </row>
    <row r="523" customFormat="false" ht="12.75" hidden="false" customHeight="false" outlineLevel="0" collapsed="false">
      <c r="M523" s="310" t="n">
        <v>508</v>
      </c>
      <c r="N523" s="311" t="n">
        <f aca="false">M523/20</f>
        <v>25.4</v>
      </c>
      <c r="O523" s="310" t="n">
        <f aca="false">ROUNDDOWN((((N523-12.49)/6.49)*100)+100,0)</f>
        <v>298</v>
      </c>
      <c r="AQ523" s="321" t="n">
        <v>508</v>
      </c>
      <c r="AR523" s="322" t="n">
        <f aca="false">AQ523/20</f>
        <v>25.4</v>
      </c>
      <c r="AS523" s="321" t="n">
        <f aca="false">ROUNDDOWN((((AR523-34.88)/23.26)*100)+100,0)</f>
        <v>59</v>
      </c>
    </row>
    <row r="524" customFormat="false" ht="12.75" hidden="false" customHeight="false" outlineLevel="0" collapsed="false">
      <c r="M524" s="310" t="n">
        <v>509</v>
      </c>
      <c r="N524" s="311" t="n">
        <f aca="false">M524/20</f>
        <v>25.45</v>
      </c>
      <c r="O524" s="310" t="n">
        <f aca="false">ROUNDDOWN((((N524-12.49)/6.49)*100)+100,0)</f>
        <v>299</v>
      </c>
      <c r="AQ524" s="321" t="n">
        <v>509</v>
      </c>
      <c r="AR524" s="322" t="n">
        <f aca="false">AQ524/20</f>
        <v>25.45</v>
      </c>
      <c r="AS524" s="321" t="n">
        <f aca="false">ROUNDDOWN((((AR524-34.88)/23.26)*100)+100,0)</f>
        <v>59</v>
      </c>
    </row>
    <row r="525" customFormat="false" ht="12.75" hidden="false" customHeight="false" outlineLevel="0" collapsed="false">
      <c r="M525" s="310" t="n">
        <v>510</v>
      </c>
      <c r="N525" s="311" t="n">
        <f aca="false">M525/20</f>
        <v>25.5</v>
      </c>
      <c r="O525" s="310" t="n">
        <f aca="false">ROUNDDOWN((((N525-12.49)/6.49)*100)+100,0)</f>
        <v>300</v>
      </c>
      <c r="AQ525" s="321" t="n">
        <v>510</v>
      </c>
      <c r="AR525" s="322" t="n">
        <f aca="false">AQ525/20</f>
        <v>25.5</v>
      </c>
      <c r="AS525" s="321" t="n">
        <f aca="false">ROUNDDOWN((((AR525-34.88)/23.26)*100)+100,0)</f>
        <v>59</v>
      </c>
    </row>
    <row r="526" customFormat="false" ht="12.75" hidden="false" customHeight="false" outlineLevel="0" collapsed="false">
      <c r="M526" s="310" t="n">
        <v>511</v>
      </c>
      <c r="N526" s="311" t="n">
        <f aca="false">M526/20</f>
        <v>25.55</v>
      </c>
      <c r="O526" s="310" t="n">
        <f aca="false">ROUNDDOWN((((N526-12.49)/6.49)*100)+100,0)</f>
        <v>301</v>
      </c>
      <c r="AQ526" s="321" t="n">
        <v>511</v>
      </c>
      <c r="AR526" s="322" t="n">
        <f aca="false">AQ526/20</f>
        <v>25.55</v>
      </c>
      <c r="AS526" s="321" t="n">
        <f aca="false">ROUNDDOWN((((AR526-34.88)/23.26)*100)+100,0)</f>
        <v>59</v>
      </c>
    </row>
    <row r="527" customFormat="false" ht="12.75" hidden="false" customHeight="false" outlineLevel="0" collapsed="false">
      <c r="M527" s="310" t="n">
        <v>512</v>
      </c>
      <c r="N527" s="311" t="n">
        <f aca="false">M527/20</f>
        <v>25.6</v>
      </c>
      <c r="O527" s="310" t="n">
        <f aca="false">ROUNDDOWN((((N527-12.49)/6.49)*100)+100,0)</f>
        <v>302</v>
      </c>
      <c r="AQ527" s="321" t="n">
        <v>512</v>
      </c>
      <c r="AR527" s="322" t="n">
        <f aca="false">AQ527/20</f>
        <v>25.6</v>
      </c>
      <c r="AS527" s="321" t="n">
        <f aca="false">ROUNDDOWN((((AR527-34.88)/23.26)*100)+100,0)</f>
        <v>60</v>
      </c>
    </row>
    <row r="528" customFormat="false" ht="12.75" hidden="false" customHeight="false" outlineLevel="0" collapsed="false">
      <c r="M528" s="310" t="n">
        <v>513</v>
      </c>
      <c r="N528" s="311" t="n">
        <f aca="false">M528/20</f>
        <v>25.65</v>
      </c>
      <c r="O528" s="310" t="n">
        <f aca="false">ROUNDDOWN((((N528-12.49)/6.49)*100)+100,0)</f>
        <v>302</v>
      </c>
      <c r="AQ528" s="321" t="n">
        <v>513</v>
      </c>
      <c r="AR528" s="322" t="n">
        <f aca="false">AQ528/20</f>
        <v>25.65</v>
      </c>
      <c r="AS528" s="321" t="n">
        <f aca="false">ROUNDDOWN((((AR528-34.88)/23.26)*100)+100,0)</f>
        <v>60</v>
      </c>
    </row>
    <row r="529" customFormat="false" ht="12.75" hidden="false" customHeight="false" outlineLevel="0" collapsed="false">
      <c r="M529" s="310" t="n">
        <v>514</v>
      </c>
      <c r="N529" s="311" t="n">
        <f aca="false">M529/20</f>
        <v>25.7</v>
      </c>
      <c r="O529" s="310" t="n">
        <f aca="false">ROUNDDOWN((((N529-12.49)/6.49)*100)+100,0)</f>
        <v>303</v>
      </c>
      <c r="AQ529" s="321" t="n">
        <v>514</v>
      </c>
      <c r="AR529" s="322" t="n">
        <f aca="false">AQ529/20</f>
        <v>25.7</v>
      </c>
      <c r="AS529" s="321" t="n">
        <f aca="false">ROUNDDOWN((((AR529-34.88)/23.26)*100)+100,0)</f>
        <v>60</v>
      </c>
    </row>
    <row r="530" customFormat="false" ht="12.75" hidden="false" customHeight="false" outlineLevel="0" collapsed="false">
      <c r="M530" s="310" t="n">
        <v>515</v>
      </c>
      <c r="N530" s="311" t="n">
        <f aca="false">M530/20</f>
        <v>25.75</v>
      </c>
      <c r="O530" s="310" t="n">
        <f aca="false">ROUNDDOWN((((N530-12.49)/6.49)*100)+100,0)</f>
        <v>304</v>
      </c>
      <c r="AQ530" s="321" t="n">
        <v>515</v>
      </c>
      <c r="AR530" s="322" t="n">
        <f aca="false">AQ530/20</f>
        <v>25.75</v>
      </c>
      <c r="AS530" s="321" t="n">
        <f aca="false">ROUNDDOWN((((AR530-34.88)/23.26)*100)+100,0)</f>
        <v>60</v>
      </c>
    </row>
    <row r="531" customFormat="false" ht="12.75" hidden="false" customHeight="false" outlineLevel="0" collapsed="false">
      <c r="M531" s="310" t="n">
        <v>516</v>
      </c>
      <c r="N531" s="311" t="n">
        <f aca="false">M531/20</f>
        <v>25.8</v>
      </c>
      <c r="O531" s="310" t="n">
        <f aca="false">ROUNDDOWN((((N531-12.49)/6.49)*100)+100,0)</f>
        <v>305</v>
      </c>
      <c r="AQ531" s="321" t="n">
        <v>516</v>
      </c>
      <c r="AR531" s="322" t="n">
        <f aca="false">AQ531/20</f>
        <v>25.8</v>
      </c>
      <c r="AS531" s="321" t="n">
        <f aca="false">ROUNDDOWN((((AR531-34.88)/23.26)*100)+100,0)</f>
        <v>60</v>
      </c>
    </row>
    <row r="532" customFormat="false" ht="12.75" hidden="false" customHeight="false" outlineLevel="0" collapsed="false">
      <c r="M532" s="310" t="n">
        <v>517</v>
      </c>
      <c r="N532" s="311" t="n">
        <f aca="false">M532/20</f>
        <v>25.85</v>
      </c>
      <c r="O532" s="310" t="n">
        <f aca="false">ROUNDDOWN((((N532-12.49)/6.49)*100)+100,0)</f>
        <v>305</v>
      </c>
      <c r="AQ532" s="321" t="n">
        <v>517</v>
      </c>
      <c r="AR532" s="322" t="n">
        <f aca="false">AQ532/20</f>
        <v>25.85</v>
      </c>
      <c r="AS532" s="321" t="n">
        <f aca="false">ROUNDDOWN((((AR532-34.88)/23.26)*100)+100,0)</f>
        <v>61</v>
      </c>
    </row>
    <row r="533" customFormat="false" ht="12.75" hidden="false" customHeight="false" outlineLevel="0" collapsed="false">
      <c r="M533" s="310" t="n">
        <v>518</v>
      </c>
      <c r="N533" s="311" t="n">
        <f aca="false">M533/20</f>
        <v>25.9</v>
      </c>
      <c r="O533" s="310" t="n">
        <f aca="false">ROUNDDOWN((((N533-12.49)/6.49)*100)+100,0)</f>
        <v>306</v>
      </c>
      <c r="AQ533" s="321" t="n">
        <v>518</v>
      </c>
      <c r="AR533" s="322" t="n">
        <f aca="false">AQ533/20</f>
        <v>25.9</v>
      </c>
      <c r="AS533" s="321" t="n">
        <f aca="false">ROUNDDOWN((((AR533-34.88)/23.26)*100)+100,0)</f>
        <v>61</v>
      </c>
    </row>
    <row r="534" customFormat="false" ht="12.75" hidden="false" customHeight="false" outlineLevel="0" collapsed="false">
      <c r="M534" s="310" t="n">
        <v>519</v>
      </c>
      <c r="N534" s="311" t="n">
        <f aca="false">M534/20</f>
        <v>25.95</v>
      </c>
      <c r="O534" s="310" t="n">
        <f aca="false">ROUNDDOWN((((N534-12.49)/6.49)*100)+100,0)</f>
        <v>307</v>
      </c>
      <c r="AQ534" s="321" t="n">
        <v>519</v>
      </c>
      <c r="AR534" s="322" t="n">
        <f aca="false">AQ534/20</f>
        <v>25.95</v>
      </c>
      <c r="AS534" s="321" t="n">
        <f aca="false">ROUNDDOWN((((AR534-34.88)/23.26)*100)+100,0)</f>
        <v>61</v>
      </c>
    </row>
    <row r="535" customFormat="false" ht="12.75" hidden="false" customHeight="false" outlineLevel="0" collapsed="false">
      <c r="M535" s="310" t="n">
        <v>520</v>
      </c>
      <c r="N535" s="311" t="n">
        <f aca="false">M535/20</f>
        <v>26</v>
      </c>
      <c r="O535" s="310" t="n">
        <f aca="false">ROUNDDOWN((((N535-12.49)/6.49)*100)+100,0)</f>
        <v>308</v>
      </c>
      <c r="AQ535" s="321" t="n">
        <v>520</v>
      </c>
      <c r="AR535" s="322" t="n">
        <f aca="false">AQ535/20</f>
        <v>26</v>
      </c>
      <c r="AS535" s="321" t="n">
        <f aca="false">ROUNDDOWN((((AR535-34.88)/23.26)*100)+100,0)</f>
        <v>61</v>
      </c>
    </row>
    <row r="536" customFormat="false" ht="12.75" hidden="false" customHeight="false" outlineLevel="0" collapsed="false">
      <c r="M536" s="310" t="n">
        <v>521</v>
      </c>
      <c r="N536" s="311" t="n">
        <f aca="false">M536/20</f>
        <v>26.05</v>
      </c>
      <c r="O536" s="310" t="n">
        <f aca="false">ROUNDDOWN((((N536-12.49)/6.49)*100)+100,0)</f>
        <v>308</v>
      </c>
      <c r="AQ536" s="321" t="n">
        <v>521</v>
      </c>
      <c r="AR536" s="322" t="n">
        <f aca="false">AQ536/20</f>
        <v>26.05</v>
      </c>
      <c r="AS536" s="321" t="n">
        <f aca="false">ROUNDDOWN((((AR536-34.88)/23.26)*100)+100,0)</f>
        <v>62</v>
      </c>
    </row>
    <row r="537" customFormat="false" ht="12.75" hidden="false" customHeight="false" outlineLevel="0" collapsed="false">
      <c r="M537" s="310" t="n">
        <v>522</v>
      </c>
      <c r="N537" s="311" t="n">
        <f aca="false">M537/20</f>
        <v>26.1</v>
      </c>
      <c r="O537" s="310" t="n">
        <f aca="false">ROUNDDOWN((((N537-12.49)/6.49)*100)+100,0)</f>
        <v>309</v>
      </c>
      <c r="AQ537" s="321" t="n">
        <v>522</v>
      </c>
      <c r="AR537" s="322" t="n">
        <f aca="false">AQ537/20</f>
        <v>26.1</v>
      </c>
      <c r="AS537" s="321" t="n">
        <f aca="false">ROUNDDOWN((((AR537-34.88)/23.26)*100)+100,0)</f>
        <v>62</v>
      </c>
    </row>
    <row r="538" customFormat="false" ht="12.75" hidden="false" customHeight="false" outlineLevel="0" collapsed="false">
      <c r="M538" s="310" t="n">
        <v>523</v>
      </c>
      <c r="N538" s="311" t="n">
        <f aca="false">M538/20</f>
        <v>26.15</v>
      </c>
      <c r="O538" s="310" t="n">
        <f aca="false">ROUNDDOWN((((N538-12.49)/6.49)*100)+100,0)</f>
        <v>310</v>
      </c>
      <c r="AQ538" s="321" t="n">
        <v>523</v>
      </c>
      <c r="AR538" s="322" t="n">
        <f aca="false">AQ538/20</f>
        <v>26.15</v>
      </c>
      <c r="AS538" s="321" t="n">
        <f aca="false">ROUNDDOWN((((AR538-34.88)/23.26)*100)+100,0)</f>
        <v>62</v>
      </c>
    </row>
    <row r="539" customFormat="false" ht="12.75" hidden="false" customHeight="false" outlineLevel="0" collapsed="false">
      <c r="M539" s="310" t="n">
        <v>524</v>
      </c>
      <c r="N539" s="311" t="n">
        <f aca="false">M539/20</f>
        <v>26.2</v>
      </c>
      <c r="O539" s="310" t="n">
        <f aca="false">ROUNDDOWN((((N539-12.49)/6.49)*100)+100,0)</f>
        <v>311</v>
      </c>
      <c r="AQ539" s="321" t="n">
        <v>524</v>
      </c>
      <c r="AR539" s="322" t="n">
        <f aca="false">AQ539/20</f>
        <v>26.2</v>
      </c>
      <c r="AS539" s="321" t="n">
        <f aca="false">ROUNDDOWN((((AR539-34.88)/23.26)*100)+100,0)</f>
        <v>62</v>
      </c>
    </row>
    <row r="540" customFormat="false" ht="12.75" hidden="false" customHeight="false" outlineLevel="0" collapsed="false">
      <c r="M540" s="310" t="n">
        <v>525</v>
      </c>
      <c r="N540" s="311" t="n">
        <f aca="false">M540/20</f>
        <v>26.25</v>
      </c>
      <c r="O540" s="310" t="n">
        <f aca="false">ROUNDDOWN((((N540-12.49)/6.49)*100)+100,0)</f>
        <v>312</v>
      </c>
      <c r="AQ540" s="321" t="n">
        <v>525</v>
      </c>
      <c r="AR540" s="322" t="n">
        <f aca="false">AQ540/20</f>
        <v>26.25</v>
      </c>
      <c r="AS540" s="321" t="n">
        <f aca="false">ROUNDDOWN((((AR540-34.88)/23.26)*100)+100,0)</f>
        <v>62</v>
      </c>
    </row>
    <row r="541" customFormat="false" ht="12.75" hidden="false" customHeight="false" outlineLevel="0" collapsed="false">
      <c r="M541" s="310" t="n">
        <v>526</v>
      </c>
      <c r="N541" s="311" t="n">
        <f aca="false">M541/20</f>
        <v>26.3</v>
      </c>
      <c r="O541" s="310" t="n">
        <f aca="false">ROUNDDOWN((((N541-12.49)/6.49)*100)+100,0)</f>
        <v>312</v>
      </c>
      <c r="AQ541" s="321" t="n">
        <v>526</v>
      </c>
      <c r="AR541" s="322" t="n">
        <f aca="false">AQ541/20</f>
        <v>26.3</v>
      </c>
      <c r="AS541" s="321" t="n">
        <f aca="false">ROUNDDOWN((((AR541-34.88)/23.26)*100)+100,0)</f>
        <v>63</v>
      </c>
    </row>
    <row r="542" customFormat="false" ht="12.75" hidden="false" customHeight="false" outlineLevel="0" collapsed="false">
      <c r="M542" s="310" t="n">
        <v>527</v>
      </c>
      <c r="N542" s="311" t="n">
        <f aca="false">M542/20</f>
        <v>26.35</v>
      </c>
      <c r="O542" s="310" t="n">
        <f aca="false">ROUNDDOWN((((N542-12.49)/6.49)*100)+100,0)</f>
        <v>313</v>
      </c>
      <c r="AQ542" s="321" t="n">
        <v>527</v>
      </c>
      <c r="AR542" s="322" t="n">
        <f aca="false">AQ542/20</f>
        <v>26.35</v>
      </c>
      <c r="AS542" s="321" t="n">
        <f aca="false">ROUNDDOWN((((AR542-34.88)/23.26)*100)+100,0)</f>
        <v>63</v>
      </c>
    </row>
    <row r="543" customFormat="false" ht="12.75" hidden="false" customHeight="false" outlineLevel="0" collapsed="false">
      <c r="M543" s="310" t="n">
        <v>528</v>
      </c>
      <c r="N543" s="311" t="n">
        <f aca="false">M543/20</f>
        <v>26.4</v>
      </c>
      <c r="O543" s="310" t="n">
        <f aca="false">ROUNDDOWN((((N543-12.49)/6.49)*100)+100,0)</f>
        <v>314</v>
      </c>
      <c r="AQ543" s="321" t="n">
        <v>528</v>
      </c>
      <c r="AR543" s="322" t="n">
        <f aca="false">AQ543/20</f>
        <v>26.4</v>
      </c>
      <c r="AS543" s="321" t="n">
        <f aca="false">ROUNDDOWN((((AR543-34.88)/23.26)*100)+100,0)</f>
        <v>63</v>
      </c>
    </row>
    <row r="544" customFormat="false" ht="12.75" hidden="false" customHeight="false" outlineLevel="0" collapsed="false">
      <c r="M544" s="310" t="n">
        <v>529</v>
      </c>
      <c r="N544" s="311" t="n">
        <f aca="false">M544/20</f>
        <v>26.45</v>
      </c>
      <c r="O544" s="310" t="n">
        <f aca="false">ROUNDDOWN((((N544-12.49)/6.49)*100)+100,0)</f>
        <v>315</v>
      </c>
      <c r="AQ544" s="321" t="n">
        <v>529</v>
      </c>
      <c r="AR544" s="322" t="n">
        <f aca="false">AQ544/20</f>
        <v>26.45</v>
      </c>
      <c r="AS544" s="321" t="n">
        <f aca="false">ROUNDDOWN((((AR544-34.88)/23.26)*100)+100,0)</f>
        <v>63</v>
      </c>
    </row>
    <row r="545" customFormat="false" ht="12.75" hidden="false" customHeight="false" outlineLevel="0" collapsed="false">
      <c r="M545" s="310" t="n">
        <v>530</v>
      </c>
      <c r="N545" s="311" t="n">
        <f aca="false">M545/20</f>
        <v>26.5</v>
      </c>
      <c r="O545" s="310" t="n">
        <f aca="false">ROUNDDOWN((((N545-12.49)/6.49)*100)+100,0)</f>
        <v>315</v>
      </c>
      <c r="AQ545" s="321" t="n">
        <v>530</v>
      </c>
      <c r="AR545" s="322" t="n">
        <f aca="false">AQ545/20</f>
        <v>26.5</v>
      </c>
      <c r="AS545" s="321" t="n">
        <f aca="false">ROUNDDOWN((((AR545-34.88)/23.26)*100)+100,0)</f>
        <v>63</v>
      </c>
    </row>
    <row r="546" customFormat="false" ht="12.75" hidden="false" customHeight="false" outlineLevel="0" collapsed="false">
      <c r="M546" s="310" t="n">
        <v>531</v>
      </c>
      <c r="N546" s="311" t="n">
        <f aca="false">M546/20</f>
        <v>26.55</v>
      </c>
      <c r="O546" s="310" t="n">
        <f aca="false">ROUNDDOWN((((N546-12.49)/6.49)*100)+100,0)</f>
        <v>316</v>
      </c>
      <c r="AQ546" s="321" t="n">
        <v>531</v>
      </c>
      <c r="AR546" s="322" t="n">
        <f aca="false">AQ546/20</f>
        <v>26.55</v>
      </c>
      <c r="AS546" s="321" t="n">
        <f aca="false">ROUNDDOWN((((AR546-34.88)/23.26)*100)+100,0)</f>
        <v>64</v>
      </c>
    </row>
    <row r="547" customFormat="false" ht="12.75" hidden="false" customHeight="false" outlineLevel="0" collapsed="false">
      <c r="M547" s="310" t="n">
        <v>532</v>
      </c>
      <c r="N547" s="311" t="n">
        <f aca="false">M547/20</f>
        <v>26.6</v>
      </c>
      <c r="O547" s="310" t="n">
        <f aca="false">ROUNDDOWN((((N547-12.49)/6.49)*100)+100,0)</f>
        <v>317</v>
      </c>
      <c r="AQ547" s="321" t="n">
        <v>532</v>
      </c>
      <c r="AR547" s="322" t="n">
        <f aca="false">AQ547/20</f>
        <v>26.6</v>
      </c>
      <c r="AS547" s="321" t="n">
        <f aca="false">ROUNDDOWN((((AR547-34.88)/23.26)*100)+100,0)</f>
        <v>64</v>
      </c>
    </row>
    <row r="548" customFormat="false" ht="12.75" hidden="false" customHeight="false" outlineLevel="0" collapsed="false">
      <c r="M548" s="310" t="n">
        <v>533</v>
      </c>
      <c r="N548" s="311" t="n">
        <f aca="false">M548/20</f>
        <v>26.65</v>
      </c>
      <c r="O548" s="310" t="n">
        <f aca="false">ROUNDDOWN((((N548-12.49)/6.49)*100)+100,0)</f>
        <v>318</v>
      </c>
      <c r="AQ548" s="321" t="n">
        <v>533</v>
      </c>
      <c r="AR548" s="322" t="n">
        <f aca="false">AQ548/20</f>
        <v>26.65</v>
      </c>
      <c r="AS548" s="321" t="n">
        <f aca="false">ROUNDDOWN((((AR548-34.88)/23.26)*100)+100,0)</f>
        <v>64</v>
      </c>
    </row>
    <row r="549" customFormat="false" ht="12.75" hidden="false" customHeight="false" outlineLevel="0" collapsed="false">
      <c r="M549" s="310" t="n">
        <v>534</v>
      </c>
      <c r="N549" s="311" t="n">
        <f aca="false">M549/20</f>
        <v>26.7</v>
      </c>
      <c r="O549" s="310" t="n">
        <f aca="false">ROUNDDOWN((((N549-12.49)/6.49)*100)+100,0)</f>
        <v>318</v>
      </c>
      <c r="AQ549" s="321" t="n">
        <v>534</v>
      </c>
      <c r="AR549" s="322" t="n">
        <f aca="false">AQ549/20</f>
        <v>26.7</v>
      </c>
      <c r="AS549" s="321" t="n">
        <f aca="false">ROUNDDOWN((((AR549-34.88)/23.26)*100)+100,0)</f>
        <v>64</v>
      </c>
    </row>
    <row r="550" customFormat="false" ht="12.75" hidden="false" customHeight="false" outlineLevel="0" collapsed="false">
      <c r="M550" s="310" t="n">
        <v>535</v>
      </c>
      <c r="N550" s="311" t="n">
        <f aca="false">M550/20</f>
        <v>26.75</v>
      </c>
      <c r="O550" s="310" t="n">
        <f aca="false">ROUNDDOWN((((N550-12.49)/6.49)*100)+100,0)</f>
        <v>319</v>
      </c>
      <c r="AQ550" s="321" t="n">
        <v>535</v>
      </c>
      <c r="AR550" s="322" t="n">
        <f aca="false">AQ550/20</f>
        <v>26.75</v>
      </c>
      <c r="AS550" s="321" t="n">
        <f aca="false">ROUNDDOWN((((AR550-34.88)/23.26)*100)+100,0)</f>
        <v>65</v>
      </c>
    </row>
    <row r="551" customFormat="false" ht="12.75" hidden="false" customHeight="false" outlineLevel="0" collapsed="false">
      <c r="M551" s="310" t="n">
        <v>536</v>
      </c>
      <c r="N551" s="311" t="n">
        <f aca="false">M551/20</f>
        <v>26.8</v>
      </c>
      <c r="O551" s="310" t="n">
        <f aca="false">ROUNDDOWN((((N551-12.49)/6.49)*100)+100,0)</f>
        <v>320</v>
      </c>
      <c r="AQ551" s="321" t="n">
        <v>536</v>
      </c>
      <c r="AR551" s="322" t="n">
        <f aca="false">AQ551/20</f>
        <v>26.8</v>
      </c>
      <c r="AS551" s="321" t="n">
        <f aca="false">ROUNDDOWN((((AR551-34.88)/23.26)*100)+100,0)</f>
        <v>65</v>
      </c>
    </row>
    <row r="552" customFormat="false" ht="12.75" hidden="false" customHeight="false" outlineLevel="0" collapsed="false">
      <c r="M552" s="310" t="n">
        <v>537</v>
      </c>
      <c r="N552" s="311" t="n">
        <f aca="false">M552/20</f>
        <v>26.85</v>
      </c>
      <c r="O552" s="310" t="n">
        <f aca="false">ROUNDDOWN((((N552-12.49)/6.49)*100)+100,0)</f>
        <v>321</v>
      </c>
      <c r="AQ552" s="321" t="n">
        <v>537</v>
      </c>
      <c r="AR552" s="322" t="n">
        <f aca="false">AQ552/20</f>
        <v>26.85</v>
      </c>
      <c r="AS552" s="321" t="n">
        <f aca="false">ROUNDDOWN((((AR552-34.88)/23.26)*100)+100,0)</f>
        <v>65</v>
      </c>
    </row>
    <row r="553" customFormat="false" ht="12.75" hidden="false" customHeight="false" outlineLevel="0" collapsed="false">
      <c r="M553" s="310" t="n">
        <v>538</v>
      </c>
      <c r="N553" s="311" t="n">
        <f aca="false">M553/20</f>
        <v>26.9</v>
      </c>
      <c r="O553" s="310" t="n">
        <f aca="false">ROUNDDOWN((((N553-12.49)/6.49)*100)+100,0)</f>
        <v>322</v>
      </c>
      <c r="AQ553" s="321" t="n">
        <v>538</v>
      </c>
      <c r="AR553" s="322" t="n">
        <f aca="false">AQ553/20</f>
        <v>26.9</v>
      </c>
      <c r="AS553" s="321" t="n">
        <f aca="false">ROUNDDOWN((((AR553-34.88)/23.26)*100)+100,0)</f>
        <v>65</v>
      </c>
    </row>
    <row r="554" customFormat="false" ht="12.75" hidden="false" customHeight="false" outlineLevel="0" collapsed="false">
      <c r="M554" s="310" t="n">
        <v>539</v>
      </c>
      <c r="N554" s="311" t="n">
        <f aca="false">M554/20</f>
        <v>26.95</v>
      </c>
      <c r="O554" s="310" t="n">
        <f aca="false">ROUNDDOWN((((N554-12.49)/6.49)*100)+100,0)</f>
        <v>322</v>
      </c>
      <c r="AQ554" s="321" t="n">
        <v>539</v>
      </c>
      <c r="AR554" s="322" t="n">
        <f aca="false">AQ554/20</f>
        <v>26.95</v>
      </c>
      <c r="AS554" s="321" t="n">
        <f aca="false">ROUNDDOWN((((AR554-34.88)/23.26)*100)+100,0)</f>
        <v>65</v>
      </c>
    </row>
    <row r="555" customFormat="false" ht="12.75" hidden="false" customHeight="false" outlineLevel="0" collapsed="false">
      <c r="M555" s="310" t="n">
        <v>540</v>
      </c>
      <c r="N555" s="311" t="n">
        <f aca="false">M555/20</f>
        <v>27</v>
      </c>
      <c r="O555" s="310" t="n">
        <f aca="false">ROUNDDOWN((((N555-12.49)/6.49)*100)+100,0)</f>
        <v>323</v>
      </c>
      <c r="AQ555" s="321" t="n">
        <v>540</v>
      </c>
      <c r="AR555" s="322" t="n">
        <f aca="false">AQ555/20</f>
        <v>27</v>
      </c>
      <c r="AS555" s="321" t="n">
        <f aca="false">ROUNDDOWN((((AR555-34.88)/23.26)*100)+100,0)</f>
        <v>66</v>
      </c>
    </row>
    <row r="556" customFormat="false" ht="12.75" hidden="false" customHeight="false" outlineLevel="0" collapsed="false">
      <c r="M556" s="310" t="n">
        <v>541</v>
      </c>
      <c r="N556" s="311" t="n">
        <f aca="false">M556/20</f>
        <v>27.05</v>
      </c>
      <c r="O556" s="310" t="n">
        <f aca="false">ROUNDDOWN((((N556-12.49)/6.49)*100)+100,0)</f>
        <v>324</v>
      </c>
      <c r="AQ556" s="321" t="n">
        <v>541</v>
      </c>
      <c r="AR556" s="322" t="n">
        <f aca="false">AQ556/20</f>
        <v>27.05</v>
      </c>
      <c r="AS556" s="321" t="n">
        <f aca="false">ROUNDDOWN((((AR556-34.88)/23.26)*100)+100,0)</f>
        <v>66</v>
      </c>
    </row>
    <row r="557" customFormat="false" ht="12.75" hidden="false" customHeight="false" outlineLevel="0" collapsed="false">
      <c r="M557" s="310" t="n">
        <v>542</v>
      </c>
      <c r="N557" s="311" t="n">
        <f aca="false">M557/20</f>
        <v>27.1</v>
      </c>
      <c r="O557" s="310" t="n">
        <f aca="false">ROUNDDOWN((((N557-12.49)/6.49)*100)+100,0)</f>
        <v>325</v>
      </c>
      <c r="AQ557" s="321" t="n">
        <v>542</v>
      </c>
      <c r="AR557" s="322" t="n">
        <f aca="false">AQ557/20</f>
        <v>27.1</v>
      </c>
      <c r="AS557" s="321" t="n">
        <f aca="false">ROUNDDOWN((((AR557-34.88)/23.26)*100)+100,0)</f>
        <v>66</v>
      </c>
    </row>
    <row r="558" customFormat="false" ht="12.75" hidden="false" customHeight="false" outlineLevel="0" collapsed="false">
      <c r="M558" s="310" t="n">
        <v>543</v>
      </c>
      <c r="N558" s="311" t="n">
        <f aca="false">M558/20</f>
        <v>27.15</v>
      </c>
      <c r="O558" s="310" t="n">
        <f aca="false">ROUNDDOWN((((N558-12.49)/6.49)*100)+100,0)</f>
        <v>325</v>
      </c>
      <c r="AQ558" s="321" t="n">
        <v>543</v>
      </c>
      <c r="AR558" s="322" t="n">
        <f aca="false">AQ558/20</f>
        <v>27.15</v>
      </c>
      <c r="AS558" s="321" t="n">
        <f aca="false">ROUNDDOWN((((AR558-34.88)/23.26)*100)+100,0)</f>
        <v>66</v>
      </c>
    </row>
    <row r="559" customFormat="false" ht="12.75" hidden="false" customHeight="false" outlineLevel="0" collapsed="false">
      <c r="M559" s="310" t="n">
        <v>544</v>
      </c>
      <c r="N559" s="311" t="n">
        <f aca="false">M559/20</f>
        <v>27.2</v>
      </c>
      <c r="O559" s="310" t="n">
        <f aca="false">ROUNDDOWN((((N559-12.49)/6.49)*100)+100,0)</f>
        <v>326</v>
      </c>
      <c r="AQ559" s="321" t="n">
        <v>544</v>
      </c>
      <c r="AR559" s="322" t="n">
        <f aca="false">AQ559/20</f>
        <v>27.2</v>
      </c>
      <c r="AS559" s="321" t="n">
        <f aca="false">ROUNDDOWN((((AR559-34.88)/23.26)*100)+100,0)</f>
        <v>66</v>
      </c>
    </row>
    <row r="560" customFormat="false" ht="12.75" hidden="false" customHeight="false" outlineLevel="0" collapsed="false">
      <c r="M560" s="310" t="n">
        <v>545</v>
      </c>
      <c r="N560" s="311" t="n">
        <f aca="false">M560/20</f>
        <v>27.25</v>
      </c>
      <c r="O560" s="310" t="n">
        <f aca="false">ROUNDDOWN((((N560-12.49)/6.49)*100)+100,0)</f>
        <v>327</v>
      </c>
      <c r="AQ560" s="321" t="n">
        <v>545</v>
      </c>
      <c r="AR560" s="322" t="n">
        <f aca="false">AQ560/20</f>
        <v>27.25</v>
      </c>
      <c r="AS560" s="321" t="n">
        <f aca="false">ROUNDDOWN((((AR560-34.88)/23.26)*100)+100,0)</f>
        <v>67</v>
      </c>
    </row>
    <row r="561" customFormat="false" ht="12.75" hidden="false" customHeight="false" outlineLevel="0" collapsed="false">
      <c r="M561" s="310" t="n">
        <v>546</v>
      </c>
      <c r="N561" s="311" t="n">
        <f aca="false">M561/20</f>
        <v>27.3</v>
      </c>
      <c r="O561" s="310" t="n">
        <f aca="false">ROUNDDOWN((((N561-12.49)/6.49)*100)+100,0)</f>
        <v>328</v>
      </c>
      <c r="AQ561" s="321" t="n">
        <v>546</v>
      </c>
      <c r="AR561" s="322" t="n">
        <f aca="false">AQ561/20</f>
        <v>27.3</v>
      </c>
      <c r="AS561" s="321" t="n">
        <f aca="false">ROUNDDOWN((((AR561-34.88)/23.26)*100)+100,0)</f>
        <v>67</v>
      </c>
    </row>
    <row r="562" customFormat="false" ht="12.75" hidden="false" customHeight="false" outlineLevel="0" collapsed="false">
      <c r="M562" s="310" t="n">
        <v>547</v>
      </c>
      <c r="N562" s="311" t="n">
        <f aca="false">M562/20</f>
        <v>27.35</v>
      </c>
      <c r="O562" s="310" t="n">
        <f aca="false">ROUNDDOWN((((N562-12.49)/6.49)*100)+100,0)</f>
        <v>328</v>
      </c>
      <c r="AQ562" s="321" t="n">
        <v>547</v>
      </c>
      <c r="AR562" s="322" t="n">
        <f aca="false">AQ562/20</f>
        <v>27.35</v>
      </c>
      <c r="AS562" s="321" t="n">
        <f aca="false">ROUNDDOWN((((AR562-34.88)/23.26)*100)+100,0)</f>
        <v>67</v>
      </c>
    </row>
    <row r="563" customFormat="false" ht="12.75" hidden="false" customHeight="false" outlineLevel="0" collapsed="false">
      <c r="M563" s="310" t="n">
        <v>548</v>
      </c>
      <c r="N563" s="311" t="n">
        <f aca="false">M563/20</f>
        <v>27.4</v>
      </c>
      <c r="O563" s="310" t="n">
        <f aca="false">ROUNDDOWN((((N563-12.49)/6.49)*100)+100,0)</f>
        <v>329</v>
      </c>
      <c r="AQ563" s="321" t="n">
        <v>548</v>
      </c>
      <c r="AR563" s="322" t="n">
        <f aca="false">AQ563/20</f>
        <v>27.4</v>
      </c>
      <c r="AS563" s="321" t="n">
        <f aca="false">ROUNDDOWN((((AR563-34.88)/23.26)*100)+100,0)</f>
        <v>67</v>
      </c>
    </row>
    <row r="564" customFormat="false" ht="12.75" hidden="false" customHeight="false" outlineLevel="0" collapsed="false">
      <c r="M564" s="310" t="n">
        <v>549</v>
      </c>
      <c r="N564" s="311" t="n">
        <f aca="false">M564/20</f>
        <v>27.45</v>
      </c>
      <c r="O564" s="310" t="n">
        <f aca="false">ROUNDDOWN((((N564-12.49)/6.49)*100)+100,0)</f>
        <v>330</v>
      </c>
      <c r="AQ564" s="321" t="n">
        <v>549</v>
      </c>
      <c r="AR564" s="322" t="n">
        <f aca="false">AQ564/20</f>
        <v>27.45</v>
      </c>
      <c r="AS564" s="321" t="n">
        <f aca="false">ROUNDDOWN((((AR564-34.88)/23.26)*100)+100,0)</f>
        <v>68</v>
      </c>
    </row>
    <row r="565" customFormat="false" ht="12.75" hidden="false" customHeight="false" outlineLevel="0" collapsed="false">
      <c r="M565" s="310" t="n">
        <v>550</v>
      </c>
      <c r="N565" s="311" t="n">
        <f aca="false">M565/20</f>
        <v>27.5</v>
      </c>
      <c r="O565" s="310" t="n">
        <f aca="false">ROUNDDOWN((((N565-12.49)/6.49)*100)+100,0)</f>
        <v>331</v>
      </c>
      <c r="AQ565" s="321" t="n">
        <v>550</v>
      </c>
      <c r="AR565" s="322" t="n">
        <f aca="false">AQ565/20</f>
        <v>27.5</v>
      </c>
      <c r="AS565" s="321" t="n">
        <f aca="false">ROUNDDOWN((((AR565-34.88)/23.26)*100)+100,0)</f>
        <v>68</v>
      </c>
    </row>
    <row r="566" customFormat="false" ht="12.75" hidden="false" customHeight="false" outlineLevel="0" collapsed="false">
      <c r="M566" s="310" t="n">
        <v>551</v>
      </c>
      <c r="N566" s="311" t="n">
        <f aca="false">M566/20</f>
        <v>27.55</v>
      </c>
      <c r="O566" s="310" t="n">
        <f aca="false">ROUNDDOWN((((N566-12.49)/6.49)*100)+100,0)</f>
        <v>332</v>
      </c>
      <c r="AQ566" s="321" t="n">
        <v>551</v>
      </c>
      <c r="AR566" s="322" t="n">
        <f aca="false">AQ566/20</f>
        <v>27.55</v>
      </c>
      <c r="AS566" s="321" t="n">
        <f aca="false">ROUNDDOWN((((AR566-34.88)/23.26)*100)+100,0)</f>
        <v>68</v>
      </c>
    </row>
    <row r="567" customFormat="false" ht="12.75" hidden="false" customHeight="false" outlineLevel="0" collapsed="false">
      <c r="M567" s="310" t="n">
        <v>552</v>
      </c>
      <c r="N567" s="311" t="n">
        <f aca="false">M567/20</f>
        <v>27.6</v>
      </c>
      <c r="O567" s="310" t="n">
        <f aca="false">ROUNDDOWN((((N567-12.49)/6.49)*100)+100,0)</f>
        <v>332</v>
      </c>
      <c r="AQ567" s="321" t="n">
        <v>552</v>
      </c>
      <c r="AR567" s="322" t="n">
        <f aca="false">AQ567/20</f>
        <v>27.6</v>
      </c>
      <c r="AS567" s="321" t="n">
        <f aca="false">ROUNDDOWN((((AR567-34.88)/23.26)*100)+100,0)</f>
        <v>68</v>
      </c>
    </row>
    <row r="568" customFormat="false" ht="12.75" hidden="false" customHeight="false" outlineLevel="0" collapsed="false">
      <c r="M568" s="310" t="n">
        <v>553</v>
      </c>
      <c r="N568" s="311" t="n">
        <f aca="false">M568/20</f>
        <v>27.65</v>
      </c>
      <c r="O568" s="310" t="n">
        <f aca="false">ROUNDDOWN((((N568-12.49)/6.49)*100)+100,0)</f>
        <v>333</v>
      </c>
      <c r="AQ568" s="321" t="n">
        <v>553</v>
      </c>
      <c r="AR568" s="322" t="n">
        <f aca="false">AQ568/20</f>
        <v>27.65</v>
      </c>
      <c r="AS568" s="321" t="n">
        <f aca="false">ROUNDDOWN((((AR568-34.88)/23.26)*100)+100,0)</f>
        <v>68</v>
      </c>
    </row>
    <row r="569" customFormat="false" ht="12.75" hidden="false" customHeight="false" outlineLevel="0" collapsed="false">
      <c r="M569" s="310" t="n">
        <v>554</v>
      </c>
      <c r="N569" s="311" t="n">
        <f aca="false">M569/20</f>
        <v>27.7</v>
      </c>
      <c r="O569" s="310" t="n">
        <f aca="false">ROUNDDOWN((((N569-12.49)/6.49)*100)+100,0)</f>
        <v>334</v>
      </c>
      <c r="AQ569" s="321" t="n">
        <v>554</v>
      </c>
      <c r="AR569" s="322" t="n">
        <f aca="false">AQ569/20</f>
        <v>27.7</v>
      </c>
      <c r="AS569" s="321" t="n">
        <f aca="false">ROUNDDOWN((((AR569-34.88)/23.26)*100)+100,0)</f>
        <v>69</v>
      </c>
    </row>
    <row r="570" customFormat="false" ht="12.75" hidden="false" customHeight="false" outlineLevel="0" collapsed="false">
      <c r="M570" s="310" t="n">
        <v>555</v>
      </c>
      <c r="N570" s="311" t="n">
        <f aca="false">M570/20</f>
        <v>27.75</v>
      </c>
      <c r="O570" s="310" t="n">
        <f aca="false">ROUNDDOWN((((N570-12.49)/6.49)*100)+100,0)</f>
        <v>335</v>
      </c>
      <c r="AQ570" s="321" t="n">
        <v>555</v>
      </c>
      <c r="AR570" s="322" t="n">
        <f aca="false">AQ570/20</f>
        <v>27.75</v>
      </c>
      <c r="AS570" s="321" t="n">
        <f aca="false">ROUNDDOWN((((AR570-34.88)/23.26)*100)+100,0)</f>
        <v>69</v>
      </c>
    </row>
    <row r="571" customFormat="false" ht="12.75" hidden="false" customHeight="false" outlineLevel="0" collapsed="false">
      <c r="M571" s="310" t="n">
        <v>556</v>
      </c>
      <c r="N571" s="311" t="n">
        <f aca="false">M571/20</f>
        <v>27.8</v>
      </c>
      <c r="O571" s="310" t="n">
        <f aca="false">ROUNDDOWN((((N571-12.49)/6.49)*100)+100,0)</f>
        <v>335</v>
      </c>
      <c r="AQ571" s="321" t="n">
        <v>556</v>
      </c>
      <c r="AR571" s="322" t="n">
        <f aca="false">AQ571/20</f>
        <v>27.8</v>
      </c>
      <c r="AS571" s="321" t="n">
        <f aca="false">ROUNDDOWN((((AR571-34.88)/23.26)*100)+100,0)</f>
        <v>69</v>
      </c>
    </row>
    <row r="572" customFormat="false" ht="12.75" hidden="false" customHeight="false" outlineLevel="0" collapsed="false">
      <c r="M572" s="310" t="n">
        <v>557</v>
      </c>
      <c r="N572" s="311" t="n">
        <f aca="false">M572/20</f>
        <v>27.85</v>
      </c>
      <c r="O572" s="310" t="n">
        <f aca="false">ROUNDDOWN((((N572-12.49)/6.49)*100)+100,0)</f>
        <v>336</v>
      </c>
      <c r="AQ572" s="321" t="n">
        <v>557</v>
      </c>
      <c r="AR572" s="322" t="n">
        <f aca="false">AQ572/20</f>
        <v>27.85</v>
      </c>
      <c r="AS572" s="321" t="n">
        <f aca="false">ROUNDDOWN((((AR572-34.88)/23.26)*100)+100,0)</f>
        <v>69</v>
      </c>
    </row>
    <row r="573" customFormat="false" ht="12.75" hidden="false" customHeight="false" outlineLevel="0" collapsed="false">
      <c r="M573" s="310" t="n">
        <v>558</v>
      </c>
      <c r="N573" s="311" t="n">
        <f aca="false">M573/20</f>
        <v>27.9</v>
      </c>
      <c r="O573" s="310" t="n">
        <f aca="false">ROUNDDOWN((((N573-12.49)/6.49)*100)+100,0)</f>
        <v>337</v>
      </c>
      <c r="AQ573" s="321" t="n">
        <v>558</v>
      </c>
      <c r="AR573" s="322" t="n">
        <f aca="false">AQ573/20</f>
        <v>27.9</v>
      </c>
      <c r="AS573" s="321" t="n">
        <f aca="false">ROUNDDOWN((((AR573-34.88)/23.26)*100)+100,0)</f>
        <v>69</v>
      </c>
    </row>
    <row r="574" customFormat="false" ht="12.75" hidden="false" customHeight="false" outlineLevel="0" collapsed="false">
      <c r="M574" s="310" t="n">
        <v>559</v>
      </c>
      <c r="N574" s="311" t="n">
        <f aca="false">M574/20</f>
        <v>27.95</v>
      </c>
      <c r="O574" s="310" t="n">
        <f aca="false">ROUNDDOWN((((N574-12.49)/6.49)*100)+100,0)</f>
        <v>338</v>
      </c>
      <c r="AQ574" s="321" t="n">
        <v>559</v>
      </c>
      <c r="AR574" s="322" t="n">
        <f aca="false">AQ574/20</f>
        <v>27.95</v>
      </c>
      <c r="AS574" s="321" t="n">
        <f aca="false">ROUNDDOWN((((AR574-34.88)/23.26)*100)+100,0)</f>
        <v>70</v>
      </c>
    </row>
    <row r="575" customFormat="false" ht="12.75" hidden="false" customHeight="false" outlineLevel="0" collapsed="false">
      <c r="M575" s="310" t="n">
        <v>560</v>
      </c>
      <c r="N575" s="311" t="n">
        <f aca="false">M575/20</f>
        <v>28</v>
      </c>
      <c r="O575" s="310" t="n">
        <f aca="false">ROUNDDOWN((((N575-12.49)/6.49)*100)+100,0)</f>
        <v>338</v>
      </c>
      <c r="AQ575" s="321" t="n">
        <v>560</v>
      </c>
      <c r="AR575" s="322" t="n">
        <f aca="false">AQ575/20</f>
        <v>28</v>
      </c>
      <c r="AS575" s="321" t="n">
        <f aca="false">ROUNDDOWN((((AR575-34.88)/23.26)*100)+100,0)</f>
        <v>70</v>
      </c>
    </row>
    <row r="576" customFormat="false" ht="12.75" hidden="false" customHeight="false" outlineLevel="0" collapsed="false">
      <c r="M576" s="310" t="n">
        <v>561</v>
      </c>
      <c r="N576" s="311" t="n">
        <f aca="false">M576/20</f>
        <v>28.05</v>
      </c>
      <c r="O576" s="310" t="n">
        <f aca="false">ROUNDDOWN((((N576-12.49)/6.49)*100)+100,0)</f>
        <v>339</v>
      </c>
      <c r="AQ576" s="321" t="n">
        <v>561</v>
      </c>
      <c r="AR576" s="322" t="n">
        <f aca="false">AQ576/20</f>
        <v>28.05</v>
      </c>
      <c r="AS576" s="321" t="n">
        <f aca="false">ROUNDDOWN((((AR576-34.88)/23.26)*100)+100,0)</f>
        <v>70</v>
      </c>
    </row>
    <row r="577" customFormat="false" ht="12.75" hidden="false" customHeight="false" outlineLevel="0" collapsed="false">
      <c r="M577" s="310" t="n">
        <v>562</v>
      </c>
      <c r="N577" s="311" t="n">
        <f aca="false">M577/20</f>
        <v>28.1</v>
      </c>
      <c r="O577" s="310" t="n">
        <f aca="false">ROUNDDOWN((((N577-12.49)/6.49)*100)+100,0)</f>
        <v>340</v>
      </c>
      <c r="AQ577" s="321" t="n">
        <v>562</v>
      </c>
      <c r="AR577" s="322" t="n">
        <f aca="false">AQ577/20</f>
        <v>28.1</v>
      </c>
      <c r="AS577" s="321" t="n">
        <f aca="false">ROUNDDOWN((((AR577-34.88)/23.26)*100)+100,0)</f>
        <v>70</v>
      </c>
    </row>
    <row r="578" customFormat="false" ht="12.75" hidden="false" customHeight="false" outlineLevel="0" collapsed="false">
      <c r="M578" s="310" t="n">
        <v>563</v>
      </c>
      <c r="N578" s="311" t="n">
        <f aca="false">M578/20</f>
        <v>28.15</v>
      </c>
      <c r="O578" s="310" t="n">
        <f aca="false">ROUNDDOWN((((N578-12.49)/6.49)*100)+100,0)</f>
        <v>341</v>
      </c>
      <c r="AQ578" s="321" t="n">
        <v>563</v>
      </c>
      <c r="AR578" s="322" t="n">
        <f aca="false">AQ578/20</f>
        <v>28.15</v>
      </c>
      <c r="AS578" s="321" t="n">
        <f aca="false">ROUNDDOWN((((AR578-34.88)/23.26)*100)+100,0)</f>
        <v>71</v>
      </c>
    </row>
    <row r="579" customFormat="false" ht="12.75" hidden="false" customHeight="false" outlineLevel="0" collapsed="false">
      <c r="M579" s="310" t="n">
        <v>564</v>
      </c>
      <c r="N579" s="311" t="n">
        <f aca="false">M579/20</f>
        <v>28.2</v>
      </c>
      <c r="O579" s="310" t="n">
        <f aca="false">ROUNDDOWN((((N579-12.49)/6.49)*100)+100,0)</f>
        <v>342</v>
      </c>
      <c r="AQ579" s="321" t="n">
        <v>564</v>
      </c>
      <c r="AR579" s="322" t="n">
        <f aca="false">AQ579/20</f>
        <v>28.2</v>
      </c>
      <c r="AS579" s="321" t="n">
        <f aca="false">ROUNDDOWN((((AR579-34.88)/23.26)*100)+100,0)</f>
        <v>71</v>
      </c>
    </row>
    <row r="580" customFormat="false" ht="12.75" hidden="false" customHeight="false" outlineLevel="0" collapsed="false">
      <c r="M580" s="310" t="n">
        <v>565</v>
      </c>
      <c r="N580" s="311" t="n">
        <f aca="false">M580/20</f>
        <v>28.25</v>
      </c>
      <c r="O580" s="310" t="n">
        <f aca="false">ROUNDDOWN((((N580-12.49)/6.49)*100)+100,0)</f>
        <v>342</v>
      </c>
      <c r="AQ580" s="321" t="n">
        <v>565</v>
      </c>
      <c r="AR580" s="322" t="n">
        <f aca="false">AQ580/20</f>
        <v>28.25</v>
      </c>
      <c r="AS580" s="321" t="n">
        <f aca="false">ROUNDDOWN((((AR580-34.88)/23.26)*100)+100,0)</f>
        <v>71</v>
      </c>
    </row>
    <row r="581" customFormat="false" ht="12.75" hidden="false" customHeight="false" outlineLevel="0" collapsed="false">
      <c r="M581" s="310" t="n">
        <v>566</v>
      </c>
      <c r="N581" s="311" t="n">
        <f aca="false">M581/20</f>
        <v>28.3</v>
      </c>
      <c r="O581" s="310" t="n">
        <f aca="false">ROUNDDOWN((((N581-12.49)/6.49)*100)+100,0)</f>
        <v>343</v>
      </c>
      <c r="AQ581" s="321" t="n">
        <v>566</v>
      </c>
      <c r="AR581" s="322" t="n">
        <f aca="false">AQ581/20</f>
        <v>28.3</v>
      </c>
      <c r="AS581" s="321" t="n">
        <f aca="false">ROUNDDOWN((((AR581-34.88)/23.26)*100)+100,0)</f>
        <v>71</v>
      </c>
    </row>
    <row r="582" customFormat="false" ht="12.75" hidden="false" customHeight="false" outlineLevel="0" collapsed="false">
      <c r="M582" s="310" t="n">
        <v>567</v>
      </c>
      <c r="N582" s="311" t="n">
        <f aca="false">M582/20</f>
        <v>28.35</v>
      </c>
      <c r="O582" s="310" t="n">
        <f aca="false">ROUNDDOWN((((N582-12.49)/6.49)*100)+100,0)</f>
        <v>344</v>
      </c>
      <c r="AQ582" s="321" t="n">
        <v>567</v>
      </c>
      <c r="AR582" s="322" t="n">
        <f aca="false">AQ582/20</f>
        <v>28.35</v>
      </c>
      <c r="AS582" s="321" t="n">
        <f aca="false">ROUNDDOWN((((AR582-34.88)/23.26)*100)+100,0)</f>
        <v>71</v>
      </c>
    </row>
    <row r="583" customFormat="false" ht="12.75" hidden="false" customHeight="false" outlineLevel="0" collapsed="false">
      <c r="M583" s="310" t="n">
        <v>568</v>
      </c>
      <c r="N583" s="311" t="n">
        <f aca="false">M583/20</f>
        <v>28.4</v>
      </c>
      <c r="O583" s="310" t="n">
        <f aca="false">ROUNDDOWN((((N583-12.49)/6.49)*100)+100,0)</f>
        <v>345</v>
      </c>
      <c r="AQ583" s="321" t="n">
        <v>568</v>
      </c>
      <c r="AR583" s="322" t="n">
        <f aca="false">AQ583/20</f>
        <v>28.4</v>
      </c>
      <c r="AS583" s="321" t="n">
        <f aca="false">ROUNDDOWN((((AR583-34.88)/23.26)*100)+100,0)</f>
        <v>72</v>
      </c>
    </row>
    <row r="584" customFormat="false" ht="12.75" hidden="false" customHeight="false" outlineLevel="0" collapsed="false">
      <c r="M584" s="310" t="n">
        <v>569</v>
      </c>
      <c r="N584" s="311" t="n">
        <f aca="false">M584/20</f>
        <v>28.45</v>
      </c>
      <c r="O584" s="310" t="n">
        <f aca="false">ROUNDDOWN((((N584-12.49)/6.49)*100)+100,0)</f>
        <v>345</v>
      </c>
      <c r="AQ584" s="321" t="n">
        <v>569</v>
      </c>
      <c r="AR584" s="322" t="n">
        <f aca="false">AQ584/20</f>
        <v>28.45</v>
      </c>
      <c r="AS584" s="321" t="n">
        <f aca="false">ROUNDDOWN((((AR584-34.88)/23.26)*100)+100,0)</f>
        <v>72</v>
      </c>
    </row>
    <row r="585" customFormat="false" ht="12.75" hidden="false" customHeight="false" outlineLevel="0" collapsed="false">
      <c r="M585" s="310" t="n">
        <v>570</v>
      </c>
      <c r="N585" s="311" t="n">
        <f aca="false">M585/20</f>
        <v>28.5</v>
      </c>
      <c r="O585" s="310" t="n">
        <f aca="false">ROUNDDOWN((((N585-12.49)/6.49)*100)+100,0)</f>
        <v>346</v>
      </c>
      <c r="AQ585" s="321" t="n">
        <v>570</v>
      </c>
      <c r="AR585" s="322" t="n">
        <f aca="false">AQ585/20</f>
        <v>28.5</v>
      </c>
      <c r="AS585" s="321" t="n">
        <f aca="false">ROUNDDOWN((((AR585-34.88)/23.26)*100)+100,0)</f>
        <v>72</v>
      </c>
    </row>
    <row r="586" customFormat="false" ht="12.75" hidden="false" customHeight="false" outlineLevel="0" collapsed="false">
      <c r="M586" s="310" t="n">
        <v>571</v>
      </c>
      <c r="N586" s="311" t="n">
        <f aca="false">M586/20</f>
        <v>28.55</v>
      </c>
      <c r="O586" s="310" t="n">
        <f aca="false">ROUNDDOWN((((N586-12.49)/6.49)*100)+100,0)</f>
        <v>347</v>
      </c>
      <c r="AQ586" s="321" t="n">
        <v>571</v>
      </c>
      <c r="AR586" s="322" t="n">
        <f aca="false">AQ586/20</f>
        <v>28.55</v>
      </c>
      <c r="AS586" s="321" t="n">
        <f aca="false">ROUNDDOWN((((AR586-34.88)/23.26)*100)+100,0)</f>
        <v>72</v>
      </c>
    </row>
    <row r="587" customFormat="false" ht="12.75" hidden="false" customHeight="false" outlineLevel="0" collapsed="false">
      <c r="M587" s="310" t="n">
        <v>572</v>
      </c>
      <c r="N587" s="311" t="n">
        <f aca="false">M587/20</f>
        <v>28.6</v>
      </c>
      <c r="O587" s="310" t="n">
        <f aca="false">ROUNDDOWN((((N587-12.49)/6.49)*100)+100,0)</f>
        <v>348</v>
      </c>
      <c r="AQ587" s="321" t="n">
        <v>572</v>
      </c>
      <c r="AR587" s="322" t="n">
        <f aca="false">AQ587/20</f>
        <v>28.6</v>
      </c>
      <c r="AS587" s="321" t="n">
        <f aca="false">ROUNDDOWN((((AR587-34.88)/23.26)*100)+100,0)</f>
        <v>73</v>
      </c>
    </row>
    <row r="588" customFormat="false" ht="12.75" hidden="false" customHeight="false" outlineLevel="0" collapsed="false">
      <c r="M588" s="310" t="n">
        <v>573</v>
      </c>
      <c r="N588" s="311" t="n">
        <f aca="false">M588/20</f>
        <v>28.65</v>
      </c>
      <c r="O588" s="310" t="n">
        <f aca="false">ROUNDDOWN((((N588-12.49)/6.49)*100)+100,0)</f>
        <v>348</v>
      </c>
      <c r="AQ588" s="321" t="n">
        <v>573</v>
      </c>
      <c r="AR588" s="322" t="n">
        <f aca="false">AQ588/20</f>
        <v>28.65</v>
      </c>
      <c r="AS588" s="321" t="n">
        <f aca="false">ROUNDDOWN((((AR588-34.88)/23.26)*100)+100,0)</f>
        <v>73</v>
      </c>
    </row>
    <row r="589" customFormat="false" ht="12.75" hidden="false" customHeight="false" outlineLevel="0" collapsed="false">
      <c r="M589" s="310" t="n">
        <v>574</v>
      </c>
      <c r="N589" s="311" t="n">
        <f aca="false">M589/20</f>
        <v>28.7</v>
      </c>
      <c r="O589" s="310" t="n">
        <f aca="false">ROUNDDOWN((((N589-12.49)/6.49)*100)+100,0)</f>
        <v>349</v>
      </c>
      <c r="AQ589" s="321" t="n">
        <v>574</v>
      </c>
      <c r="AR589" s="322" t="n">
        <f aca="false">AQ589/20</f>
        <v>28.7</v>
      </c>
      <c r="AS589" s="321" t="n">
        <f aca="false">ROUNDDOWN((((AR589-34.88)/23.26)*100)+100,0)</f>
        <v>73</v>
      </c>
    </row>
    <row r="590" customFormat="false" ht="12.75" hidden="false" customHeight="false" outlineLevel="0" collapsed="false">
      <c r="M590" s="310" t="n">
        <v>575</v>
      </c>
      <c r="N590" s="311" t="n">
        <f aca="false">M590/20</f>
        <v>28.75</v>
      </c>
      <c r="O590" s="310" t="n">
        <f aca="false">ROUNDDOWN((((N590-12.49)/6.49)*100)+100,0)</f>
        <v>350</v>
      </c>
      <c r="AQ590" s="321" t="n">
        <v>575</v>
      </c>
      <c r="AR590" s="322" t="n">
        <f aca="false">AQ590/20</f>
        <v>28.75</v>
      </c>
      <c r="AS590" s="321" t="n">
        <f aca="false">ROUNDDOWN((((AR590-34.88)/23.26)*100)+100,0)</f>
        <v>73</v>
      </c>
    </row>
    <row r="591" customFormat="false" ht="12.75" hidden="false" customHeight="false" outlineLevel="0" collapsed="false">
      <c r="M591" s="310" t="n">
        <v>576</v>
      </c>
      <c r="N591" s="311" t="n">
        <f aca="false">M591/20</f>
        <v>28.8</v>
      </c>
      <c r="O591" s="310" t="n">
        <f aca="false">ROUNDDOWN((((N591-12.49)/6.49)*100)+100,0)</f>
        <v>351</v>
      </c>
      <c r="AQ591" s="321" t="n">
        <v>576</v>
      </c>
      <c r="AR591" s="322" t="n">
        <f aca="false">AQ591/20</f>
        <v>28.8</v>
      </c>
      <c r="AS591" s="321" t="n">
        <f aca="false">ROUNDDOWN((((AR591-34.88)/23.26)*100)+100,0)</f>
        <v>73</v>
      </c>
    </row>
    <row r="592" customFormat="false" ht="12.75" hidden="false" customHeight="false" outlineLevel="0" collapsed="false">
      <c r="M592" s="310" t="n">
        <v>577</v>
      </c>
      <c r="N592" s="311" t="n">
        <f aca="false">M592/20</f>
        <v>28.85</v>
      </c>
      <c r="O592" s="310" t="n">
        <f aca="false">ROUNDDOWN((((N592-12.49)/6.49)*100)+100,0)</f>
        <v>352</v>
      </c>
      <c r="AQ592" s="321" t="n">
        <v>577</v>
      </c>
      <c r="AR592" s="322" t="n">
        <f aca="false">AQ592/20</f>
        <v>28.85</v>
      </c>
      <c r="AS592" s="321" t="n">
        <f aca="false">ROUNDDOWN((((AR592-34.88)/23.26)*100)+100,0)</f>
        <v>74</v>
      </c>
    </row>
    <row r="593" customFormat="false" ht="12.75" hidden="false" customHeight="false" outlineLevel="0" collapsed="false">
      <c r="M593" s="310" t="n">
        <v>578</v>
      </c>
      <c r="N593" s="311" t="n">
        <f aca="false">M593/20</f>
        <v>28.9</v>
      </c>
      <c r="O593" s="310" t="n">
        <f aca="false">ROUNDDOWN((((N593-12.49)/6.49)*100)+100,0)</f>
        <v>352</v>
      </c>
      <c r="AQ593" s="321" t="n">
        <v>578</v>
      </c>
      <c r="AR593" s="322" t="n">
        <f aca="false">AQ593/20</f>
        <v>28.9</v>
      </c>
      <c r="AS593" s="321" t="n">
        <f aca="false">ROUNDDOWN((((AR593-34.88)/23.26)*100)+100,0)</f>
        <v>74</v>
      </c>
    </row>
    <row r="594" customFormat="false" ht="12.75" hidden="false" customHeight="false" outlineLevel="0" collapsed="false">
      <c r="M594" s="310" t="n">
        <v>579</v>
      </c>
      <c r="N594" s="311" t="n">
        <f aca="false">M594/20</f>
        <v>28.95</v>
      </c>
      <c r="O594" s="310" t="n">
        <f aca="false">ROUNDDOWN((((N594-12.49)/6.49)*100)+100,0)</f>
        <v>353</v>
      </c>
      <c r="AQ594" s="321" t="n">
        <v>579</v>
      </c>
      <c r="AR594" s="322" t="n">
        <f aca="false">AQ594/20</f>
        <v>28.95</v>
      </c>
      <c r="AS594" s="321" t="n">
        <f aca="false">ROUNDDOWN((((AR594-34.88)/23.26)*100)+100,0)</f>
        <v>74</v>
      </c>
    </row>
    <row r="595" customFormat="false" ht="12.75" hidden="false" customHeight="false" outlineLevel="0" collapsed="false">
      <c r="M595" s="310" t="n">
        <v>580</v>
      </c>
      <c r="N595" s="311" t="n">
        <f aca="false">M595/20</f>
        <v>29</v>
      </c>
      <c r="O595" s="310" t="n">
        <f aca="false">ROUNDDOWN((((N595-12.49)/6.49)*100)+100,0)</f>
        <v>354</v>
      </c>
      <c r="AQ595" s="321" t="n">
        <v>580</v>
      </c>
      <c r="AR595" s="322" t="n">
        <f aca="false">AQ595/20</f>
        <v>29</v>
      </c>
      <c r="AS595" s="321" t="n">
        <f aca="false">ROUNDDOWN((((AR595-34.88)/23.26)*100)+100,0)</f>
        <v>74</v>
      </c>
    </row>
    <row r="596" customFormat="false" ht="12.75" hidden="false" customHeight="false" outlineLevel="0" collapsed="false">
      <c r="M596" s="310" t="n">
        <v>581</v>
      </c>
      <c r="N596" s="311" t="n">
        <f aca="false">M596/20</f>
        <v>29.05</v>
      </c>
      <c r="O596" s="310" t="n">
        <f aca="false">ROUNDDOWN((((N596-12.49)/6.49)*100)+100,0)</f>
        <v>355</v>
      </c>
      <c r="AQ596" s="321" t="n">
        <v>581</v>
      </c>
      <c r="AR596" s="322" t="n">
        <f aca="false">AQ596/20</f>
        <v>29.05</v>
      </c>
      <c r="AS596" s="321" t="n">
        <f aca="false">ROUNDDOWN((((AR596-34.88)/23.26)*100)+100,0)</f>
        <v>74</v>
      </c>
    </row>
    <row r="597" customFormat="false" ht="12.75" hidden="false" customHeight="false" outlineLevel="0" collapsed="false">
      <c r="M597" s="310" t="n">
        <v>582</v>
      </c>
      <c r="N597" s="311" t="n">
        <f aca="false">M597/20</f>
        <v>29.1</v>
      </c>
      <c r="O597" s="310" t="n">
        <f aca="false">ROUNDDOWN((((N597-12.49)/6.49)*100)+100,0)</f>
        <v>355</v>
      </c>
      <c r="AQ597" s="321" t="n">
        <v>582</v>
      </c>
      <c r="AR597" s="322" t="n">
        <f aca="false">AQ597/20</f>
        <v>29.1</v>
      </c>
      <c r="AS597" s="321" t="n">
        <f aca="false">ROUNDDOWN((((AR597-34.88)/23.26)*100)+100,0)</f>
        <v>75</v>
      </c>
    </row>
    <row r="598" customFormat="false" ht="12.75" hidden="false" customHeight="false" outlineLevel="0" collapsed="false">
      <c r="M598" s="310" t="n">
        <v>583</v>
      </c>
      <c r="N598" s="311" t="n">
        <f aca="false">M598/20</f>
        <v>29.15</v>
      </c>
      <c r="O598" s="310" t="n">
        <f aca="false">ROUNDDOWN((((N598-12.49)/6.49)*100)+100,0)</f>
        <v>356</v>
      </c>
      <c r="AQ598" s="321" t="n">
        <v>583</v>
      </c>
      <c r="AR598" s="322" t="n">
        <f aca="false">AQ598/20</f>
        <v>29.15</v>
      </c>
      <c r="AS598" s="321" t="n">
        <f aca="false">ROUNDDOWN((((AR598-34.88)/23.26)*100)+100,0)</f>
        <v>75</v>
      </c>
    </row>
    <row r="599" customFormat="false" ht="12.75" hidden="false" customHeight="false" outlineLevel="0" collapsed="false">
      <c r="M599" s="310" t="n">
        <v>584</v>
      </c>
      <c r="N599" s="311" t="n">
        <f aca="false">M599/20</f>
        <v>29.2</v>
      </c>
      <c r="O599" s="310" t="n">
        <f aca="false">ROUNDDOWN((((N599-12.49)/6.49)*100)+100,0)</f>
        <v>357</v>
      </c>
      <c r="AQ599" s="321" t="n">
        <v>584</v>
      </c>
      <c r="AR599" s="322" t="n">
        <f aca="false">AQ599/20</f>
        <v>29.2</v>
      </c>
      <c r="AS599" s="321" t="n">
        <f aca="false">ROUNDDOWN((((AR599-34.88)/23.26)*100)+100,0)</f>
        <v>75</v>
      </c>
    </row>
    <row r="600" customFormat="false" ht="12.75" hidden="false" customHeight="false" outlineLevel="0" collapsed="false">
      <c r="M600" s="310" t="n">
        <v>585</v>
      </c>
      <c r="N600" s="311" t="n">
        <f aca="false">M600/20</f>
        <v>29.25</v>
      </c>
      <c r="O600" s="310" t="n">
        <f aca="false">ROUNDDOWN((((N600-12.49)/6.49)*100)+100,0)</f>
        <v>358</v>
      </c>
      <c r="AQ600" s="321" t="n">
        <v>585</v>
      </c>
      <c r="AR600" s="322" t="n">
        <f aca="false">AQ600/20</f>
        <v>29.25</v>
      </c>
      <c r="AS600" s="321" t="n">
        <f aca="false">ROUNDDOWN((((AR600-34.88)/23.26)*100)+100,0)</f>
        <v>75</v>
      </c>
    </row>
    <row r="601" customFormat="false" ht="12.75" hidden="false" customHeight="false" outlineLevel="0" collapsed="false">
      <c r="M601" s="310" t="n">
        <v>586</v>
      </c>
      <c r="N601" s="311" t="n">
        <f aca="false">M601/20</f>
        <v>29.3</v>
      </c>
      <c r="O601" s="310" t="n">
        <f aca="false">ROUNDDOWN((((N601-12.49)/6.49)*100)+100,0)</f>
        <v>359</v>
      </c>
      <c r="AQ601" s="321" t="n">
        <v>586</v>
      </c>
      <c r="AR601" s="322" t="n">
        <f aca="false">AQ601/20</f>
        <v>29.3</v>
      </c>
      <c r="AS601" s="321" t="n">
        <f aca="false">ROUNDDOWN((((AR601-34.88)/23.26)*100)+100,0)</f>
        <v>76</v>
      </c>
    </row>
    <row r="602" customFormat="false" ht="12.75" hidden="false" customHeight="false" outlineLevel="0" collapsed="false">
      <c r="M602" s="310" t="n">
        <v>587</v>
      </c>
      <c r="N602" s="311" t="n">
        <f aca="false">M602/20</f>
        <v>29.35</v>
      </c>
      <c r="O602" s="310" t="n">
        <f aca="false">ROUNDDOWN((((N602-12.49)/6.49)*100)+100,0)</f>
        <v>359</v>
      </c>
      <c r="AQ602" s="321" t="n">
        <v>587</v>
      </c>
      <c r="AR602" s="322" t="n">
        <f aca="false">AQ602/20</f>
        <v>29.35</v>
      </c>
      <c r="AS602" s="321" t="n">
        <f aca="false">ROUNDDOWN((((AR602-34.88)/23.26)*100)+100,0)</f>
        <v>76</v>
      </c>
    </row>
    <row r="603" customFormat="false" ht="12.75" hidden="false" customHeight="false" outlineLevel="0" collapsed="false">
      <c r="M603" s="310" t="n">
        <v>588</v>
      </c>
      <c r="N603" s="311" t="n">
        <f aca="false">M603/20</f>
        <v>29.4</v>
      </c>
      <c r="O603" s="310" t="n">
        <f aca="false">ROUNDDOWN((((N603-12.49)/6.49)*100)+100,0)</f>
        <v>360</v>
      </c>
      <c r="AQ603" s="321" t="n">
        <v>588</v>
      </c>
      <c r="AR603" s="322" t="n">
        <f aca="false">AQ603/20</f>
        <v>29.4</v>
      </c>
      <c r="AS603" s="321" t="n">
        <f aca="false">ROUNDDOWN((((AR603-34.88)/23.26)*100)+100,0)</f>
        <v>76</v>
      </c>
    </row>
    <row r="604" customFormat="false" ht="12.75" hidden="false" customHeight="false" outlineLevel="0" collapsed="false">
      <c r="M604" s="310" t="n">
        <v>589</v>
      </c>
      <c r="N604" s="311" t="n">
        <f aca="false">M604/20</f>
        <v>29.45</v>
      </c>
      <c r="O604" s="310" t="n">
        <f aca="false">ROUNDDOWN((((N604-12.49)/6.49)*100)+100,0)</f>
        <v>361</v>
      </c>
      <c r="AQ604" s="321" t="n">
        <v>589</v>
      </c>
      <c r="AR604" s="322" t="n">
        <f aca="false">AQ604/20</f>
        <v>29.45</v>
      </c>
      <c r="AS604" s="321" t="n">
        <f aca="false">ROUNDDOWN((((AR604-34.88)/23.26)*100)+100,0)</f>
        <v>76</v>
      </c>
    </row>
    <row r="605" customFormat="false" ht="12.75" hidden="false" customHeight="false" outlineLevel="0" collapsed="false">
      <c r="M605" s="310" t="n">
        <v>590</v>
      </c>
      <c r="N605" s="311" t="n">
        <f aca="false">M605/20</f>
        <v>29.5</v>
      </c>
      <c r="O605" s="310" t="n">
        <f aca="false">ROUNDDOWN((((N605-12.49)/6.49)*100)+100,0)</f>
        <v>362</v>
      </c>
      <c r="AQ605" s="321" t="n">
        <v>590</v>
      </c>
      <c r="AR605" s="322" t="n">
        <f aca="false">AQ605/20</f>
        <v>29.5</v>
      </c>
      <c r="AS605" s="321" t="n">
        <f aca="false">ROUNDDOWN((((AR605-34.88)/23.26)*100)+100,0)</f>
        <v>76</v>
      </c>
    </row>
    <row r="606" customFormat="false" ht="12.75" hidden="false" customHeight="false" outlineLevel="0" collapsed="false">
      <c r="M606" s="310" t="n">
        <v>591</v>
      </c>
      <c r="N606" s="311" t="n">
        <f aca="false">M606/20</f>
        <v>29.55</v>
      </c>
      <c r="O606" s="310" t="n">
        <f aca="false">ROUNDDOWN((((N606-12.49)/6.49)*100)+100,0)</f>
        <v>362</v>
      </c>
      <c r="AQ606" s="321" t="n">
        <v>591</v>
      </c>
      <c r="AR606" s="322" t="n">
        <f aca="false">AQ606/20</f>
        <v>29.55</v>
      </c>
      <c r="AS606" s="321" t="n">
        <f aca="false">ROUNDDOWN((((AR606-34.88)/23.26)*100)+100,0)</f>
        <v>77</v>
      </c>
    </row>
    <row r="607" customFormat="false" ht="12.75" hidden="false" customHeight="false" outlineLevel="0" collapsed="false">
      <c r="M607" s="310" t="n">
        <v>592</v>
      </c>
      <c r="N607" s="311" t="n">
        <f aca="false">M607/20</f>
        <v>29.6</v>
      </c>
      <c r="O607" s="310" t="n">
        <f aca="false">ROUNDDOWN((((N607-12.49)/6.49)*100)+100,0)</f>
        <v>363</v>
      </c>
      <c r="AQ607" s="321" t="n">
        <v>592</v>
      </c>
      <c r="AR607" s="322" t="n">
        <f aca="false">AQ607/20</f>
        <v>29.6</v>
      </c>
      <c r="AS607" s="321" t="n">
        <f aca="false">ROUNDDOWN((((AR607-34.88)/23.26)*100)+100,0)</f>
        <v>77</v>
      </c>
    </row>
    <row r="608" customFormat="false" ht="12.75" hidden="false" customHeight="false" outlineLevel="0" collapsed="false">
      <c r="M608" s="310" t="n">
        <v>593</v>
      </c>
      <c r="N608" s="311" t="n">
        <f aca="false">M608/20</f>
        <v>29.65</v>
      </c>
      <c r="O608" s="310" t="n">
        <f aca="false">ROUNDDOWN((((N608-12.49)/6.49)*100)+100,0)</f>
        <v>364</v>
      </c>
      <c r="AQ608" s="321" t="n">
        <v>593</v>
      </c>
      <c r="AR608" s="322" t="n">
        <f aca="false">AQ608/20</f>
        <v>29.65</v>
      </c>
      <c r="AS608" s="321" t="n">
        <f aca="false">ROUNDDOWN((((AR608-34.88)/23.26)*100)+100,0)</f>
        <v>77</v>
      </c>
    </row>
    <row r="609" customFormat="false" ht="12.75" hidden="false" customHeight="false" outlineLevel="0" collapsed="false">
      <c r="M609" s="310" t="n">
        <v>594</v>
      </c>
      <c r="N609" s="311" t="n">
        <f aca="false">M609/20</f>
        <v>29.7</v>
      </c>
      <c r="O609" s="310" t="n">
        <f aca="false">ROUNDDOWN((((N609-12.49)/6.49)*100)+100,0)</f>
        <v>365</v>
      </c>
      <c r="AQ609" s="321" t="n">
        <v>594</v>
      </c>
      <c r="AR609" s="322" t="n">
        <f aca="false">AQ609/20</f>
        <v>29.7</v>
      </c>
      <c r="AS609" s="321" t="n">
        <f aca="false">ROUNDDOWN((((AR609-34.88)/23.26)*100)+100,0)</f>
        <v>77</v>
      </c>
    </row>
    <row r="610" customFormat="false" ht="12.75" hidden="false" customHeight="false" outlineLevel="0" collapsed="false">
      <c r="M610" s="310" t="n">
        <v>595</v>
      </c>
      <c r="N610" s="311" t="n">
        <f aca="false">M610/20</f>
        <v>29.75</v>
      </c>
      <c r="O610" s="310" t="n">
        <f aca="false">ROUNDDOWN((((N610-12.49)/6.49)*100)+100,0)</f>
        <v>365</v>
      </c>
      <c r="AQ610" s="321" t="n">
        <v>595</v>
      </c>
      <c r="AR610" s="322" t="n">
        <f aca="false">AQ610/20</f>
        <v>29.75</v>
      </c>
      <c r="AS610" s="321" t="n">
        <f aca="false">ROUNDDOWN((((AR610-34.88)/23.26)*100)+100,0)</f>
        <v>77</v>
      </c>
    </row>
    <row r="611" customFormat="false" ht="12.75" hidden="false" customHeight="false" outlineLevel="0" collapsed="false">
      <c r="M611" s="310" t="n">
        <v>596</v>
      </c>
      <c r="N611" s="311" t="n">
        <f aca="false">M611/20</f>
        <v>29.8</v>
      </c>
      <c r="O611" s="310" t="n">
        <f aca="false">ROUNDDOWN((((N611-12.49)/6.49)*100)+100,0)</f>
        <v>366</v>
      </c>
      <c r="AQ611" s="321" t="n">
        <v>596</v>
      </c>
      <c r="AR611" s="322" t="n">
        <f aca="false">AQ611/20</f>
        <v>29.8</v>
      </c>
      <c r="AS611" s="321" t="n">
        <f aca="false">ROUNDDOWN((((AR611-34.88)/23.26)*100)+100,0)</f>
        <v>78</v>
      </c>
    </row>
    <row r="612" customFormat="false" ht="12.75" hidden="false" customHeight="false" outlineLevel="0" collapsed="false">
      <c r="M612" s="310" t="n">
        <v>597</v>
      </c>
      <c r="N612" s="311" t="n">
        <f aca="false">M612/20</f>
        <v>29.85</v>
      </c>
      <c r="O612" s="310" t="n">
        <f aca="false">ROUNDDOWN((((N612-12.49)/6.49)*100)+100,0)</f>
        <v>367</v>
      </c>
      <c r="AQ612" s="321" t="n">
        <v>597</v>
      </c>
      <c r="AR612" s="322" t="n">
        <f aca="false">AQ612/20</f>
        <v>29.85</v>
      </c>
      <c r="AS612" s="321" t="n">
        <f aca="false">ROUNDDOWN((((AR612-34.88)/23.26)*100)+100,0)</f>
        <v>78</v>
      </c>
    </row>
    <row r="613" customFormat="false" ht="12.75" hidden="false" customHeight="false" outlineLevel="0" collapsed="false">
      <c r="M613" s="310" t="n">
        <v>598</v>
      </c>
      <c r="N613" s="311" t="n">
        <f aca="false">M613/20</f>
        <v>29.9</v>
      </c>
      <c r="O613" s="310" t="n">
        <f aca="false">ROUNDDOWN((((N613-12.49)/6.49)*100)+100,0)</f>
        <v>368</v>
      </c>
      <c r="AQ613" s="321" t="n">
        <v>598</v>
      </c>
      <c r="AR613" s="322" t="n">
        <f aca="false">AQ613/20</f>
        <v>29.9</v>
      </c>
      <c r="AS613" s="321" t="n">
        <f aca="false">ROUNDDOWN((((AR613-34.88)/23.26)*100)+100,0)</f>
        <v>78</v>
      </c>
    </row>
    <row r="614" customFormat="false" ht="12.75" hidden="false" customHeight="false" outlineLevel="0" collapsed="false">
      <c r="M614" s="310" t="n">
        <v>599</v>
      </c>
      <c r="N614" s="311" t="n">
        <f aca="false">M614/20</f>
        <v>29.95</v>
      </c>
      <c r="O614" s="310" t="n">
        <f aca="false">ROUNDDOWN((((N614-12.49)/6.49)*100)+100,0)</f>
        <v>369</v>
      </c>
      <c r="AQ614" s="321" t="n">
        <v>599</v>
      </c>
      <c r="AR614" s="322" t="n">
        <f aca="false">AQ614/20</f>
        <v>29.95</v>
      </c>
      <c r="AS614" s="321" t="n">
        <f aca="false">ROUNDDOWN((((AR614-34.88)/23.26)*100)+100,0)</f>
        <v>78</v>
      </c>
    </row>
    <row r="615" customFormat="false" ht="12.75" hidden="false" customHeight="false" outlineLevel="0" collapsed="false">
      <c r="M615" s="310" t="n">
        <v>600</v>
      </c>
      <c r="N615" s="311" t="n">
        <f aca="false">M615/20</f>
        <v>30</v>
      </c>
      <c r="O615" s="310" t="n">
        <f aca="false">ROUNDDOWN((((N615-12.49)/6.49)*100)+100,0)</f>
        <v>369</v>
      </c>
      <c r="AQ615" s="321" t="n">
        <v>600</v>
      </c>
      <c r="AR615" s="322" t="n">
        <f aca="false">AQ615/20</f>
        <v>30</v>
      </c>
      <c r="AS615" s="321" t="n">
        <f aca="false">ROUNDDOWN((((AR615-34.88)/23.26)*100)+100,0)</f>
        <v>79</v>
      </c>
    </row>
  </sheetData>
  <mergeCells count="27">
    <mergeCell ref="U2:V2"/>
    <mergeCell ref="AH2:AI2"/>
    <mergeCell ref="AK2:AL2"/>
    <mergeCell ref="Q3:R3"/>
    <mergeCell ref="I4:L4"/>
    <mergeCell ref="M4:M6"/>
    <mergeCell ref="N4:N6"/>
    <mergeCell ref="O4:O6"/>
    <mergeCell ref="P4:P6"/>
    <mergeCell ref="I6:L6"/>
    <mergeCell ref="AN7:AO7"/>
    <mergeCell ref="Q9:R9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1:17:02Z</dcterms:created>
  <dc:creator>Nom</dc:creator>
  <dc:description/>
  <dc:language>en-US</dc:language>
  <cp:lastModifiedBy>SM</cp:lastModifiedBy>
  <cp:lastPrinted>2018-10-21T19:39:37Z</cp:lastPrinted>
  <dcterms:modified xsi:type="dcterms:W3CDTF">2020-02-05T18:12:54Z</dcterms:modified>
  <cp:revision>0</cp:revision>
  <dc:subject/>
  <dc:title/>
</cp:coreProperties>
</file>